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6" uniqueCount="1862">
  <si>
    <t xml:space="preserve">периоды: по МЕСЯЦАМ, по НЕДЕЛЯМ по ДНЯМ</t>
  </si>
  <si>
    <t xml:space="preserve">Номенклатура</t>
  </si>
  <si>
    <t xml:space="preserve">ЦЕНЫ</t>
  </si>
  <si>
    <t xml:space="preserve">апр. 2019</t>
  </si>
  <si>
    <t xml:space="preserve">май 2019</t>
  </si>
  <si>
    <t xml:space="preserve">Итого</t>
  </si>
  <si>
    <t xml:space="preserve">продажи</t>
  </si>
  <si>
    <t xml:space="preserve">остаток</t>
  </si>
  <si>
    <t xml:space="preserve">СРЕДНЯЯ НАЦЕНКА</t>
  </si>
  <si>
    <t xml:space="preserve">розн</t>
  </si>
  <si>
    <t xml:space="preserve">закуп</t>
  </si>
  <si>
    <t xml:space="preserve">Количество</t>
  </si>
  <si>
    <t xml:space="preserve">Выручка, РОЗН</t>
  </si>
  <si>
    <t xml:space="preserve">Выручка, ЗАКУП</t>
  </si>
  <si>
    <t xml:space="preserve">Валовая прибыль, </t>
  </si>
  <si>
    <t xml:space="preserve">РОЗН, </t>
  </si>
  <si>
    <t xml:space="preserve">ЗАКУП</t>
  </si>
  <si>
    <t xml:space="preserve">Выручка, </t>
  </si>
  <si>
    <t xml:space="preserve">1.ОДЕЖДА</t>
  </si>
  <si>
    <t xml:space="preserve">1 977</t>
  </si>
  <si>
    <t xml:space="preserve">1 964</t>
  </si>
  <si>
    <t xml:space="preserve">5 074</t>
  </si>
  <si>
    <t xml:space="preserve">ОДЕЖДА ДОМАШНЯЯ</t>
  </si>
  <si>
    <t xml:space="preserve">1 097</t>
  </si>
  <si>
    <t xml:space="preserve">2 560</t>
  </si>
  <si>
    <t xml:space="preserve">ПОЛЗУНКИ И ШТАНИШКИ</t>
  </si>
  <si>
    <t xml:space="preserve">ПОЛЗУНКИ</t>
  </si>
  <si>
    <t xml:space="preserve">ПАПИТТО 33-518 Ползунки на ш/резинке</t>
  </si>
  <si>
    <t xml:space="preserve">ПАПИТТО 33-518н Ползунки на ш/резинке интерлок набивной</t>
  </si>
  <si>
    <t xml:space="preserve">ПАПИТТО 10-518 Ползунки на ш/резинке</t>
  </si>
  <si>
    <t xml:space="preserve">ПАПИТТО 10-506н Ползунки короткие на резинке кулирка</t>
  </si>
  <si>
    <t xml:space="preserve">Фабрика Бамбук Ползунки внш Е055002К</t>
  </si>
  <si>
    <t xml:space="preserve">ПАПИТТО 10-518н Ползунки на ш/резинке</t>
  </si>
  <si>
    <t xml:space="preserve">ПАПИТТО И37-518н Ползунки на ш/резинке</t>
  </si>
  <si>
    <t xml:space="preserve">Фабрика Бамбук Ползунки</t>
  </si>
  <si>
    <t xml:space="preserve">ПАПИТТО 10-507 Ползунки без следа (кулирка)</t>
  </si>
  <si>
    <t xml:space="preserve">ПАПИТТО 33-507 Ползунки без следа (Кулирка)</t>
  </si>
  <si>
    <t xml:space="preserve">ПАПИТТО 37-507 Ползунки без следа </t>
  </si>
  <si>
    <t xml:space="preserve">Clariss Ползунки Д5 в3 короны </t>
  </si>
  <si>
    <t xml:space="preserve">ПАПИТТО 37-506н Ползунки разм</t>
  </si>
  <si>
    <t xml:space="preserve">КРОХА Набор ползунков  </t>
  </si>
  <si>
    <t xml:space="preserve">ПАПИТТО 61-518 Ползунки разм</t>
  </si>
  <si>
    <t xml:space="preserve">ШТАНИШКИ</t>
  </si>
  <si>
    <t xml:space="preserve">Штанишки S59601</t>
  </si>
  <si>
    <t xml:space="preserve">Фабрика Бамбук Брюки на манжете ДО M050402Y</t>
  </si>
  <si>
    <t xml:space="preserve">Штанишки S01396</t>
  </si>
  <si>
    <t xml:space="preserve">Штанишки S78128</t>
  </si>
  <si>
    <t xml:space="preserve">Штанишки S19780</t>
  </si>
  <si>
    <t xml:space="preserve">Lucky Child  30-199 Штанишки</t>
  </si>
  <si>
    <t xml:space="preserve">ШОРТЫ</t>
  </si>
  <si>
    <t xml:space="preserve">Фабрика Бамбук мо54141 Панталоны</t>
  </si>
  <si>
    <t xml:space="preserve">РАСПАШОНКИ</t>
  </si>
  <si>
    <t xml:space="preserve">ПАПИТТО  33-122н Распашонка</t>
  </si>
  <si>
    <t xml:space="preserve">ПАПИТТО  33-102 Распашонка (интерлок)</t>
  </si>
  <si>
    <t xml:space="preserve">ПАПИТТО 10-122н Распашонка</t>
  </si>
  <si>
    <t xml:space="preserve">ПАПИТТО  10-102 Распашонка (кулирка)</t>
  </si>
  <si>
    <t xml:space="preserve">Фабрика Бамбук Распашонка "Кимоно" Е011014К</t>
  </si>
  <si>
    <t xml:space="preserve">ПАПИТТО И37-122н Распашонка</t>
  </si>
  <si>
    <t xml:space="preserve">Фабрика Бамбук Распашонка</t>
  </si>
  <si>
    <t xml:space="preserve">Фабрика Бамбук Распашонка к/р внш Е011002К</t>
  </si>
  <si>
    <t xml:space="preserve">Clariss Распашонки кони+кареты 465  </t>
  </si>
  <si>
    <t xml:space="preserve">ПАПИТТО 2016 Распашонка разм</t>
  </si>
  <si>
    <t xml:space="preserve">Clariss Распашонки короны принт 436 </t>
  </si>
  <si>
    <t xml:space="preserve">Clariss Распашонка (кареты+кони) 1-465 </t>
  </si>
  <si>
    <t xml:space="preserve">ЧЕПЧИКИ И АНТИЦАРАПКИ</t>
  </si>
  <si>
    <t xml:space="preserve">ЧЕПЧИКИ</t>
  </si>
  <si>
    <t xml:space="preserve">Фабрика Бамбук Шапочка</t>
  </si>
  <si>
    <t xml:space="preserve">ПАПИТТО  10-123н  Чепчик</t>
  </si>
  <si>
    <t xml:space="preserve">ПАПИТТО И37-123н Чепчик</t>
  </si>
  <si>
    <t xml:space="preserve">ПАПИТТО 33-123 Чепчик</t>
  </si>
  <si>
    <t xml:space="preserve">ПАПИТТО 33-123н Чепчик</t>
  </si>
  <si>
    <t xml:space="preserve">ПАПИТТО  10-123  Чепчик</t>
  </si>
  <si>
    <t xml:space="preserve">ПАПИТТО 31-123н Чепчик</t>
  </si>
  <si>
    <t xml:space="preserve">Фабрика Бамбук Чепчик</t>
  </si>
  <si>
    <t xml:space="preserve">Чепчик Ваниль</t>
  </si>
  <si>
    <t xml:space="preserve">Чепчик с завязками в ассортименте</t>
  </si>
  <si>
    <t xml:space="preserve">ПАПИТТО 49-123н Чепчик</t>
  </si>
  <si>
    <t xml:space="preserve">ПАПИТТО 53-123 Чепчик</t>
  </si>
  <si>
    <t xml:space="preserve">Lucky Child  26-10ф Чепчик</t>
  </si>
  <si>
    <t xml:space="preserve">Наша Мама 34200-113 Чепчик</t>
  </si>
  <si>
    <t xml:space="preserve">АНТИЦАРАПКИ</t>
  </si>
  <si>
    <t xml:space="preserve">Фабрика Бамбук Царапки</t>
  </si>
  <si>
    <t xml:space="preserve">ПАПИТТО И37-107н Царапки</t>
  </si>
  <si>
    <t xml:space="preserve">ПАПИТТО  10-107 Царапки</t>
  </si>
  <si>
    <t xml:space="preserve">ПАПИТТО 10-107 рукавички (кулирка)</t>
  </si>
  <si>
    <t xml:space="preserve">ПАПИТТО  10-107н  Царапки</t>
  </si>
  <si>
    <t xml:space="preserve">Папитто 33-107 Рукавички интерлок наб.р.20</t>
  </si>
  <si>
    <t xml:space="preserve">Папитто 33-107н Рукавички интерлок наб.р.20</t>
  </si>
  <si>
    <t xml:space="preserve">ПАПИТТО 31-107н Рукавички</t>
  </si>
  <si>
    <t xml:space="preserve">ПАПИТТО  37-107 Царапки</t>
  </si>
  <si>
    <t xml:space="preserve">КОФТОЧКИ И ФУТБОЛКИ</t>
  </si>
  <si>
    <t xml:space="preserve">КОФТОЧКИ</t>
  </si>
  <si>
    <t xml:space="preserve">ПАПИТТО 10-201 Кофточка на кнопках кулирка</t>
  </si>
  <si>
    <t xml:space="preserve">ПАПИТТО 33-201 Кофточка на кнопках (интерлок)</t>
  </si>
  <si>
    <t xml:space="preserve">ПАПИТТО 10-203н Кофточка разм</t>
  </si>
  <si>
    <t xml:space="preserve">ПАПИТТО  33-203н Кофточка на кнопках (интерлок)</t>
  </si>
  <si>
    <t xml:space="preserve">ПАПИТТО 37-201 Кофточка разм</t>
  </si>
  <si>
    <t xml:space="preserve">Фабрика Бамбук Кофточка окант.планка 4кн М020134Y</t>
  </si>
  <si>
    <t xml:space="preserve">Clariss Кофточка Мишки футор+чепчик 1-29 </t>
  </si>
  <si>
    <t xml:space="preserve">ПАПИТТО 10-203н Кофточка</t>
  </si>
  <si>
    <t xml:space="preserve">Фабрика Бамбук Кофточка на молнии МР020142F</t>
  </si>
  <si>
    <t xml:space="preserve">ФУТБОЛКИ</t>
  </si>
  <si>
    <t xml:space="preserve">Фабрика Бамбук Фуфайка "Футболка" воротник рибана</t>
  </si>
  <si>
    <t xml:space="preserve">ПАПИТТО 33-235 Футболка "капелька" (интерлок)</t>
  </si>
  <si>
    <t xml:space="preserve">ПАПИТТО 10-235 Футболка "капелька" к/рукав</t>
  </si>
  <si>
    <t xml:space="preserve">ПАПИТТО 10-237 Футболка 2 кнопки на плече (кулирка) кор.рукав</t>
  </si>
  <si>
    <t xml:space="preserve">Фабрика Бамбук Майка Футболка М015001К</t>
  </si>
  <si>
    <t xml:space="preserve">КОМБИНЕЗОНЫ</t>
  </si>
  <si>
    <t xml:space="preserve">ПАПИТТО 10-526 Комбинезон разм</t>
  </si>
  <si>
    <t xml:space="preserve">ПАПИТТО 33-523н Комбинезон разм</t>
  </si>
  <si>
    <t xml:space="preserve">ПАПИТТО 10-527 Комбинезон без следа</t>
  </si>
  <si>
    <t xml:space="preserve">ПАПИТТО 10-523н Комбинезон разм</t>
  </si>
  <si>
    <t xml:space="preserve">ПАПИТТО 33-526 Комбинезон</t>
  </si>
  <si>
    <t xml:space="preserve">Clariss Комбинезон 102 принт кареты 1 тон +чепчик принцесса</t>
  </si>
  <si>
    <t xml:space="preserve">ПАПИТТО И37-523н Комбинезон разм</t>
  </si>
  <si>
    <t xml:space="preserve">Clariss Слип однотонный  +принт 64PUZ </t>
  </si>
  <si>
    <t xml:space="preserve">ПАПИТТО 73-7008 Комбинезон вязаный Косичка</t>
  </si>
  <si>
    <t xml:space="preserve">Clariss Бабочка +чепчик слип 577</t>
  </si>
  <si>
    <t xml:space="preserve">Clariss Вензеля слип 685</t>
  </si>
  <si>
    <t xml:space="preserve">Clariss Нарядный слип 561 </t>
  </si>
  <si>
    <t xml:space="preserve">ПАПИТТО 21-526 Комбинезон разм</t>
  </si>
  <si>
    <t xml:space="preserve">Фабрика Бамбук Комбинезон</t>
  </si>
  <si>
    <t xml:space="preserve">Clariss Комбинезон кони+кареты футер 685 </t>
  </si>
  <si>
    <t xml:space="preserve">Clariss Комбинезон мишки футер 685 </t>
  </si>
  <si>
    <t xml:space="preserve">НеваБэби  Комбинезон</t>
  </si>
  <si>
    <t xml:space="preserve">ПАПИТТО 37-523н Комбинезон разм</t>
  </si>
  <si>
    <t xml:space="preserve">ПАПИТТО 61-526 Комбинезон разм</t>
  </si>
  <si>
    <t xml:space="preserve">Clariss Комбинезон 102 в3 принт вензеля </t>
  </si>
  <si>
    <t xml:space="preserve">Clariss Комбинезон кони 685 </t>
  </si>
  <si>
    <t xml:space="preserve">Clariss Комбинезон наряд 60 </t>
  </si>
  <si>
    <t xml:space="preserve">Clariss Комбинезон принт кони 235 </t>
  </si>
  <si>
    <t xml:space="preserve">БОДИ</t>
  </si>
  <si>
    <t xml:space="preserve">БОДИ С КОРОТКИМИ РУКАВАМИ</t>
  </si>
  <si>
    <t xml:space="preserve">ПАПИТТО 10-325 Боди короткий рукав  разм</t>
  </si>
  <si>
    <t xml:space="preserve">ПАПИТТО 33-317 Боди "Капелька" с коротким рукавом (интерлок)</t>
  </si>
  <si>
    <t xml:space="preserve">ПАПИТТО 37-317 Боди "Капелька" с коротким рукавом </t>
  </si>
  <si>
    <t xml:space="preserve">ПАПИТТО 61-325 Боди короткий рукав  ажур</t>
  </si>
  <si>
    <t xml:space="preserve">БОДИ С ДЛИННЫМИ РУКАВАМИ </t>
  </si>
  <si>
    <t xml:space="preserve">ПАПИТТО 33-315 Боди "капелька" дл/рукав (интерлок)</t>
  </si>
  <si>
    <t xml:space="preserve">ПАПИТТО 10-329н Боди разм</t>
  </si>
  <si>
    <t xml:space="preserve">ПАПИТТО И37-329н Боди</t>
  </si>
  <si>
    <t xml:space="preserve">ПАПИТТО 33-327 Боди разм</t>
  </si>
  <si>
    <t xml:space="preserve">ПАПИТТО 33-329н  Боди размер</t>
  </si>
  <si>
    <t xml:space="preserve">ПАПИТТО 10-315 Боди "Капелька" дл/рукав кулирка</t>
  </si>
  <si>
    <t xml:space="preserve">БЕЛЬЕ</t>
  </si>
  <si>
    <t xml:space="preserve">ПАПИТТО 10-5801 пижама на кнопках кулирка</t>
  </si>
  <si>
    <t xml:space="preserve">CHOUPETTE 17.40  трусики</t>
  </si>
  <si>
    <t xml:space="preserve">CHOUPETTE 04.40  трусики</t>
  </si>
  <si>
    <t xml:space="preserve">CHOUPETTE 07.40 Майка и трусики</t>
  </si>
  <si>
    <t xml:space="preserve">CHOUPETTE 34.40 Майка боди ажурный</t>
  </si>
  <si>
    <t xml:space="preserve">CHOUPETTE 01.40 Майка и трусики</t>
  </si>
  <si>
    <t xml:space="preserve">НОСОЧКИ/КОЛГОТКИ/РЕЙТУЗЫ</t>
  </si>
  <si>
    <t xml:space="preserve">НОСКИ</t>
  </si>
  <si>
    <t xml:space="preserve">УНИВЕРСАЛЬНЫЕ</t>
  </si>
  <si>
    <t xml:space="preserve">ПАПИТТО 016.000 Носки р0</t>
  </si>
  <si>
    <t xml:space="preserve">ПАПИТТО 0127.000 Носки</t>
  </si>
  <si>
    <t xml:space="preserve">ПАПИТТО 077.000 Носки однотонные цветные</t>
  </si>
  <si>
    <t xml:space="preserve">Носки 1945</t>
  </si>
  <si>
    <t xml:space="preserve">Носки 1998</t>
  </si>
  <si>
    <t xml:space="preserve">Носки 1971</t>
  </si>
  <si>
    <t xml:space="preserve">Носки 10015</t>
  </si>
  <si>
    <t xml:space="preserve">Носки 1969</t>
  </si>
  <si>
    <t xml:space="preserve">Носки 10013</t>
  </si>
  <si>
    <t xml:space="preserve">MannyKids Носки цветные Пр-во Китай</t>
  </si>
  <si>
    <t xml:space="preserve">Носки 10012</t>
  </si>
  <si>
    <t xml:space="preserve">Носки S60959</t>
  </si>
  <si>
    <t xml:space="preserve">Носки 1833</t>
  </si>
  <si>
    <t xml:space="preserve">Носки 2042</t>
  </si>
  <si>
    <t xml:space="preserve">Носки 1126</t>
  </si>
  <si>
    <t xml:space="preserve">Носки 2037</t>
  </si>
  <si>
    <t xml:space="preserve">Носки S60898</t>
  </si>
  <si>
    <t xml:space="preserve">Носки 10014</t>
  </si>
  <si>
    <t xml:space="preserve">Носки 1990</t>
  </si>
  <si>
    <t xml:space="preserve">Artie 3a000-4/6 Носки детские-2 пары Голубой/Джинс</t>
  </si>
  <si>
    <t xml:space="preserve">MannyKids Носки с рюшами</t>
  </si>
  <si>
    <t xml:space="preserve">Носки 1947</t>
  </si>
  <si>
    <t xml:space="preserve">Носки 1999</t>
  </si>
  <si>
    <t xml:space="preserve">Носки 2025</t>
  </si>
  <si>
    <t xml:space="preserve">Носки М 908</t>
  </si>
  <si>
    <t xml:space="preserve">Artie 3a000-1/3 Носки детские-2 пары Светло-серый/Коричневый</t>
  </si>
  <si>
    <t xml:space="preserve">Носки 10006</t>
  </si>
  <si>
    <t xml:space="preserve">Носки 1888</t>
  </si>
  <si>
    <t xml:space="preserve">Носки 1987</t>
  </si>
  <si>
    <t xml:space="preserve">Носки 2039</t>
  </si>
  <si>
    <t xml:space="preserve">LittleStar 00051 Носочки трикотажные с принтом</t>
  </si>
  <si>
    <t xml:space="preserve">Носки 10009</t>
  </si>
  <si>
    <t xml:space="preserve">Носки 1873</t>
  </si>
  <si>
    <t xml:space="preserve">Носки 1970</t>
  </si>
  <si>
    <t xml:space="preserve">Носки 1980</t>
  </si>
  <si>
    <t xml:space="preserve">Носки 1985</t>
  </si>
  <si>
    <t xml:space="preserve">Носки 1988</t>
  </si>
  <si>
    <t xml:space="preserve">Носки 1866</t>
  </si>
  <si>
    <t xml:space="preserve">Носки 1874</t>
  </si>
  <si>
    <t xml:space="preserve">Носки 1912</t>
  </si>
  <si>
    <t xml:space="preserve">Носки 1946</t>
  </si>
  <si>
    <t xml:space="preserve">Носки 1989</t>
  </si>
  <si>
    <t xml:space="preserve">Носки 2034</t>
  </si>
  <si>
    <t xml:space="preserve">Носки М 907</t>
  </si>
  <si>
    <t xml:space="preserve">MannyKids Гольфики Пр-во Китай</t>
  </si>
  <si>
    <t xml:space="preserve">Носки 1848</t>
  </si>
  <si>
    <t xml:space="preserve">Носки 1899</t>
  </si>
  <si>
    <t xml:space="preserve">Носки 1972</t>
  </si>
  <si>
    <t xml:space="preserve">LittleStar 005501 Носочки махровые</t>
  </si>
  <si>
    <t xml:space="preserve">Носки 10003</t>
  </si>
  <si>
    <t xml:space="preserve">Носки 1876</t>
  </si>
  <si>
    <t xml:space="preserve">Носки 1886</t>
  </si>
  <si>
    <t xml:space="preserve">Носки 2038</t>
  </si>
  <si>
    <t xml:space="preserve">LittleStar 00055  Носочки трикотажные Альба</t>
  </si>
  <si>
    <t xml:space="preserve">Manny Kids Комплект носочков Пр-во Китай</t>
  </si>
  <si>
    <t xml:space="preserve">Носки 1900</t>
  </si>
  <si>
    <t xml:space="preserve">Носки 1984</t>
  </si>
  <si>
    <t xml:space="preserve">Носки 2030</t>
  </si>
  <si>
    <t xml:space="preserve">Носки 2031</t>
  </si>
  <si>
    <t xml:space="preserve">ДЛЯ ДЕВОЧЕК</t>
  </si>
  <si>
    <t xml:space="preserve">Artie 3d510-1/2/3 Носки для девочек - 3 пары:Единорог/Полоска/Конфет</t>
  </si>
  <si>
    <t xml:space="preserve">Artie 3d442-1/2/3 Носки для девочек - 3 пары:Заяц/Горох/Полоска</t>
  </si>
  <si>
    <t xml:space="preserve">Artie 3a000-2/5 Носки детские-2 пары Кофейный/Розовый</t>
  </si>
  <si>
    <t xml:space="preserve">Artie 3d438-1/2/3 Носки для девочек-3 пары Светло-серый/Белый/Светло-розовый</t>
  </si>
  <si>
    <t xml:space="preserve">Artie 3d438-4/5/6 Носки для девочек-3 пары Серый/Бежевый/Розовый</t>
  </si>
  <si>
    <t xml:space="preserve">Artie 3d482-1/2/3 Носки для девочек - 3 пары:Корона/Заяц/Сердце</t>
  </si>
  <si>
    <t xml:space="preserve">Artie 3d437-2/4 Носки для девочек-2 пары Белый/Розовый</t>
  </si>
  <si>
    <t xml:space="preserve">Artie 3d513-1/2/3 Носки для девочек - 3 пары:Слива/Сливы/Горох</t>
  </si>
  <si>
    <t xml:space="preserve">Artie 3d437-3/5 Носки для девочек-2 пары Молочный/Бежевый</t>
  </si>
  <si>
    <t xml:space="preserve">Artie 3d483-1/2/3 Носки для девочек - 3 пары:Джинс/Белый/Полоска</t>
  </si>
  <si>
    <t xml:space="preserve">Artie 3d511-1/2/3 Носки для девочек - 3 пары:Заяц/Слива/Ажур</t>
  </si>
  <si>
    <t xml:space="preserve">Artie 3d483-4/5/6 Носки для девочек-3 пары Белый/Красный/Полоска</t>
  </si>
  <si>
    <t xml:space="preserve">Artie 3d512-1/2/3 Носки для девочек - 3 пары:Заяц/Дом/Зайцы</t>
  </si>
  <si>
    <t xml:space="preserve">Artie 3d522-1/2 Носки для девочек - 2 пары:Кот-Бежевый/Мишка-белый</t>
  </si>
  <si>
    <t xml:space="preserve">Artie 3d642m-1 Носки для девочек:Серый-заяц</t>
  </si>
  <si>
    <t xml:space="preserve">ДЛЯ МАЛЬЧИКОВ</t>
  </si>
  <si>
    <t xml:space="preserve">Artie 3m506-1/2 Носки для мальчиков - 2 пары:zap-полоска:</t>
  </si>
  <si>
    <t xml:space="preserve">Artie 3m507-1/3 Носки для мальчиков - 2 пары:london-new-york:</t>
  </si>
  <si>
    <t xml:space="preserve">Artie 3m500-1/2/3 Носки для мальчиков - 3 пары:Мишка/Мишки/Звезда</t>
  </si>
  <si>
    <t xml:space="preserve">Artie 3m502-1/2/3 Носки для мальчиков - 3 пары:Плоска/Мистер/Мишка</t>
  </si>
  <si>
    <t xml:space="preserve">Artie 3m643m-1 Носки для мальчиков:Серый-жираф</t>
  </si>
  <si>
    <t xml:space="preserve">Artie 3m518-1/2/3 Носки для мальчиков - 3 пары:Синий/Красный/Ярко-голубой</t>
  </si>
  <si>
    <t xml:space="preserve">Artie 3m519-1/2/3 Носки для мальчиков - 3 пары:Серый-синий-красный/Серый-синий/Белый-синий:</t>
  </si>
  <si>
    <t xml:space="preserve">Artie 3m519-4/5/6  Носки для мальчиков - 3 пары:Белый-серый/Серый-белый/Серый-желтый:</t>
  </si>
  <si>
    <t xml:space="preserve">КОЛГОТКИ</t>
  </si>
  <si>
    <t xml:space="preserve">Artie 2d523-2 Колготки для девочек:Молочный</t>
  </si>
  <si>
    <t xml:space="preserve">Artie 2d541-1 Колготки для девочек:Голубой</t>
  </si>
  <si>
    <t xml:space="preserve">Artie 2d407-5 Колготки для девочек:Темно-серый меланж</t>
  </si>
  <si>
    <t xml:space="preserve">Artie 2d000-6 Колготки для девочек:Бежевый</t>
  </si>
  <si>
    <t xml:space="preserve">Artie 2d008-11 Колготки для девочек:Молочный</t>
  </si>
  <si>
    <t xml:space="preserve">Artie 2d008-9 Колготки для девочек:Серый</t>
  </si>
  <si>
    <t xml:space="preserve">Artie 2d352-1 Колготки для девочек:Голубой</t>
  </si>
  <si>
    <t xml:space="preserve">Artie 2d000-4 Колготки для девочек:Белый</t>
  </si>
  <si>
    <t xml:space="preserve">Artie 2d008-16 Колготки для девочек:Сиреневый</t>
  </si>
  <si>
    <t xml:space="preserve">Artie 2d116-5 Колготки для девочек:Бежевый-коричневый</t>
  </si>
  <si>
    <t xml:space="preserve">Artie 2d342-1 Колготки для девочек:Розовый</t>
  </si>
  <si>
    <t xml:space="preserve">Artie 2d407-6 Колготки для девочек:Джинс-белый</t>
  </si>
  <si>
    <t xml:space="preserve">Artie 2d534-1 Колготки для девочек:Серый</t>
  </si>
  <si>
    <t xml:space="preserve">Artie 2d534-2 Колготки для девочек:Светло-серый</t>
  </si>
  <si>
    <t xml:space="preserve">Artie 2d541-2 Колготки для девочек:Молочный</t>
  </si>
  <si>
    <t xml:space="preserve">Колготки в ассортименте</t>
  </si>
  <si>
    <t xml:space="preserve">Artie 2d000-3 Колготки для девочек:Сиреневый</t>
  </si>
  <si>
    <t xml:space="preserve">Artie 2d008-22 Колготки для девочек:Бордовый-Меланж</t>
  </si>
  <si>
    <t xml:space="preserve">Artie 2d008-27 Колготки для девочек:Коричневый</t>
  </si>
  <si>
    <t xml:space="preserve">Artie 2d008-28 Колготки для девочек:Кофейный меланж</t>
  </si>
  <si>
    <t xml:space="preserve">Artie 2d008-7 Колготки для девочек:Джинс</t>
  </si>
  <si>
    <t xml:space="preserve">Artie 2d116-6 Колготки для девочек:Бежевый-розовый</t>
  </si>
  <si>
    <t xml:space="preserve">Artie 2d230-4 Колготки для девочек:Молочный</t>
  </si>
  <si>
    <t xml:space="preserve">Artie 2d411-2 Колготки для девочек:Светло-серый</t>
  </si>
  <si>
    <t xml:space="preserve">Artie 2d523-3 Колготки для девочек:Голубой меланж</t>
  </si>
  <si>
    <t xml:space="preserve">Artie 2d524-2 Колготки для девочек:Светло-серый меланж</t>
  </si>
  <si>
    <t xml:space="preserve">Artie 2d526-1 Колготки для девочек:Голубой</t>
  </si>
  <si>
    <t xml:space="preserve">Artie 2d000-5 Колготки для девочек:Джинс</t>
  </si>
  <si>
    <t xml:space="preserve">Artie 2d000-7 Колготки для девочек:Черный</t>
  </si>
  <si>
    <t xml:space="preserve">Artie 2d008-12 Колготки для девочек:Зеленый</t>
  </si>
  <si>
    <t xml:space="preserve">Artie 2d008-14 Колготки для девочек:Голубой-меланж</t>
  </si>
  <si>
    <t xml:space="preserve">Artie 2d008-21 Колготки для девочек:Розовый</t>
  </si>
  <si>
    <t xml:space="preserve">Artie 2d008-4 Колготки для девочек:Розовый</t>
  </si>
  <si>
    <t xml:space="preserve">Artie 2d116-7 Колготки для девочек:Серый-желтый</t>
  </si>
  <si>
    <t xml:space="preserve">Artie 2d116-8 Колготки для девочек:Темный-серый-темный-розовый</t>
  </si>
  <si>
    <t xml:space="preserve">Artie 2d230-2 Колготки для девочек:Серый</t>
  </si>
  <si>
    <t xml:space="preserve">Artie 2d350-1 Колготки для девочек:Серый</t>
  </si>
  <si>
    <t xml:space="preserve">Artie 2d352-2 Колготки для девочек:Розовый</t>
  </si>
  <si>
    <t xml:space="preserve">Artie 2d354-2 Колготки для девочек:Серый</t>
  </si>
  <si>
    <t xml:space="preserve">Artie 2d411-1 Колготки для девочек:Серый</t>
  </si>
  <si>
    <t xml:space="preserve">Artie 2d525-2 Колготки детские Серый</t>
  </si>
  <si>
    <t xml:space="preserve">Artie 2d527-2 Колготки для девочек:Серый</t>
  </si>
  <si>
    <t xml:space="preserve">Artie 2d528-1 Колготки для девочек:Джинс</t>
  </si>
  <si>
    <t xml:space="preserve">Artie 2d531-1 Колготки для девочек:Белый</t>
  </si>
  <si>
    <t xml:space="preserve">Artie 2d534-2 Колготки для девочек:Темно-серый</t>
  </si>
  <si>
    <t xml:space="preserve">Artie 2d542-1 Колготки для девочек:Розовый</t>
  </si>
  <si>
    <t xml:space="preserve">Artie 2d545-1 Колготки для девочек:Розовый</t>
  </si>
  <si>
    <t xml:space="preserve">Artie 2d652m-1 Колготки для девочек:Серый-Заяц</t>
  </si>
  <si>
    <t xml:space="preserve">Artie 2m540-1 Колготки для мальчиков:Серый</t>
  </si>
  <si>
    <t xml:space="preserve">Artie 2m525-2 Колготки для мальчиков:Серый</t>
  </si>
  <si>
    <t xml:space="preserve">Artie 2m333-1 Колготки для мальчиков:Синий</t>
  </si>
  <si>
    <t xml:space="preserve">Artie 2m331-1 Колготки для мальчиков:Джинс</t>
  </si>
  <si>
    <t xml:space="preserve">Artie 2m358-1 Колготки для мальчиков:Голубой</t>
  </si>
  <si>
    <t xml:space="preserve">Artie 2m653m-1 Колготки для мальчиков:Серый-жираф</t>
  </si>
  <si>
    <t xml:space="preserve">ПАПИТТО 148.1.001-003 Колготки Бамбук р1-3</t>
  </si>
  <si>
    <t xml:space="preserve">ПИНЕТОЧКИ</t>
  </si>
  <si>
    <t xml:space="preserve">Manny Kids Пинеточки Пр-во Китай</t>
  </si>
  <si>
    <t xml:space="preserve">Пинетки органик 3004-ЭК</t>
  </si>
  <si>
    <t xml:space="preserve">НеваБэби 12018/21/27 Пинетки "Кроссовки без шнурков"</t>
  </si>
  <si>
    <t xml:space="preserve">НеваБэби 11134 Пинетки "Полоска"</t>
  </si>
  <si>
    <t xml:space="preserve">НеваБэби 11205 Пинетки "Фанни"</t>
  </si>
  <si>
    <t xml:space="preserve">НеваБэби 11297 Пинетки Цветочек</t>
  </si>
  <si>
    <t xml:space="preserve">НеваБэби 12000/06/15 Пинетки "Кеды Сникерс"</t>
  </si>
  <si>
    <t xml:space="preserve">Пинетки</t>
  </si>
  <si>
    <t xml:space="preserve">ОДЕЖДА ПОВСЕДНЕВНАЯ</t>
  </si>
  <si>
    <t xml:space="preserve">ТОЛСТОВКИ</t>
  </si>
  <si>
    <t xml:space="preserve">КОФТОЧКИ ДЕВОЧКИ</t>
  </si>
  <si>
    <t xml:space="preserve">Artie AFk-247d Кофточка для девочки:Мятный-Полоска</t>
  </si>
  <si>
    <t xml:space="preserve">Artie AFk-250d Кофточка для девочки:Ванильный</t>
  </si>
  <si>
    <t xml:space="preserve">Artie AFk-241d Кофточка для девочки:Белый</t>
  </si>
  <si>
    <t xml:space="preserve">Artie AKf-281d Кофточка для девочки:Серый-Меланжевый</t>
  </si>
  <si>
    <t xml:space="preserve">Artie AKf-284d Кофточка для девочки:Синий-Ванильный</t>
  </si>
  <si>
    <t xml:space="preserve">Artie AKf-287d Кофточка для девочки:Розовый</t>
  </si>
  <si>
    <t xml:space="preserve">Artie AKf-110d Кофта для девочки:Синий:</t>
  </si>
  <si>
    <t xml:space="preserve">Artie AKf-211d  Кофточка для девочки:Розовый</t>
  </si>
  <si>
    <t xml:space="preserve">ТОЛСТОВКИ МАЛЬЧИКИ</t>
  </si>
  <si>
    <t xml:space="preserve">Artie AT-265m Толстовка для мальчика:Синий</t>
  </si>
  <si>
    <t xml:space="preserve">Artie AT-171m  Толстовка для мальчика:Антрацит</t>
  </si>
  <si>
    <t xml:space="preserve">Artie AT-262m Толстовка для мальчика:Серо-Зеленый</t>
  </si>
  <si>
    <t xml:space="preserve">Artie AT-180m  Толстовка для мальчика:Антрацит</t>
  </si>
  <si>
    <t xml:space="preserve">Artie AT-184m Толстовка для мальчика:Серый Меланжевый</t>
  </si>
  <si>
    <t xml:space="preserve">Artie AT-185m Толстовка для мальчика:Синий Меланжевый</t>
  </si>
  <si>
    <t xml:space="preserve">Artie AT-182m  Толстовка для мальчика:Антрацит</t>
  </si>
  <si>
    <t xml:space="preserve">Artie AT-132m  Толстовка для мальчика:Бежевый Меланжевый/Синий</t>
  </si>
  <si>
    <t xml:space="preserve">Artie AT-134m Толстовка для мальчика:Синий/Белый:</t>
  </si>
  <si>
    <t xml:space="preserve">ФУТБОЛКИ МАЛЬЧИКИ</t>
  </si>
  <si>
    <t xml:space="preserve">Artie AFk-256m Фуфайка (футболка) для мальчика:Белый</t>
  </si>
  <si>
    <t xml:space="preserve">Artie AFk-300m Фуфайка (футболка) для мальчика:Голубой</t>
  </si>
  <si>
    <t xml:space="preserve">Artie AFk-258m Фуфайка (футболка) для мальчика:Красный</t>
  </si>
  <si>
    <t xml:space="preserve">ТОЛСТОВКИ ДЕВОЧКИ</t>
  </si>
  <si>
    <t xml:space="preserve">Artie AT-252d Толстовка для девочки:Розовый</t>
  </si>
  <si>
    <t xml:space="preserve">Artie AT-147d Толстовка для девочки:Розовый:</t>
  </si>
  <si>
    <t xml:space="preserve">Artie AT-208d  Толстовка для девочки:Фиолетовый</t>
  </si>
  <si>
    <t xml:space="preserve">Artie AT-216d  Толстовка для девочки:Бежевый</t>
  </si>
  <si>
    <t xml:space="preserve">ЛОНГСЛИВ ДЕВОЧКИ</t>
  </si>
  <si>
    <t xml:space="preserve">Artie AFd-228d Лонгслив для девочки:Розовый</t>
  </si>
  <si>
    <t xml:space="preserve">Artie AFd-233d Лонгслив для девочки:Розовый-Меланжевый</t>
  </si>
  <si>
    <t xml:space="preserve">Artie AFd-144d Лонгслив для девочки:Серый Меланжевый</t>
  </si>
  <si>
    <t xml:space="preserve">Artie AFd-213d  Лонгслив для девочки:Голубой</t>
  </si>
  <si>
    <t xml:space="preserve">ЛОНГСЛИВ МАЛЬЧИКИ</t>
  </si>
  <si>
    <t xml:space="preserve">Artie AFd-188m  Лонгслив для мальчика:Белый</t>
  </si>
  <si>
    <t xml:space="preserve">Artie AFd-128m Лонгслив для мальчика:Синий/Белый:</t>
  </si>
  <si>
    <t xml:space="preserve">ФУФАЙКИ МАЛЬЧИКИ</t>
  </si>
  <si>
    <t xml:space="preserve">Artie AFd-096m Фуфайка Серый</t>
  </si>
  <si>
    <t xml:space="preserve">БРЮКИ / ШТАНИШКИ / ШОРТЫ</t>
  </si>
  <si>
    <t xml:space="preserve">БРЮКИ ДЕВОЧКИ</t>
  </si>
  <si>
    <t xml:space="preserve">Artie ABr-251d Брюки для девочки:Розовый</t>
  </si>
  <si>
    <t xml:space="preserve">Artie ABr-240d Брюки для девочки:Темно-Синий</t>
  </si>
  <si>
    <t xml:space="preserve">Artie ABr-282d Брюки для девочки:Синий</t>
  </si>
  <si>
    <t xml:space="preserve">Artie ABr-283d Брюки для девочки:Серый Меланжевый:</t>
  </si>
  <si>
    <t xml:space="preserve">Artie ABr-206d  Брюки для девочки:Темно Фиолетовый</t>
  </si>
  <si>
    <t xml:space="preserve">Artie ABr-217d  Брюки для девочки:Бежевый</t>
  </si>
  <si>
    <t xml:space="preserve">Artie ABr-107d Брюки для девочки:Синий</t>
  </si>
  <si>
    <t xml:space="preserve">Artie ABr-209d Брюки для девочки:Фиолетовый</t>
  </si>
  <si>
    <t xml:space="preserve">Artie ABr-235d Брюки для девочки:Розовый-Полоска</t>
  </si>
  <si>
    <t xml:space="preserve">Artie ABr-236d Брюки для девочки:Серый Меланжевый:</t>
  </si>
  <si>
    <t xml:space="preserve">Artie ABr-120d Брюки для девочки:Серый Меланжевый:</t>
  </si>
  <si>
    <t xml:space="preserve">Artie ABr-137d Брюки для девочки:Серый Меланжевый</t>
  </si>
  <si>
    <t xml:space="preserve">БРЮКИ МАЛЬЧИКИ</t>
  </si>
  <si>
    <t xml:space="preserve">Artie ABr-264m Брюки для мальчика:Синий</t>
  </si>
  <si>
    <t xml:space="preserve">Artie ABr-172m Брюки для мальчика:Серый меланжевый</t>
  </si>
  <si>
    <t xml:space="preserve">Artie ABr-181m Брюки для мальчика:Темно-серый</t>
  </si>
  <si>
    <t xml:space="preserve">Artie ABr-183m  Брюки для мальчика:Темно-серый Меланжевый</t>
  </si>
  <si>
    <t xml:space="preserve">Artie ABr-186m Брюки для мальчика:Синий Меланжевый</t>
  </si>
  <si>
    <t xml:space="preserve">Artie ABr-259m Брюки для мальчика:Красный</t>
  </si>
  <si>
    <t xml:space="preserve">Artie ABr-263m Брюки для мальчика:Серо-Зеленый</t>
  </si>
  <si>
    <t xml:space="preserve">Artie ABr-127m Брюки для мальчика:Бежевый Меланжевый/Синий:</t>
  </si>
  <si>
    <t xml:space="preserve">Artie ABr-194m  Брюки для мальчика:Антрацит</t>
  </si>
  <si>
    <t xml:space="preserve">ШТАНИШКИ МАЛЬЧИКИ</t>
  </si>
  <si>
    <t xml:space="preserve">Artie ABr-254m Штанишки для мальчика:Голубой-Полоска</t>
  </si>
  <si>
    <t xml:space="preserve">Artie ABr-126m Штанишки для мальчика:Бежевый Меланжевый:</t>
  </si>
  <si>
    <t xml:space="preserve">Artie ABr-154m Штанишки для мальчика:Белый:</t>
  </si>
  <si>
    <t xml:space="preserve">Artie ABr-130m Штанишки для мальчика:Бежевый/Темно-серый:</t>
  </si>
  <si>
    <t xml:space="preserve">Artie ABr-155m Штанишки для мальчика:Белый:</t>
  </si>
  <si>
    <t xml:space="preserve">Artie ABr-170m Штанишки для мальчика Белый</t>
  </si>
  <si>
    <t xml:space="preserve">ШОРТЫ МАЛЬЧИКИ</t>
  </si>
  <si>
    <t xml:space="preserve">Artie ABrk-302m Шорты для мальчика:Синий</t>
  </si>
  <si>
    <t xml:space="preserve">Artie ABrk-257m Шорты для мальчика:Красный</t>
  </si>
  <si>
    <t xml:space="preserve">ШТАНИШКИ ДЕВОЧКИ</t>
  </si>
  <si>
    <t xml:space="preserve">Artie ABr-246d Штанишки для девочки:Мятный-Полоска</t>
  </si>
  <si>
    <t xml:space="preserve">Artie ABr-201d Штанишки для девочки:Ванильный</t>
  </si>
  <si>
    <t xml:space="preserve">ШОРТЫ ДЕВОЧКИ</t>
  </si>
  <si>
    <t xml:space="preserve">Artie ABrk-288d Шорты для девочки:Розовый</t>
  </si>
  <si>
    <t xml:space="preserve">КОМБИНЕЗОНЫ / БОДИ</t>
  </si>
  <si>
    <t xml:space="preserve">БОДИ ДЕВОЧКИ</t>
  </si>
  <si>
    <t xml:space="preserve">Artie ABk-253m Полукомбинезон (Боди) для мальчика:Голубой-Полоска</t>
  </si>
  <si>
    <t xml:space="preserve">Artie ABk-268m Полукомбинезон (Боди) для мальчика:Белый</t>
  </si>
  <si>
    <t xml:space="preserve">Artie ABk-294m Полукомбинезон (Боди) для мальчика:Ванильный</t>
  </si>
  <si>
    <t xml:space="preserve">Artie ABk-245d Полукомбинезон (Боди) для девочки:Мятный-Полоска</t>
  </si>
  <si>
    <t xml:space="preserve">Artie ABk-295m Полукомбинезон (Боди) для мальчика:Ванильный</t>
  </si>
  <si>
    <t xml:space="preserve">Artie APes-266m Полукомбинезон для мальчика:Ванильный</t>
  </si>
  <si>
    <t xml:space="preserve">Artie APes-269m Полукомбинезон для мальчика:Синий</t>
  </si>
  <si>
    <t xml:space="preserve">Artie APes-276d Полукомбинезон для девочки:Серый-Меланжевый</t>
  </si>
  <si>
    <t xml:space="preserve">Artie ABd-260m Полукомбинезон (боди) для мальчика:Синий-Полоска</t>
  </si>
  <si>
    <t xml:space="preserve">Artie ABk-244d Полукомбинезон (Боди) для девочки:Ванильный</t>
  </si>
  <si>
    <t xml:space="preserve">Artie ABk-293m Полукомбинезон для мальчика (интерлок)</t>
  </si>
  <si>
    <t xml:space="preserve">Artie APk-280d Полукомбинезон для девочки:Синий-Ванильный</t>
  </si>
  <si>
    <t xml:space="preserve">Artie ABd-114d Боди длинный рукав для девочки:Розовый:</t>
  </si>
  <si>
    <t xml:space="preserve">Artie ABd-198d  Полукомбинезон (Боди длинный рукав) для девочки:Голубой </t>
  </si>
  <si>
    <t xml:space="preserve">Artie ABd-303d Полукомбинезон (боди) для девочки:Розовый</t>
  </si>
  <si>
    <t xml:space="preserve">Artie ABd-113d Полукомбинезон (боди длинный рукав) для девочки :Серый-Меланжевый</t>
  </si>
  <si>
    <t xml:space="preserve">Artie ABd-197d Боди длинный рукав для девочки:Светло-розовый</t>
  </si>
  <si>
    <t xml:space="preserve">Artie ABd-023d Боди Розовый</t>
  </si>
  <si>
    <t xml:space="preserve">Artie ABd-140d Боди длинный рукав для девочки:Голубой:</t>
  </si>
  <si>
    <t xml:space="preserve">Artie ABd-192m Полукомбинезон (боди длинный рукав) для мальчика Синий/клетка</t>
  </si>
  <si>
    <t xml:space="preserve">Artie ABd-196d  Боди длинный рукав для девочки:Ванильный</t>
  </si>
  <si>
    <t xml:space="preserve">КОМБИНЕЗОНЫ ДЕВОЧКИ</t>
  </si>
  <si>
    <t xml:space="preserve">Artie AK-237d Комбинезон для девочки:Розовый</t>
  </si>
  <si>
    <t xml:space="preserve">Artie AK-243d Комбинезон для девочки:Ванильный </t>
  </si>
  <si>
    <t xml:space="preserve">Artie AK-272d Комбинезон для девочки:Ванильный </t>
  </si>
  <si>
    <t xml:space="preserve">Artie AK-279d Комбинезон для девочки:Розовый-Ванильный </t>
  </si>
  <si>
    <t xml:space="preserve">Artie AK-221d  Комбинезон для девочки:Светло розовый</t>
  </si>
  <si>
    <t xml:space="preserve">Artie AK-224d Комбинезон для девочки:Розовый-Полоска</t>
  </si>
  <si>
    <t xml:space="preserve">Artie AK-227d Комбинезон для девочки:Розовый-Полоска</t>
  </si>
  <si>
    <t xml:space="preserve">Artie AK-222d  Комбинезон для девочки:Розовый</t>
  </si>
  <si>
    <t xml:space="preserve">Artie AK-285d Комбинезон для девочки:Серый-Меланжевый</t>
  </si>
  <si>
    <t xml:space="preserve">Artie AK-118d Комбинезон для девочки:Розовый:</t>
  </si>
  <si>
    <t xml:space="preserve">Artie AK-119d Комбинезон  для девочки:Синий:</t>
  </si>
  <si>
    <t xml:space="preserve">КОМБИНЕЗОНЫ МАЛЬЧИКИ</t>
  </si>
  <si>
    <t xml:space="preserve">Artie AK-255m Комбинезон для мальчика:Синий-Полоска</t>
  </si>
  <si>
    <t xml:space="preserve">Artie AK-261m Комбинезон для мальчика:Белый</t>
  </si>
  <si>
    <t xml:space="preserve">Artie AK-296m Комбинезон для мальчика:Ванильный</t>
  </si>
  <si>
    <t xml:space="preserve">Artie AK-131m Комбинезон для мальчика:Бежевый меланжевый/Синий:</t>
  </si>
  <si>
    <t xml:space="preserve">Artie AK-150m Комбинезон для мальчика:Белый:</t>
  </si>
  <si>
    <t xml:space="preserve">Artie AK-156m Комбинезон для мальчика Черный</t>
  </si>
  <si>
    <t xml:space="preserve">Artie AK-187m Комбинезон для мальчика:Темно-серый Меланжевый</t>
  </si>
  <si>
    <t xml:space="preserve">ПЛАТЬЯ / ЮБКИ</t>
  </si>
  <si>
    <t xml:space="preserve">ПЛАТЬЯ</t>
  </si>
  <si>
    <t xml:space="preserve">Artie API-239d  Платье для девочки:Розовый</t>
  </si>
  <si>
    <t xml:space="preserve">Artie API-249d  Платье для девочки:Ванильный</t>
  </si>
  <si>
    <t xml:space="preserve">Artie API-286d  Платье для девочки:Ванильный</t>
  </si>
  <si>
    <t xml:space="preserve">Artie API-242d  Платье для девочки:Белый</t>
  </si>
  <si>
    <t xml:space="preserve">Artie API-275d  Платье для девочки:Ванильный</t>
  </si>
  <si>
    <t xml:space="preserve">Artie APl-108d Платье для девочки:Синий</t>
  </si>
  <si>
    <t xml:space="preserve">Artie APl-202d  Платье для девочки:Светло-розовый</t>
  </si>
  <si>
    <t xml:space="preserve">Artie APl-112d Платье для девочки:Розовый:</t>
  </si>
  <si>
    <t xml:space="preserve">Artie APl-121d Платье для девочки:Синий</t>
  </si>
  <si>
    <t xml:space="preserve">Artie APl-215d  Платье для девочки:Бежевый</t>
  </si>
  <si>
    <t xml:space="preserve">Artie APl-203d Платье для девочки:Темно-фиолетовый</t>
  </si>
  <si>
    <t xml:space="preserve">Artie APl-143d Платье для девочки:Серый Меланжевый:</t>
  </si>
  <si>
    <t xml:space="preserve">ЮБКИ</t>
  </si>
  <si>
    <t xml:space="preserve">Artie AU-141d Юбка для девочки:Голубой:</t>
  </si>
  <si>
    <t xml:space="preserve">Artie AU-214d Юбка для девочки:Темно фиолетовый</t>
  </si>
  <si>
    <t xml:space="preserve">КОМПЛЕКТЫ</t>
  </si>
  <si>
    <t xml:space="preserve">Artie AKt2-299m Комплект из 2-х пр.для мальчика:фуфайка+штанишки:Серый-Меланжевый</t>
  </si>
  <si>
    <t xml:space="preserve">Artie AKt3-238d Комплект из 3-х пр.для девочки:полукомбинезон,штанишки,повязка:Розовый</t>
  </si>
  <si>
    <t xml:space="preserve">Artie AKt2-278d Комплект из 2-х пр.для девочки:платье,повязка:Серый-Меланжевый</t>
  </si>
  <si>
    <t xml:space="preserve">Artie AKt2-248d Комплект из 2-х пр.для девочки:песочник,повязка:Мятный-Полоска</t>
  </si>
  <si>
    <t xml:space="preserve">Artie AKt3-274d Комплект из 3-х пр.для девочки:боди,штанишки,повязка:Ванильный</t>
  </si>
  <si>
    <t xml:space="preserve">Artie AKt3-273d Комплект из 3-х пр.для девочки:боди,штанишки,повязка:Розовый-Ванильный</t>
  </si>
  <si>
    <t xml:space="preserve">Artie AKt2-267m Комплект из 2-х пр.для мальчика:полукомбинезон(боди),шорты:Белый</t>
  </si>
  <si>
    <t xml:space="preserve">КУРТКИ</t>
  </si>
  <si>
    <t xml:space="preserve">ДЛЯ МАЛЬЧИКА</t>
  </si>
  <si>
    <t xml:space="preserve">Artie AKu-179m  Куртка для мальчика:Серый меланжевый</t>
  </si>
  <si>
    <t xml:space="preserve">Artie AKu-189m Куртка для мальчика Красный/клетка</t>
  </si>
  <si>
    <t xml:space="preserve">Artie AKu-133m  Куртка для мальчика:Темно-серый</t>
  </si>
  <si>
    <t xml:space="preserve">Artie AKu-190m Куртка для мальчика Сине-белый/клетка</t>
  </si>
  <si>
    <t xml:space="preserve">ДЛЯ ДЕВОЧКИ</t>
  </si>
  <si>
    <t xml:space="preserve">Artie AKu-234d  Куртка для девочки:Розовый</t>
  </si>
  <si>
    <t xml:space="preserve">Artie AKf-136d  Жакет для девочки:Серый Меланжевый</t>
  </si>
  <si>
    <t xml:space="preserve">ПЕЛЕНКИ</t>
  </si>
  <si>
    <t xml:space="preserve">БЯЗЬ</t>
  </si>
  <si>
    <t xml:space="preserve">Аистенок 26 Пеленка бязь (130*90) "Фигурные истории"</t>
  </si>
  <si>
    <t xml:space="preserve">Аистенок 27 Пеленка бязь (110*75) "Компаньон"</t>
  </si>
  <si>
    <t xml:space="preserve">ПАПИТТО 4036 Пеленка бязь набивная 120х90 уп 3шт</t>
  </si>
  <si>
    <t xml:space="preserve">Аистенок 29 Набор из 2-х пеленок бязь (130*90) "Компаньон"</t>
  </si>
  <si>
    <t xml:space="preserve">СИТЕЦ</t>
  </si>
  <si>
    <t xml:space="preserve">Аистенок 13 Пеленка ситец (120*90 ) ГОСТ</t>
  </si>
  <si>
    <t xml:space="preserve">ФЛАНЕЛЬ</t>
  </si>
  <si>
    <t xml:space="preserve">ПАПИТТО 077 Пеленка фланелевая 120х90 уп. 5шт</t>
  </si>
  <si>
    <t xml:space="preserve">ПАПИТТО 088 Пеленка фланелевая однотон 120х90 уп. 5шт</t>
  </si>
  <si>
    <t xml:space="preserve">ПАПИТТО 076 Пеленка фланелевая 120х90 в уп 3шт </t>
  </si>
  <si>
    <t xml:space="preserve">ТРИКОТАЖ</t>
  </si>
  <si>
    <t xml:space="preserve">Аистенок 43 Пеленка трикотаж кулирка 120*90 экрю</t>
  </si>
  <si>
    <t xml:space="preserve">ПАПИТТО 12112 Пеленка трикотажная Интерлок  120*90  3шт</t>
  </si>
  <si>
    <t xml:space="preserve">ПАПИТТО 1035 Пеленка трикотажная Кулирка Девочка 120х90 3шт</t>
  </si>
  <si>
    <t xml:space="preserve">ПАПИТТО 1035 Пеленка трикотажная Кулирка Мальчик 120х90 3шт</t>
  </si>
  <si>
    <t xml:space="preserve">ПЕЛЕНКИ-КОКОНЫ</t>
  </si>
  <si>
    <t xml:space="preserve">ПАПИТТО 1050 Пеленка Кокон на липучке</t>
  </si>
  <si>
    <t xml:space="preserve">ПАПИТТО 1055 Пеленка кокон на молнии</t>
  </si>
  <si>
    <t xml:space="preserve">Фабрика Бамбук Пеленка Кокон </t>
  </si>
  <si>
    <t xml:space="preserve">LittleStar 806 Кокон пеленка на липучке</t>
  </si>
  <si>
    <t xml:space="preserve">LittleStar 4011 Пеленка кокон трикотажный "Зайка с бантиком"</t>
  </si>
  <si>
    <t xml:space="preserve">LittleStar 4019 Пеленка кокон с липучками и шапочка "Королевичи" (интерлок)</t>
  </si>
  <si>
    <t xml:space="preserve">МУСЛИН</t>
  </si>
  <si>
    <t xml:space="preserve">Муслиновая пеленка 115х115 см,(В ассортименте),100% хлопок</t>
  </si>
  <si>
    <t xml:space="preserve">Aden+Anais Набор муслиновых пеленок из 3-х шт  mickeys 90th-3-pack 120 х120 см DISN104G </t>
  </si>
  <si>
    <t xml:space="preserve">Aden+Anais Набор муслиновых пеленок из 4-х шт Sweet in Pink 112х112см S117 </t>
  </si>
  <si>
    <t xml:space="preserve">Aden+Anais Набор муслиновых пеленок из 4-х шт Baby Star 112х112см S116 </t>
  </si>
  <si>
    <t xml:space="preserve">Aden+Anais Набор муслиновых пеленок из 4-х шт Darling 112х112см S112</t>
  </si>
  <si>
    <t xml:space="preserve">Aden+Anais Набор муслиновых пеленок из 4-х шт Pretty Pink 112х112см S3104</t>
  </si>
  <si>
    <t xml:space="preserve">Aden+Anais Набор муслиновых пеленок из 4-х шт  Bambi DISN102G </t>
  </si>
  <si>
    <t xml:space="preserve">Aden+Anais Набор муслиновых пеленок из 4-х шт  The Aristocats DISN104G </t>
  </si>
  <si>
    <t xml:space="preserve">Aden+Anais Набор муслиновых пеленок из 4-х шт 101  DALMATINS DISN103G </t>
  </si>
  <si>
    <t xml:space="preserve">Aden+Anais Набор муслиновых пеленок из 4-х шт Dapper 112х112см S3101 </t>
  </si>
  <si>
    <t xml:space="preserve">Aden+Anais Набор муслиновых пеленок из 4-х шт Dashing 112х112см S113 </t>
  </si>
  <si>
    <t xml:space="preserve">Aden+Anais Набор муслиновых пеленок из 4-х шт Dove 112х112см S114 </t>
  </si>
  <si>
    <t xml:space="preserve">Aden+Anais Набор муслиновых пеленок из 4-х шт Dream 112х112см S3102 </t>
  </si>
  <si>
    <t xml:space="preserve">Aden+Anais Набор муслиновых пеленок из 4-х шт Safari Babes112х112см S941  </t>
  </si>
  <si>
    <t xml:space="preserve">Aden+Anais Набор муслиновых пеленок из 4-х шт Sky High 112х112см S3107 </t>
  </si>
  <si>
    <t xml:space="preserve">Aden+Anais Набор муслиновых пеленок из 4-х шт Trotting fox 112х112см S3109</t>
  </si>
  <si>
    <t xml:space="preserve">Aden+Anais Пеленка из муслинового хлопка Mod Zebra 8936</t>
  </si>
  <si>
    <t xml:space="preserve">СЛЮНЯВЧИКИ</t>
  </si>
  <si>
    <t xml:space="preserve">Aden+Anais Слюнявчики snap bib 3шт в уп.Dusty S3703</t>
  </si>
  <si>
    <t xml:space="preserve">ГОЛОВНЫЕ УБОРЫ / БИЖУТЕРИЯ</t>
  </si>
  <si>
    <t xml:space="preserve">ШАПКИ ТОНКИЕ / ШЛЯПКИ</t>
  </si>
  <si>
    <t xml:space="preserve">Lucky Child  30-90, 30-40 Шапочка</t>
  </si>
  <si>
    <t xml:space="preserve">ПАПИТТО 49-031 Шапочка</t>
  </si>
  <si>
    <t xml:space="preserve">Manny Kids Шапки однотонные Пр-во Китай</t>
  </si>
  <si>
    <t xml:space="preserve">Сумка в роддом Шлем "Космо"</t>
  </si>
  <si>
    <t xml:space="preserve">Сумка в роддом Шлем "Алекс"</t>
  </si>
  <si>
    <t xml:space="preserve">Manny Kids Комплект снуд+шапка Пр-во Китай</t>
  </si>
  <si>
    <t xml:space="preserve">Manny Kids Шапка Минни Пр-во Китай</t>
  </si>
  <si>
    <t xml:space="preserve">Сумка в роддом Шлем "Космо" (флис+кашкорсе)</t>
  </si>
  <si>
    <t xml:space="preserve">Bebetto Т863 шапка</t>
  </si>
  <si>
    <t xml:space="preserve">EuroBaby Шапочка 704</t>
  </si>
  <si>
    <t xml:space="preserve">Lucky Child  А6-109 Шапочка</t>
  </si>
  <si>
    <t xml:space="preserve">Однослойная шапка с завязками Пират НВ18-147, серый</t>
  </si>
  <si>
    <t xml:space="preserve">Чудо Кроха Р-169</t>
  </si>
  <si>
    <t xml:space="preserve">Чудо Кроха С614</t>
  </si>
  <si>
    <t xml:space="preserve">Шапочка Косичка ВШ 001</t>
  </si>
  <si>
    <t xml:space="preserve">Bebetto Т1042 Шапочка</t>
  </si>
  <si>
    <t xml:space="preserve">EuroBaby Шапочка 550</t>
  </si>
  <si>
    <t xml:space="preserve">EuroBaby Шапочка 814</t>
  </si>
  <si>
    <t xml:space="preserve">Manny Kids Шапки цветные Пр-во Китай</t>
  </si>
  <si>
    <t xml:space="preserve">MannyKids  Берет Пр-во Китай</t>
  </si>
  <si>
    <t xml:space="preserve">MannyKids Беретка с помпоном</t>
  </si>
  <si>
    <t xml:space="preserve">MannyKids Шляпка  соломенная с цветами  Пр-во Китай</t>
  </si>
  <si>
    <t xml:space="preserve">Аистенок 549004  Шапка дев. Стразы бант</t>
  </si>
  <si>
    <t xml:space="preserve">Аистенок 549025  Шапка мал. Квадратик</t>
  </si>
  <si>
    <t xml:space="preserve">НеваБэби 0501-500 Шапочка и антицарапки Жирафенок</t>
  </si>
  <si>
    <t xml:space="preserve">Чудо Кроха Ка-41</t>
  </si>
  <si>
    <t xml:space="preserve">Шапка Гномик НВ18-37, розовый</t>
  </si>
  <si>
    <t xml:space="preserve">АКСЕССУАРЫ</t>
  </si>
  <si>
    <t xml:space="preserve">СОЛНЕЧНЫЕ ОЧКИ</t>
  </si>
  <si>
    <t xml:space="preserve">Mustachifier Солнцезащитные очки черные (Цвет-черный 3-6)</t>
  </si>
  <si>
    <t xml:space="preserve">Mustachifier Солнцезащитные очки белые (Цвет-белый 3-6)</t>
  </si>
  <si>
    <t xml:space="preserve">MannyKids Очки круглые Пр-во Китай</t>
  </si>
  <si>
    <t xml:space="preserve">MannyKids Очки Пр-во Китай</t>
  </si>
  <si>
    <t xml:space="preserve">Mustachifier Солнцезащитные очки. (Цвет- неоновый желтый 3-6)</t>
  </si>
  <si>
    <t xml:space="preserve">Mustachifier Солнцезащитные очки. (Цвет-неоновый розовый 3-6)</t>
  </si>
  <si>
    <t xml:space="preserve">Mustachifier Солнцезащитные очки синие (Цвет-неоновый голубой 3-6)</t>
  </si>
  <si>
    <t xml:space="preserve">НеваБэби 30935 Солнечные очки 0-3года</t>
  </si>
  <si>
    <t xml:space="preserve">ПОВЯЗКИ НА ГОЛОВУ</t>
  </si>
  <si>
    <t xml:space="preserve">Artie AKo-289d Косынка для девочки:Розовый</t>
  </si>
  <si>
    <t xml:space="preserve">Choupette 65.64 Повязка на голову с розовыми цветами</t>
  </si>
  <si>
    <t xml:space="preserve">БебиБум А27/2-К Косынка-повязка  р40-50</t>
  </si>
  <si>
    <t xml:space="preserve">Choupette Церемония 281.1.43 Ободок текстильный с бархатной розой 62-86</t>
  </si>
  <si>
    <t xml:space="preserve">Повязка Ваниль 5069</t>
  </si>
  <si>
    <t xml:space="preserve">БИЖУТЕРИЯ</t>
  </si>
  <si>
    <t xml:space="preserve">Malina by Андерсен 41608рб01 Резинка Щелкунчик</t>
  </si>
  <si>
    <t xml:space="preserve">Malina by Андерсен  31601рм04 Мускат орех Резинка</t>
  </si>
  <si>
    <t xml:space="preserve">Malina by Андерсен  31601тб02 Мускат орех Заколка</t>
  </si>
  <si>
    <t xml:space="preserve">Malina by Андерсен  31601тб32 Мускат орех Заколка</t>
  </si>
  <si>
    <t xml:space="preserve">Malina by Андерсен  31607рм04 Карамель пудинг резинка</t>
  </si>
  <si>
    <t xml:space="preserve">ШАПКИ ЗИМА</t>
  </si>
  <si>
    <t xml:space="preserve">Артель 0545-16 Шапка</t>
  </si>
  <si>
    <t xml:space="preserve">Артель 0867-81 Шапка</t>
  </si>
  <si>
    <t xml:space="preserve">Артель 0957-81 Шапка</t>
  </si>
  <si>
    <t xml:space="preserve">Choupette 04.26 Шапка</t>
  </si>
  <si>
    <t xml:space="preserve">Артель 0657-16 Шапка</t>
  </si>
  <si>
    <t xml:space="preserve">Артель 0764-17 Шапка</t>
  </si>
  <si>
    <t xml:space="preserve">Артель 0929-81 Шапка</t>
  </si>
  <si>
    <t xml:space="preserve">Артель 0937-81 Шапка</t>
  </si>
  <si>
    <t xml:space="preserve">Артель 0975-81 Шапка</t>
  </si>
  <si>
    <t xml:space="preserve">Артель Шапка (Горчичный)</t>
  </si>
  <si>
    <t xml:space="preserve">Артель 0769-17 Шапка</t>
  </si>
  <si>
    <t xml:space="preserve">ШАРФЫ</t>
  </si>
  <si>
    <t xml:space="preserve">Choupette 78.26 Шарф</t>
  </si>
  <si>
    <t xml:space="preserve">ВАРЕЖКИ</t>
  </si>
  <si>
    <t xml:space="preserve">Артель 8022-17  Варежки</t>
  </si>
  <si>
    <t xml:space="preserve">ОДЕЖДА НАРЯДНАЯ</t>
  </si>
  <si>
    <t xml:space="preserve">MAYORAL</t>
  </si>
  <si>
    <t xml:space="preserve">Осень 2018</t>
  </si>
  <si>
    <t xml:space="preserve">MAYORAL 2576/28 БРЮКИ</t>
  </si>
  <si>
    <t xml:space="preserve">MAYORAL 4008/14 ФУФАЙКА</t>
  </si>
  <si>
    <t xml:space="preserve">MAYORAL 4144/89 РУБАШКА</t>
  </si>
  <si>
    <t xml:space="preserve">MAYORAL 2427/71 ДЖЕМПЕР</t>
  </si>
  <si>
    <t xml:space="preserve">MAYORAL 2460/31 ЖИЛЕТ ДВУСТОРОННИЙ</t>
  </si>
  <si>
    <t xml:space="preserve">MAYORAL 2460/32 ЖИЛЕТ ДВУСТОРОННИЙ</t>
  </si>
  <si>
    <t xml:space="preserve">MAYORAL 2481/68 КУРТКА</t>
  </si>
  <si>
    <t xml:space="preserve">MAYORAL 2482/55 ПАЛЬТО</t>
  </si>
  <si>
    <t xml:space="preserve">MAYORAL 2558/44 БРЮКИ</t>
  </si>
  <si>
    <t xml:space="preserve">MAYORAL 2560/20 БРЮКИ</t>
  </si>
  <si>
    <t xml:space="preserve">MAYORAL 2576/29 БРЮКИ</t>
  </si>
  <si>
    <t xml:space="preserve">MAYORAL 2664/5 КОМБИНЕЗОН</t>
  </si>
  <si>
    <t xml:space="preserve">MAYORAL 2720/34 КОМБИНЕЗОН</t>
  </si>
  <si>
    <t xml:space="preserve">MAYORAL 2762/19 КОМБИНЕЗОН</t>
  </si>
  <si>
    <t xml:space="preserve">MAYORAL 2779/37 К-КТ:ДЖЕМПЕР, ЛЕГГИНСЫ</t>
  </si>
  <si>
    <t xml:space="preserve">MAYORAL 4306/29 ДЖЕМПЕР</t>
  </si>
  <si>
    <t xml:space="preserve">MAYORAL 4332/56 КАРДИГАН</t>
  </si>
  <si>
    <t xml:space="preserve">MAYORAL 4404/24 К-КТ:КУРТКА, ЧЕХОЛ</t>
  </si>
  <si>
    <t xml:space="preserve">MAYORAL 4411/10 КУРТКА</t>
  </si>
  <si>
    <t xml:space="preserve">MAYORAL 4438/25 ДЖЕМПЕР</t>
  </si>
  <si>
    <t xml:space="preserve">MAYORAL 4440/30 ДЖЕМПЕР</t>
  </si>
  <si>
    <t xml:space="preserve">MAYORAL 4440/31 ДЖЕМПЕР</t>
  </si>
  <si>
    <t xml:space="preserve">MAYORAL 4506/20 БРЮКИ</t>
  </si>
  <si>
    <t xml:space="preserve">MAYORAL 4518/79 БРЮКИ</t>
  </si>
  <si>
    <t xml:space="preserve">Осень-Зима 2017</t>
  </si>
  <si>
    <t xml:space="preserve">MAYORAL 1280/69 Шорты</t>
  </si>
  <si>
    <t xml:space="preserve">MAYORAL 10244/68 Комплект</t>
  </si>
  <si>
    <t xml:space="preserve">MAYORAL 1280/70 Шорты</t>
  </si>
  <si>
    <t xml:space="preserve">MAYORAL 1294/84 Шорты</t>
  </si>
  <si>
    <t xml:space="preserve">MAYORAL 139/14 Рубашка</t>
  </si>
  <si>
    <t xml:space="preserve">MAYORAL 1920/32 Платье</t>
  </si>
  <si>
    <t xml:space="preserve">MAYORAL 1954/53 Комплект Платье, трусы</t>
  </si>
  <si>
    <t xml:space="preserve">MAYORAL 203/15 Шорты</t>
  </si>
  <si>
    <t xml:space="preserve">MAYORAL 2301/53 Кардиган</t>
  </si>
  <si>
    <t xml:space="preserve">Little Stars Шапочка "Панама" 580</t>
  </si>
  <si>
    <t xml:space="preserve">ДЕВОЧКА</t>
  </si>
  <si>
    <t xml:space="preserve">Manny Kids Комбинезон трикотажный Пр-во Китай</t>
  </si>
  <si>
    <t xml:space="preserve">Мой Ангелок НБ 550/1 Платье Маркиза</t>
  </si>
  <si>
    <t xml:space="preserve">Choupette 272.43 Комплект на выписку Церемония</t>
  </si>
  <si>
    <t xml:space="preserve">Choupette 40.67 Комбинезон с цветочным декором</t>
  </si>
  <si>
    <t xml:space="preserve">ECOKIDS Комплект для девочки 26р</t>
  </si>
  <si>
    <t xml:space="preserve">Платье с короткой юбкой "Балеринка" (жаккард, атлас, сетка) 4031</t>
  </si>
  <si>
    <t xml:space="preserve">Сhoupette 589.43 Платье</t>
  </si>
  <si>
    <t xml:space="preserve">МАЛЬЧИК</t>
  </si>
  <si>
    <t xml:space="preserve">Choupette 519.43 Брюки цветные в полоску</t>
  </si>
  <si>
    <t xml:space="preserve">Комлект 2 предмета (интерлок однот., цв.серый,56-36) 219-030 </t>
  </si>
  <si>
    <t xml:space="preserve">Комлект 2 предмета (интерлок однот.,56-36) 205-030 </t>
  </si>
  <si>
    <t xml:space="preserve">Комплект 2 предмета (интрелок,однотонный,56-36) 220-030</t>
  </si>
  <si>
    <t xml:space="preserve">Сhoupette 21.60 Боди с принтом</t>
  </si>
  <si>
    <t xml:space="preserve">Choupette 64.50 Майами ПолуКомбинезон</t>
  </si>
  <si>
    <t xml:space="preserve">MannyKids Кепка Белый с синим</t>
  </si>
  <si>
    <t xml:space="preserve">MannyKids Шапочка с ушками</t>
  </si>
  <si>
    <t xml:space="preserve">MannyKids Берет в полоску</t>
  </si>
  <si>
    <t xml:space="preserve">MannyKids Панама с ромашками</t>
  </si>
  <si>
    <t xml:space="preserve">ОБУВЬ</t>
  </si>
  <si>
    <t xml:space="preserve">MAYORAL 41878/65 Полуботинки</t>
  </si>
  <si>
    <t xml:space="preserve">MAYORAL 41892/85 Кеды</t>
  </si>
  <si>
    <t xml:space="preserve">MAYORAL 43895/47 Сандалии</t>
  </si>
  <si>
    <t xml:space="preserve">БебиБум Шапочка для девочки </t>
  </si>
  <si>
    <t xml:space="preserve">КРЕЩЕНИЕ</t>
  </si>
  <si>
    <t xml:space="preserve">Choupette 50.39 Крестильное платье</t>
  </si>
  <si>
    <t xml:space="preserve">ПАПИТТО 1301 Крестильный набор д/дев. 56-62</t>
  </si>
  <si>
    <t xml:space="preserve">MannyKids Панама с китами</t>
  </si>
  <si>
    <t xml:space="preserve">БебиБум Косынка А6</t>
  </si>
  <si>
    <t xml:space="preserve">ВЕРХНЯЯ ТЕПЛАЯ ОДЕЖДА</t>
  </si>
  <si>
    <t xml:space="preserve">ВЕСНА-ЛЕТО КОМБИНЕЗОНЫ</t>
  </si>
  <si>
    <t xml:space="preserve">ПАПИТТО 37-529 комбинезон с капюшоном верх интерлок Экрю,низ кулирка</t>
  </si>
  <si>
    <t xml:space="preserve">Аистенок 3109-1 Комбинезон утепленный Звезды</t>
  </si>
  <si>
    <t xml:space="preserve">ПАПИТТО 37-529 Комбинезон утепленный с капюшоном верх-интерлок серый, низ кулирка </t>
  </si>
  <si>
    <t xml:space="preserve">Аистенок 3108-1 Комбинезон утепленный Мишка</t>
  </si>
  <si>
    <t xml:space="preserve">Комбинезон с капюшоном органик 3000-ЭК</t>
  </si>
  <si>
    <t xml:space="preserve">Комбинезон утепленный S60263</t>
  </si>
  <si>
    <t xml:space="preserve">ПАПИТТО 37-530 комбинезон утепленный с принтом и капюшоном верх интерлок розовый, низ кулирка</t>
  </si>
  <si>
    <t xml:space="preserve">Clariss Комбинезон велюр принт ангел 84 в 2+6 </t>
  </si>
  <si>
    <t xml:space="preserve">ПАПИТТО 37-530 Комбинезон утепленный с принтом и капюшоном верх интерлок голубой, низ кулирка</t>
  </si>
  <si>
    <t xml:space="preserve">ПАПИТТО 37-530 комбинезон утепленный с принтом и капюшоном верх интерлок серый, низ кулирка</t>
  </si>
  <si>
    <t xml:space="preserve">ДЕМИСЕЗОННИЕ КОМБИНЕЗОНЫ</t>
  </si>
  <si>
    <t xml:space="preserve">Сумка в роддом Комбинезон детский</t>
  </si>
  <si>
    <t xml:space="preserve">Арси Комбинезон мембрана Меланж</t>
  </si>
  <si>
    <t xml:space="preserve">Goodvin Комбинезон Микс+поддева</t>
  </si>
  <si>
    <t xml:space="preserve">КУРТКИ/ПАРКИ/ПЛАЩИ</t>
  </si>
  <si>
    <t xml:space="preserve">MannyKids Жилетка мех</t>
  </si>
  <si>
    <t xml:space="preserve">1.УХОД ЗА РЕБЕНКОМ</t>
  </si>
  <si>
    <t xml:space="preserve">1 700</t>
  </si>
  <si>
    <t xml:space="preserve">КОСМЕТИКА</t>
  </si>
  <si>
    <t xml:space="preserve">СРЕДСТВА ДЛЯ КУПАНИЯ</t>
  </si>
  <si>
    <t xml:space="preserve">ГЕЛЬ ДЛЯ КУПАНИЯ</t>
  </si>
  <si>
    <t xml:space="preserve">BONNY-Крем-гель для купания с натуральным экстрактом череды 250м</t>
  </si>
  <si>
    <t xml:space="preserve">Papa Care-Крем-гель детский для купания с помпой 250 мл</t>
  </si>
  <si>
    <t xml:space="preserve">Papa Care-Гель для подмывания малыша с пантенолом, молочными протеинами и экстрактом череды, 250мл</t>
  </si>
  <si>
    <t xml:space="preserve">БебиЛайн NATURE Гель для купания с мятой и солодкой для детей с дозатором 500 мл (10 шт в кор,) DN72</t>
  </si>
  <si>
    <t xml:space="preserve">БебиЛайн NATURE Гель для купания с цел.травами для детей с дозатором,500 мл </t>
  </si>
  <si>
    <t xml:space="preserve">БебиЛайн Гель для купания с дозатором 500 мл</t>
  </si>
  <si>
    <t xml:space="preserve">Веледа календула детск. купание, 200мл</t>
  </si>
  <si>
    <t xml:space="preserve">БебиЛайн NATURE Гель для купания с цел.травами для детей с дозатором, 260мл</t>
  </si>
  <si>
    <t xml:space="preserve">ШАМПУНЬ</t>
  </si>
  <si>
    <t xml:space="preserve">BONNY-Шампунь для волос с  натуральным экстрактом шалфея 250мл</t>
  </si>
  <si>
    <t xml:space="preserve">Papa Care-Шампунь-гель детский 2 в 1, 250мл</t>
  </si>
  <si>
    <t xml:space="preserve">Papa Care-Шампунь детский для волос с помпой 250 мл</t>
  </si>
  <si>
    <t xml:space="preserve">БебиЛайн NATURE  Шампунь для младенцев с маслом чайного дерева с дозатором 260 мл (12шт в кор,) DN63</t>
  </si>
  <si>
    <t xml:space="preserve">БебиЛайн NATURE  Шампунь для младенцев с лавандой с дозатором 260мл (12шт в кор,) DN61 </t>
  </si>
  <si>
    <t xml:space="preserve">БебиЛайн NATURE  Шампунь для младенцев с маслом чайного дерева с дозатором 500 мл (10шт в кор,) DN64</t>
  </si>
  <si>
    <t xml:space="preserve">БебиЛайн Детский шампунь с дозатором, 500мл</t>
  </si>
  <si>
    <t xml:space="preserve">ГУБКИ ДЛЯ КУПАНИЯ</t>
  </si>
  <si>
    <t xml:space="preserve">БебиЛайн Губка натур для купания  массажа с МК</t>
  </si>
  <si>
    <t xml:space="preserve">БебиЛайн Губка натур для купания  массажа Алоэ</t>
  </si>
  <si>
    <t xml:space="preserve">БебиЛайн Губка натур для купания  массажа</t>
  </si>
  <si>
    <t xml:space="preserve">МЫЛО</t>
  </si>
  <si>
    <t xml:space="preserve">Papa Care-Крем-мыло жидкое для малышей с помпой 150 мл</t>
  </si>
  <si>
    <t xml:space="preserve">Бебилайн NATURE Детское жидкое мыло с дозатором 250 мл</t>
  </si>
  <si>
    <t xml:space="preserve">Papa Care-Крем-мыло для рук увлажняющее с календулой 250 мл</t>
  </si>
  <si>
    <t xml:space="preserve">Бебилайн NATURE Детское жидкое мыло с дозатором 500 мл</t>
  </si>
  <si>
    <t xml:space="preserve">BONNY-Крем-мыло с натуральным экстрактом ромашки 250мл</t>
  </si>
  <si>
    <t xml:space="preserve">Papa Care-Набор:Крем-мыло для детей 150мл+крем для чувствительной кожи 100мл</t>
  </si>
  <si>
    <t xml:space="preserve">СРЕДСТВО 2в1</t>
  </si>
  <si>
    <t xml:space="preserve">БебиЛайн NATURE Средство для куп. и  шампунь с маслом оливы  с дозатором 260 мл (12 шт в кор,) DN67</t>
  </si>
  <si>
    <t xml:space="preserve">БебиЛайн NATURE Средство для куп. и шампунь с маслом оливы  с дозатором 500 мл (10 шт в кор,) DN68</t>
  </si>
  <si>
    <t xml:space="preserve">БебиЛайн NATURE Средство для куп. с морск.водор.  с дозатором 500 мл (10 шт в кор,) DN66</t>
  </si>
  <si>
    <t xml:space="preserve">МОРСКАЯ СОЛЬ </t>
  </si>
  <si>
    <t xml:space="preserve">Бебилайн SENSITIVE Детская морская соль д\ванн с целебными травами, 1000г (4х250г) фильтр-пакет</t>
  </si>
  <si>
    <t xml:space="preserve">ПЕНКИ</t>
  </si>
  <si>
    <t xml:space="preserve">Papa Care-Пенка детская для купания с помпой 250 мл</t>
  </si>
  <si>
    <t xml:space="preserve">BONNY Пена для ванн с натуральным экстракт.лаванды 250мл</t>
  </si>
  <si>
    <t xml:space="preserve">ГИГИЕНА/ЗДОРОВЬЕ</t>
  </si>
  <si>
    <t xml:space="preserve">ВАТНЫЕ ПАЛОЧКИ / ДИСКИ</t>
  </si>
  <si>
    <t xml:space="preserve">БебиЛайн Ватные палочки ультра тонк 200шт</t>
  </si>
  <si>
    <t xml:space="preserve">БебиЛайн Ватные палочки спирал  пласт 150шт</t>
  </si>
  <si>
    <t xml:space="preserve">БебиЛайн Ватные палочки с огранич в пласт 55шт</t>
  </si>
  <si>
    <t xml:space="preserve">ОДНОРАЗОВЫЕ ПЕЛЕНКИ</t>
  </si>
  <si>
    <t xml:space="preserve">БебиЛайн Однораз пеленки 90*60 5шт</t>
  </si>
  <si>
    <t xml:space="preserve">БебиЛайн Однораз пеленки 60*60 10шт\</t>
  </si>
  <si>
    <t xml:space="preserve">БебиЛайн Однораз пеленки 60*60 5шт\</t>
  </si>
  <si>
    <t xml:space="preserve">НОЖНИЧКИ</t>
  </si>
  <si>
    <t xml:space="preserve">NUK Детские ножницы с рождения 10256257</t>
  </si>
  <si>
    <t xml:space="preserve">PIGEON Ножнички детские</t>
  </si>
  <si>
    <t xml:space="preserve">Suavinex Ножницы голубой 3304014 гол. R0  </t>
  </si>
  <si>
    <t xml:space="preserve">Suavinex Ножницы белый 3304014 бел. R0  </t>
  </si>
  <si>
    <t xml:space="preserve">PIGEON Ножнички для детей с рождения</t>
  </si>
  <si>
    <t xml:space="preserve">ТЕРМОМЕТРЫ / ВЕСЫ</t>
  </si>
  <si>
    <t xml:space="preserve">Balio Электронный термометр BT-19</t>
  </si>
  <si>
    <t xml:space="preserve">Maman Электронный термометр RT-28</t>
  </si>
  <si>
    <t xml:space="preserve">Laica Термометр электронный MD6082</t>
  </si>
  <si>
    <t xml:space="preserve">ЩЕТКА ДЛЯ ВОЛОС</t>
  </si>
  <si>
    <t xml:space="preserve">NUK Детская щёточка с гребнем с рождения 10256236</t>
  </si>
  <si>
    <t xml:space="preserve">ДЛЯ МАМ</t>
  </si>
  <si>
    <t xml:space="preserve">Медела Средство д/гигиенич. ухода за сосками ПуреЛан 100,  37 г.  (арт. 008.0009) х 1</t>
  </si>
  <si>
    <t xml:space="preserve">Papa Care-Крем для профилактики и коррекции растяжек (туба) 100 мл</t>
  </si>
  <si>
    <t xml:space="preserve">Papa Care-Гель для интимной гигиены мам с молочной кислотой и пантенолом 250мл</t>
  </si>
  <si>
    <t xml:space="preserve">БебиЛайн Гель от растяжек,150 мл.</t>
  </si>
  <si>
    <t xml:space="preserve">Веледа масло п/растяжек д/берем. 100мл</t>
  </si>
  <si>
    <t xml:space="preserve">Веледа Масло д/тела антицеллюлитное березовое, 100мл</t>
  </si>
  <si>
    <t xml:space="preserve">Веледа масло д/массажа промежности 50мл</t>
  </si>
  <si>
    <t xml:space="preserve">БЮСТГАЛЬТЕРА / ВКЛАДЫШИ</t>
  </si>
  <si>
    <t xml:space="preserve">БебиЛайн LUX Гелевые прокладки для кормящих мам,  30 шт</t>
  </si>
  <si>
    <t xml:space="preserve">Papa Care-Вкладыши одноразовые для бюстгалтера,30шт</t>
  </si>
  <si>
    <t xml:space="preserve">Бюстгальтер Eva Бежевый</t>
  </si>
  <si>
    <t xml:space="preserve">Бюстгальтер Eva Черный</t>
  </si>
  <si>
    <t xml:space="preserve">Медела Накладки на грудь силикон. Контакт</t>
  </si>
  <si>
    <t xml:space="preserve">NUK Накладки на грудь, силикон, треуг. формы, с футляром, размер М, 2 шт 10107034</t>
  </si>
  <si>
    <t xml:space="preserve">ПРОКЛАДКИ</t>
  </si>
  <si>
    <t xml:space="preserve">MoliMed Premium maxi-урологические прокладки для женщин  (RUS); 14шт</t>
  </si>
  <si>
    <t xml:space="preserve">MoliMed Premium midi-урологические прокладки для женщин  (RUS); 14шт</t>
  </si>
  <si>
    <t xml:space="preserve">БебиЛайн  Прокладки для кормящих 60шт</t>
  </si>
  <si>
    <t xml:space="preserve">БебиЛайн  Прокладки для кормящих 30</t>
  </si>
  <si>
    <t xml:space="preserve">ТРУСЫ / ШТАНИШКИ</t>
  </si>
  <si>
    <t xml:space="preserve">MOLIPANTS Comfort-эластичные штанишки для фиксации прокладок в индив.упаковке</t>
  </si>
  <si>
    <t xml:space="preserve">Пояс-трусы Бежевый</t>
  </si>
  <si>
    <t xml:space="preserve">Пояс-трусы Белый</t>
  </si>
  <si>
    <t xml:space="preserve">Пояс-трусы Черный</t>
  </si>
  <si>
    <t xml:space="preserve">ЧУЛКИ</t>
  </si>
  <si>
    <t xml:space="preserve">Чулки CARE JW-214 противоэмболические /18-22 мм.рт.ст</t>
  </si>
  <si>
    <t xml:space="preserve">Эргоформа чулки а/эмболич. 2 комп</t>
  </si>
  <si>
    <t xml:space="preserve">ДОП.ТОВАР ДЛЯ УДОБСТВА</t>
  </si>
  <si>
    <t xml:space="preserve">NUK Молокоотсос ручной Jolie 10252090</t>
  </si>
  <si>
    <t xml:space="preserve">Medela Набор кормящей мамы 008,0378</t>
  </si>
  <si>
    <t xml:space="preserve">УХОД ЗА КОЖЕЙ</t>
  </si>
  <si>
    <t xml:space="preserve">КРЕМ</t>
  </si>
  <si>
    <t xml:space="preserve">Papa Care-Крем детский под подгузник (туба) 100 мл</t>
  </si>
  <si>
    <t xml:space="preserve">Papa Care-Крем детский для кожи (туба) 100 мл</t>
  </si>
  <si>
    <t xml:space="preserve">BONNY-Крем для нежной кожи с оливковым маслом 100мл</t>
  </si>
  <si>
    <t xml:space="preserve">БебиЛайн Нежный детский крем, 75 мл</t>
  </si>
  <si>
    <t xml:space="preserve">БебиЛайн NATURE Крем от опрелостей 125мл</t>
  </si>
  <si>
    <t xml:space="preserve">BONNY-Крем под подгузник с Д-пантенолом 100мл</t>
  </si>
  <si>
    <t xml:space="preserve">Papa Care-Крем детский для чувствительной кожи (туба) 100 мл</t>
  </si>
  <si>
    <t xml:space="preserve">БебиЛайн NATURE Детский крем для чувствительной и сухой кожи 125 мл</t>
  </si>
  <si>
    <t xml:space="preserve">БебиЛайн SENSITIVE Крем детский для ежедневного ухода 150 мл</t>
  </si>
  <si>
    <t xml:space="preserve">БебиЛайн Крем от опрелостей под подгузник, 150 мл</t>
  </si>
  <si>
    <t xml:space="preserve">Веледа крем календула д/младенцев для защиты в области пеленания</t>
  </si>
  <si>
    <t xml:space="preserve">ВЛАЖНЫЕ САЛФЕТКИ</t>
  </si>
  <si>
    <t xml:space="preserve">БебиЛайн Влажные салфетки Комфорт, 80 шт</t>
  </si>
  <si>
    <t xml:space="preserve">БебиЛайн Гель для рук антисептический детский 50 мл</t>
  </si>
  <si>
    <t xml:space="preserve">БебиЛайн Влажные салфетки Комфорт Сенситив для чувствительной кожи, 80 шт.</t>
  </si>
  <si>
    <t xml:space="preserve">ПРИСЫПКА</t>
  </si>
  <si>
    <t xml:space="preserve">Бебилайн NATURE Детская присыпка с сосновой пыльцой 125 гр</t>
  </si>
  <si>
    <t xml:space="preserve">Бебилайн NATURE Детская присыпка с цинком 125 гр</t>
  </si>
  <si>
    <t xml:space="preserve">МАСЛО</t>
  </si>
  <si>
    <t xml:space="preserve">Papa Care-Масло детское для массажа, очищения, увлажнения кожи 150 мл</t>
  </si>
  <si>
    <t xml:space="preserve">Веледа календула масло д/младенцев без запаха</t>
  </si>
  <si>
    <t xml:space="preserve">МОЛОЧКО</t>
  </si>
  <si>
    <t xml:space="preserve">БебиЛайн Детское молочко для тела, 208030, 250 мл DN14 (12 шт/кор)</t>
  </si>
  <si>
    <t xml:space="preserve">Веледа календула молочко 200мл</t>
  </si>
  <si>
    <t xml:space="preserve">БЫТОВАЯ ХИМИЯ</t>
  </si>
  <si>
    <t xml:space="preserve">ГЕЛЬ ДЛЯ СТИРКИ</t>
  </si>
  <si>
    <t xml:space="preserve">Papa Care-Гель для стирки детских вещей 1000 мл</t>
  </si>
  <si>
    <t xml:space="preserve">Papa Care-Гель для мытья детской посуды с помпой 500 мл</t>
  </si>
  <si>
    <t xml:space="preserve">BONNY-Гель для стирки детского белья с натуральным экстрактом бамбука 950мл</t>
  </si>
  <si>
    <t xml:space="preserve">БебиЛайн SENSITIVE Мягкий гель для стирки детских вещей и пеленок 1,5л</t>
  </si>
  <si>
    <t xml:space="preserve">СРЕДСТВО ДЛЯ МЫТЬЯ ПОСУДЫ / УБОРКА</t>
  </si>
  <si>
    <t xml:space="preserve">БебиЛайн Моющее средство для посуды, сосок и бутылочек, 500мл</t>
  </si>
  <si>
    <t xml:space="preserve">БебиЛайн Средство для мытья детской посуды, 250 мл</t>
  </si>
  <si>
    <t xml:space="preserve">БебиЛайн  Безопасное средство для уборки в детских помещениях, DB007/N 480 мл. (12 шт/кор.)</t>
  </si>
  <si>
    <t xml:space="preserve">Papa Care-Спрей для очищения поверхностей и игрушек в детской комнате 500 мл</t>
  </si>
  <si>
    <t xml:space="preserve">Papa Care-Средство для мытья поверхностей в детской комнате с антибактер-м действием 1000мл</t>
  </si>
  <si>
    <t xml:space="preserve">BONNY-Средство для мытья посуды с натуральным экстрактом алоэ 500мл</t>
  </si>
  <si>
    <t xml:space="preserve">КОНДИЦИОНЕР</t>
  </si>
  <si>
    <t xml:space="preserve">BONNY-Кондиционер для стирки детского белья с натуральным экстрактом хлопка 950мл</t>
  </si>
  <si>
    <t xml:space="preserve">Papa Care-Кондиционер для детских вещей 1000 мл</t>
  </si>
  <si>
    <t xml:space="preserve">БебиЛайн SENSITIVE Кондиционер для детских вещей 1 л. DC05 (12шт в кор.)</t>
  </si>
  <si>
    <t xml:space="preserve">ПОРОШКИ</t>
  </si>
  <si>
    <t xml:space="preserve">БебиЛайн Детский стиральный порошок 2,25 кг</t>
  </si>
  <si>
    <t xml:space="preserve">БебиЛайн NATURE Детский стир.порошок на основ.натур.ингред. 2,25 кг. 50 стирок (6 штук в кор.)DB006 </t>
  </si>
  <si>
    <t xml:space="preserve">БебиЛайн SENSITIVE Детский стиральный порошок 2,4 кг</t>
  </si>
  <si>
    <t xml:space="preserve">СУМКИ В РОДДОМ</t>
  </si>
  <si>
    <t xml:space="preserve">Комплект в роддом "Органик"</t>
  </si>
  <si>
    <t xml:space="preserve">Комплект в роддом "Базовый"</t>
  </si>
  <si>
    <t xml:space="preserve">Комплект в роддом "Стандарт"</t>
  </si>
  <si>
    <t xml:space="preserve">Комплект в роддом "Комфорт"</t>
  </si>
  <si>
    <t xml:space="preserve">КОРМЛЕНИЕ</t>
  </si>
  <si>
    <t xml:space="preserve">ПУСТЫШКИ И АКСЕССУАРЫ</t>
  </si>
  <si>
    <t xml:space="preserve">ПУСТЫШКИ от 0 мес.</t>
  </si>
  <si>
    <t xml:space="preserve">Suavinex Пустышка от 0 до 6 мес Basic латекс 3303933</t>
  </si>
  <si>
    <t xml:space="preserve">NUK Соска-Пустышка сил. усп.CLASSIC FASHION, р-р. 1 с рождения 10730213</t>
  </si>
  <si>
    <t xml:space="preserve">NUK Соска-Пустышка усп.BABY BLUE с кольц. сил. р. 1 с рождения 10729576</t>
  </si>
  <si>
    <t xml:space="preserve">NUK Соска-Пустышка лат. усп.SOFT, р-р 1с рождения 10725600</t>
  </si>
  <si>
    <t xml:space="preserve">NUK Соска-Пустышка сил. для сна NIGHT &amp; DAY, р-р 1 с рожд.10729672</t>
  </si>
  <si>
    <t xml:space="preserve">NUK Соска-Пустышка сил.TRENDLINE ДИСНЕЙ Микки, р-р 1 с рожд.10730215 </t>
  </si>
  <si>
    <t xml:space="preserve">Suavinex Пустышка "Haute Couture NEW" от 0-4мес с силиконовой физиологической соской (Зелены)3162097</t>
  </si>
  <si>
    <t xml:space="preserve">Suavinex Пустышка от 0-6мес Basic ,анатом.силикон,3174007</t>
  </si>
  <si>
    <t xml:space="preserve">NUK Соска-Пустышка лат.усп. HAPPY KIDS, р-р 1 с рождения 10725596</t>
  </si>
  <si>
    <t xml:space="preserve">Suavinex Пустышка "TOY" c анатомической силикон.соской от 0 до 6мес 3800174 голуб.машина </t>
  </si>
  <si>
    <t xml:space="preserve">NUK Соска-Пустышка лат. усп.TRENDLINE ДИСНЕЙ, р-р 1 с рождения 10725876</t>
  </si>
  <si>
    <t xml:space="preserve">Suavinex Пустышка "Haute Couture NEW" от 0-4мес с силиконовой физиологической соской (Синий) 3162097</t>
  </si>
  <si>
    <t xml:space="preserve">Suavinex Пустышка "TOY" c анатомической силикон.соской от 0 до 6мес (Розовый) 3800173 </t>
  </si>
  <si>
    <t xml:space="preserve">Suavinex Пустышка от 0 до 6 мес "Meaningful Life" с анатомич силиконовой соско 3300509 роз.мишка R0 </t>
  </si>
  <si>
    <t xml:space="preserve">Dr.Brown 12014 Пустышка силиконовая, 0 - 6 месяцев, с крышкой, для девочек, набор из 2 шт.</t>
  </si>
  <si>
    <t xml:space="preserve">Dr.Brown 12015 Пустышка силиконовая, 0 - 6 месяцев, с крышкой</t>
  </si>
  <si>
    <t xml:space="preserve">Suavinex 0-4 мес Special Occasions с круглой силикон.соской (Корона) 3305668</t>
  </si>
  <si>
    <t xml:space="preserve">NUK Соска-Пустышка сил. усп. ДИСНЕЙ МИККИ, р-р 1, 1 шт/блист.10729723</t>
  </si>
  <si>
    <t xml:space="preserve">Suavinex 0-4 мес Special Occasions с круглой силикон.соской (Лебедь) 3305668</t>
  </si>
  <si>
    <t xml:space="preserve">Suavinex Пустышка "Haute Couture NEW" от 0-4мес с силиконовой физиологической соской Розовый 3162097</t>
  </si>
  <si>
    <t xml:space="preserve">Suavinex Пустышка от -2 до 4 мес физ.силиконовая,3801218</t>
  </si>
  <si>
    <t xml:space="preserve">ДЕРЖАТЕЛИ/КОНТЕЙНЕРЫ ДЛЯ ПУСТЫШЕК</t>
  </si>
  <si>
    <t xml:space="preserve">NUK BABY BLUE Цепочка пласт. для соски-пустышки 10750590</t>
  </si>
  <si>
    <t xml:space="preserve">NUK Дисней Микки Маус Клипса для соски-пустышки с цепочкой 10256312</t>
  </si>
  <si>
    <t xml:space="preserve">NUK Соска-пустышка TRENDLINE ДИСНЕЙ, из лат, р-р 1, 10725222</t>
  </si>
  <si>
    <t xml:space="preserve">Suavinex Держатель д/пустышки TOY 3800929 роз.игрушка</t>
  </si>
  <si>
    <t xml:space="preserve">NUK ДИСНЕЙ Цепочка для соски-пустышки 10256256</t>
  </si>
  <si>
    <t xml:space="preserve">Suavinex Держатель  Meaningful Life (Розовый) 3303308 R0 </t>
  </si>
  <si>
    <t xml:space="preserve">Suavinex Держатель д/пустышки "Haute Couture NEW" (Зеленый) 3162103 </t>
  </si>
  <si>
    <t xml:space="preserve">Suavinex держатель д/пустышки Special Occasions (Лебедь) 3305680</t>
  </si>
  <si>
    <t xml:space="preserve">Suavinex держатель д/пустышки с зажимом,лента,разноцвет/бел 3162899</t>
  </si>
  <si>
    <t xml:space="preserve">NUK BABY ROSE Цепочка пласт. для соски-пустышки 10750591</t>
  </si>
  <si>
    <t xml:space="preserve">Suavinex  Держатель "Meaningful Life" (Синий) 3303308 R0 </t>
  </si>
  <si>
    <t xml:space="preserve">Suavinex  Держатель д/пустышки TOY 3800928 голуб.машинки</t>
  </si>
  <si>
    <t xml:space="preserve">Suavinex Держатель д/пустышки "Haute Couture NEW" (Белый) 3162103 </t>
  </si>
  <si>
    <t xml:space="preserve">Suavinex Держатель д/пустышки "Haute Couture NEW" (Розовый) 3162103</t>
  </si>
  <si>
    <t xml:space="preserve">Suavinex держатель д/пустышки с зажимом,лента 3162899</t>
  </si>
  <si>
    <t xml:space="preserve">Suavinex держатель д/пустышки с зажимом,лента,синий 3162899</t>
  </si>
  <si>
    <t xml:space="preserve">Suavinex контейнер Special Occasions (Лебедь с короной) 3305682</t>
  </si>
  <si>
    <t xml:space="preserve">Suavinex Контейнер д/пустышки "TOY" (Голубой) 3800546</t>
  </si>
  <si>
    <t xml:space="preserve">Suavinex Контейнер д/пустышки "TOY" игрушка (Розовый) 3800545</t>
  </si>
  <si>
    <t xml:space="preserve">ПУСТЫШКИ от 6 мес.</t>
  </si>
  <si>
    <t xml:space="preserve">NUK Соска-Пустышка сил.TRENDLINE "ДИСНЕЙ Микки Маус", р-р 2 с 6 мес. 10736266</t>
  </si>
  <si>
    <t xml:space="preserve">Dr.Brown 21304 Пустышка PreVent БАБОЧКА, 6 - 12 месяцев, с крышкой</t>
  </si>
  <si>
    <t xml:space="preserve">Dr.Brown 21305 Пустышка PreVent БАБОЧКА, 6 -12 месяцев, с крышкой</t>
  </si>
  <si>
    <t xml:space="preserve">Dr.Brown 21404 Пустышка PreVent БАБОЧКА, 6 -12 месяцев, с крышкой</t>
  </si>
  <si>
    <t xml:space="preserve">Dr.Brown 21405 Пустышка PreVent КЛАССИК, 6 - 12 месяцев, с крышкой</t>
  </si>
  <si>
    <t xml:space="preserve">Suavinex Набор пустышка+держатель от 6мес,анатом.латекс CIRQUE 3157184 балерина</t>
  </si>
  <si>
    <t xml:space="preserve">Suavinex Набор пустышка+держатель от 6мес,анатом.латекс CIRQUE 3157184 силач</t>
  </si>
  <si>
    <t xml:space="preserve">ПУСТЫШКИ от 4 мес.</t>
  </si>
  <si>
    <t xml:space="preserve">Suavinex Пустышка "Haute Couture NEW" от 4-18мес с силиконовой физиолог.соской (Розовый) 3162098</t>
  </si>
  <si>
    <t xml:space="preserve">Suavinex Пустышка "Haute Couture NEW" от 4-18мес с силиконовой физиол. соской (Синий) 3162098 </t>
  </si>
  <si>
    <t xml:space="preserve">Suavinex Пустышка "Haute Couture NEW" от 4-18мес с силиконовой физиолог.соской (Белый) 3162098 </t>
  </si>
  <si>
    <t xml:space="preserve">Suavinex Пустышка "Haute Couture NEW" от 4-18мес с силиконовой физиолог.соской (Зеленый) 3162098 </t>
  </si>
  <si>
    <t xml:space="preserve">БУТЫЛОЧКИ СРЕДНИЕ 150-180мл</t>
  </si>
  <si>
    <t xml:space="preserve">БУТЫЛОЧКИ 150мл.</t>
  </si>
  <si>
    <t xml:space="preserve">COMOTOMO Бутылочка,(150 мл.) Natural Feel Baby Bottle</t>
  </si>
  <si>
    <t xml:space="preserve">COMOTOMO Набор бутылочек,(150 мл.) Natural Feel Baby Bottle</t>
  </si>
  <si>
    <t xml:space="preserve">NUK First Choice New Classic Бутылочка из ПП, 150 мл + соска  FC+ из латекса "М", разм.1, 10743595</t>
  </si>
  <si>
    <t xml:space="preserve">NUK First Choice New Classic Бутылочка из ПП, 150 мл + соска  FC+ из силикона "М", разм.1, 10743769</t>
  </si>
  <si>
    <t xml:space="preserve">NUK First Choice бутылочка пласт.150 мл с насадкой для питья латекс 10743391</t>
  </si>
  <si>
    <t xml:space="preserve">NUK First Choice Plus Бутылочка из ПП 150 мл, с соской из латекса, "М", разм. 1 (0-6 мес) 10743617</t>
  </si>
  <si>
    <t xml:space="preserve">NUK ДИСНЕЙ МИККИ Бутылочка-поильник 150 мл. черная 10743499</t>
  </si>
  <si>
    <t xml:space="preserve">Suavinex  Бутылка "Haute Couture NEW" от 0+ 150мл  с силиконовой круглой соской (Белый) 3162101</t>
  </si>
  <si>
    <t xml:space="preserve">Suavinex Бутылка "Haute Couture NEW" от 0+ 150мл  с силиконовой круглой соской (Зеленый) 3162101  </t>
  </si>
  <si>
    <t xml:space="preserve">Медела Бутылочка 150мл с соской</t>
  </si>
  <si>
    <t xml:space="preserve">NUK Nature Sense Бутылочка из ПП 150 мл, силикон, размер 1 S 10743695</t>
  </si>
  <si>
    <t xml:space="preserve">NUK First Choice Plus BABY BLUE Бутылочка из ПП 150 мл с сил.соской  "М", разм. 1, 10743552</t>
  </si>
  <si>
    <t xml:space="preserve">NUK First Choice бутылочка-поильник пласт. 150 мл 10743393</t>
  </si>
  <si>
    <t xml:space="preserve">Suavinex Бутылка "TOY" от 0-6 мес.150мл с силиконовой анатомической соской (Голубой) 3800170</t>
  </si>
  <si>
    <t xml:space="preserve">Suavinex Бутылка 150мл от 0 до 6 мес. с анатом. латексной соской, голуб.печенька 3156849 R0  </t>
  </si>
  <si>
    <t xml:space="preserve">NUK ДИСНЕЙ МИККИ Бутылочка-поильник 150 мл. красная 10743498</t>
  </si>
  <si>
    <t xml:space="preserve">NUK First Choice Plus BABY ROSE Бутылочка из ПП 150 мл с сил.соской "М", разм. 1, 10743551</t>
  </si>
  <si>
    <t xml:space="preserve">NUK First Choice Plus Бутылочка из ПП 150 мл, с соской из силикона,"М", разм. 1 (0-6 мес) 10743538</t>
  </si>
  <si>
    <t xml:space="preserve">Suavinex Бутылка "Haute Couture NEW" от 0+ 150мл  с силиконовой круглой соской Розовый 3162101</t>
  </si>
  <si>
    <t xml:space="preserve">Suavinex Бутылка "TOY" от 0-6 мес.150мл с силиконовой анатомической соской (Бл.роз) 3800169</t>
  </si>
  <si>
    <t xml:space="preserve">Suavinex Бутылка силиконовая круглая соска 150мл от 0мес.3800057 (302884) роз.индеец</t>
  </si>
  <si>
    <t xml:space="preserve">БУТЫЛОЧКИ 180мл.</t>
  </si>
  <si>
    <t xml:space="preserve">Suavinex Бутылка антиколиковая ZeroZero R0 180мл (медленный поток) 3189104</t>
  </si>
  <si>
    <t xml:space="preserve">Suavinex Бутылка антиколиковая ZeroZero R0 180мл (адаптируемый поток) 3188415</t>
  </si>
  <si>
    <t xml:space="preserve">БУТЫЛОЧКИ БОЛЬШИЕ 240-300мл</t>
  </si>
  <si>
    <t xml:space="preserve">БУТЫЛОЧКИ 250мл.</t>
  </si>
  <si>
    <t xml:space="preserve">COMOTOMO Бутылочка,(250 мл.) Natural Feel Baby Bottle</t>
  </si>
  <si>
    <t xml:space="preserve">COMOTOMO Набор бутылочек,(250 мл.) Natural Feel Baby Bottle</t>
  </si>
  <si>
    <t xml:space="preserve">БУТЫЛОЧКИ 270мл.</t>
  </si>
  <si>
    <t xml:space="preserve">FLORI Бутылочка для кормления</t>
  </si>
  <si>
    <t xml:space="preserve">Dr.Brown 91305 Бутылочка противоколик,270мл</t>
  </si>
  <si>
    <t xml:space="preserve">Suavinex  Бутылка "Haute Couture NEW" от 0+ 270мл  с силиконовой круглой соской ( Зеленый) 3162102 </t>
  </si>
  <si>
    <t xml:space="preserve">Dr.Brown 92305 Н-р Бутылочек противоколик, 270мл</t>
  </si>
  <si>
    <t xml:space="preserve">Dr.Brown 92405 Н-р Бутылочек противоколик, 270мл</t>
  </si>
  <si>
    <t xml:space="preserve">Suavinex Бутылка "Haute Couture NEW" от 0+ 270мл  с силиконовой круглой соской (Белый) 3162102 </t>
  </si>
  <si>
    <t xml:space="preserve">Suavinex Бутылка 270мл от 0 до 6мес с силикон.анатом.соской CIRQUE 3800142 силач</t>
  </si>
  <si>
    <t xml:space="preserve">Suavinex 0+ 270мл BEE с круглой силикон.соской 3 потока (голубой) 3800055</t>
  </si>
  <si>
    <t xml:space="preserve">Suavinex Бутылка "TOY" от 0-6 мес.270мл с силиконовой анатомической соской (Бл.голубой) 3800172</t>
  </si>
  <si>
    <t xml:space="preserve">Suavinex Бутылка 270мл "SCOTTISH" с силикон.анатом.соской, принт гол.собачки (Голубой) 3800172 </t>
  </si>
  <si>
    <t xml:space="preserve">Suavinex Бутылка  270мл от 0 до 6 мес. с анатом.латекс. соской, роз.крол (розовый) 3156853 R0 </t>
  </si>
  <si>
    <t xml:space="preserve">Suavinex Бутылка "Haute Couture NEW" от 0+ 270мл  с силиконовой круглой соской (Розовый) 3162102</t>
  </si>
  <si>
    <t xml:space="preserve">Suavinex Бутылка 270мл от 0мес до 6мес. с силикон.анатом.соской, оранж.кролик (оранжевый) 3800142 R0</t>
  </si>
  <si>
    <t xml:space="preserve">БУТЫЛОЧКИ 300мл.</t>
  </si>
  <si>
    <t xml:space="preserve">NUK ДИСНЕЙ First Choice Plus бут. пласт. 300 мл. + соска "М" из сил. р1(0-6мес) 10741601</t>
  </si>
  <si>
    <t xml:space="preserve">NUK First Choice Plus Бутылочка из ПП 300 мл, с соской из латекса,"М", разм. 1 (0-6 мес.) 10741677</t>
  </si>
  <si>
    <t xml:space="preserve">NUK First Choice Plus Бутылочка из ПП 300 мл, с соской из сил., со ср.отверстием 10741578</t>
  </si>
  <si>
    <t xml:space="preserve">БУТЫЛОЧКИ 240мл.</t>
  </si>
  <si>
    <t xml:space="preserve">NUK First Choice New Classic Бутылочка стекл, 240 мл + соска FC+ из силикона "М", разм.1, 10745080</t>
  </si>
  <si>
    <t xml:space="preserve">Suavinex Бутылка 0+ 240мл "Meaningful Life" с круглой с силиконовой соской 3800683 син.мишка </t>
  </si>
  <si>
    <t xml:space="preserve">NUK First Choice New Classic Бутылочка стекл, 240 мл + соска FC+ из латекса "М", разм.1, 10745079</t>
  </si>
  <si>
    <t xml:space="preserve">БУТЫЛОЧКИ 260мл.</t>
  </si>
  <si>
    <t xml:space="preserve">NUK Nature Sense Бутылочка из ПП 260 мл, силикон, размер 2 М 10741758</t>
  </si>
  <si>
    <t xml:space="preserve">БУТЫЛОЧКИ МАЛЕНЬКИЕ 60-120 мл / АКСЕССУАРЫ / НАБОРЫ</t>
  </si>
  <si>
    <t xml:space="preserve">АКСЕССУАРЫ К БУТЫЛОЧКАМ</t>
  </si>
  <si>
    <t xml:space="preserve">СМЕННЫЕ СОСКИ</t>
  </si>
  <si>
    <t xml:space="preserve">COMOTOMO Соски для бутылочек Natural Nipple Packs 6+</t>
  </si>
  <si>
    <t xml:space="preserve">Dr.Brown 332 Соски станд от 6мес  2шт</t>
  </si>
  <si>
    <t xml:space="preserve">Dr.Brown 372 Соски шир горл 3-6мес 2шт</t>
  </si>
  <si>
    <t xml:space="preserve">COMOTOMO Соски для бутылочек Natural Nipple Packs 3-6</t>
  </si>
  <si>
    <t xml:space="preserve">Dr.Brown 362 Соски шир горл Y-обр  2шт</t>
  </si>
  <si>
    <t xml:space="preserve">Dr.Brown 313 Соски стандарт от 1 года 2шт</t>
  </si>
  <si>
    <t xml:space="preserve">Dr.Brown 382 Соски шир горл от 6мес 2шт</t>
  </si>
  <si>
    <t xml:space="preserve">COMOTOMO Соски для бутылочек Natural Nipple Packs 6+(Y)</t>
  </si>
  <si>
    <t xml:space="preserve">Dr.Brown 322 Соски станд от 3мес  2шт</t>
  </si>
  <si>
    <t xml:space="preserve">Dr.Brown Соски силиконовые стандартные, от 0 до 3-х месяцев, 2 шт.</t>
  </si>
  <si>
    <t xml:space="preserve">NUK First Choice Plus Антиколиковая соска из силикона, "М", разм. 1 (0-6 мес.) 10709263</t>
  </si>
  <si>
    <t xml:space="preserve">Dr.Brown 363 Соски шир горл от 1 года 2шт</t>
  </si>
  <si>
    <t xml:space="preserve">NUK First Choice Plus Антиколиковая соска из латекса,"L", разм. 2 (6-18 мес.) 10713255</t>
  </si>
  <si>
    <t xml:space="preserve">NUK Nature Sense Соска из силикона, размер 2 M, 2 шт 10125025</t>
  </si>
  <si>
    <t xml:space="preserve">Suavinex Соска ZeroZero 2шт (адаптируемый поток) 3188418</t>
  </si>
  <si>
    <t xml:space="preserve">Suavinex Соска ZeroZero 2шт (средний поток) 3188420</t>
  </si>
  <si>
    <t xml:space="preserve">Suavinex Соска от 6мес 2шт. анатомическая латексная, размер L 3156790 R0</t>
  </si>
  <si>
    <t xml:space="preserve">Suavinex Соска р.L 6+мес, 2шт. анатомическая, силикон 3800148 R0 </t>
  </si>
  <si>
    <t xml:space="preserve">ЕРШИКИ ДЛЯ МЫТЬЯ</t>
  </si>
  <si>
    <t xml:space="preserve">Suavinex Ершик д/бутылочек,зеленый 3162900</t>
  </si>
  <si>
    <t xml:space="preserve">NUK Ёршик для мытья бутылочек 2 в 1 с губкой 10256278</t>
  </si>
  <si>
    <t xml:space="preserve">Suavinex Ершик д/бутылочек,голубой 3162900</t>
  </si>
  <si>
    <t xml:space="preserve">Suavinex Ершик д/бутылочек,красный 3162900</t>
  </si>
  <si>
    <t xml:space="preserve">БУТЫЛОЧКИ 120мл.</t>
  </si>
  <si>
    <t xml:space="preserve">AVENT Бутылка Standard, 120мл SCF970/17 </t>
  </si>
  <si>
    <t xml:space="preserve">Suavinex Бутылка 0+ 120мл "Meaningful Life" с круглой с силиконовой соской  3800682 R0 синий </t>
  </si>
  <si>
    <t xml:space="preserve">БУТЫЛОЧКИ НАБОРОМ</t>
  </si>
  <si>
    <t xml:space="preserve">Dr.Brown 230 Набор  Бутылочек стандарт</t>
  </si>
  <si>
    <t xml:space="preserve">Dr.Brown 430 Набор  Бутылочек ш/г</t>
  </si>
  <si>
    <t xml:space="preserve">НАГРУДНИКИ/ПОСУДА</t>
  </si>
  <si>
    <t xml:space="preserve">ТАРЕЛКИ</t>
  </si>
  <si>
    <t xml:space="preserve">EZPZ Тарелка с подставкой MINI MAT</t>
  </si>
  <si>
    <t xml:space="preserve">EZPZ Тарелка с подставкой MINI BOWL</t>
  </si>
  <si>
    <t xml:space="preserve">EZPZ Тарелка с подставкой HAPPY BOWL</t>
  </si>
  <si>
    <t xml:space="preserve">EZPZ Тарелка с подставкой, цвет бирюзовый,HAPPY MAT ЗАБОТЛИВЫЕ МИШКИ</t>
  </si>
  <si>
    <t xml:space="preserve">Constructive Eating Тарелка Серия Волшебный сад фиолетовый (Огород)</t>
  </si>
  <si>
    <t xml:space="preserve">Constructive Eating Тарелка Строительная серия, оранжевый (Стройка)</t>
  </si>
  <si>
    <t xml:space="preserve">EZPZ Тарелка с подставкой HAPPY MAT</t>
  </si>
  <si>
    <t xml:space="preserve">EZPZ Тарелка с подставкой, цвет фиолетовый,HAPPY MAT CARE BEAR EDITION</t>
  </si>
  <si>
    <t xml:space="preserve">НАГРУДНИКИ</t>
  </si>
  <si>
    <t xml:space="preserve">Make My Day ДЕТСКИЙ НАГРУДНИК - ЛЕБЕДЬ (Swan)</t>
  </si>
  <si>
    <t xml:space="preserve">Make My Day ДЕТСКИЙ НАГРУДНИК - ЛЕДЕНЕЦ (lollipop)</t>
  </si>
  <si>
    <t xml:space="preserve">Make My Day ДЕТСКИЙ НАГРУДНИК - ЯХТА (YACHT)</t>
  </si>
  <si>
    <t xml:space="preserve">Make My Day ДЕТСКИЙ НАГРУДНИК - ГАЛСТУК И ПОДТЯЖКИ</t>
  </si>
  <si>
    <t xml:space="preserve">Make My Day ДЕТСКИЙ НАГРУДНИК - Завтрак у мамы (PINK)</t>
  </si>
  <si>
    <t xml:space="preserve">Make My Day ДЕТСКИЙ НАГРУДНИК - СИНИЙ/УЧЕНЫЙ</t>
  </si>
  <si>
    <t xml:space="preserve">Make My Day ДЕТСКИЙ НАГРУДНИК -БЕЛЫЙ/УЧЕНЫЙ</t>
  </si>
  <si>
    <t xml:space="preserve">Make My Day ДЕТСКИЙ НАГРУДНИК - КИТ (WHALE)</t>
  </si>
  <si>
    <t xml:space="preserve">Make My Day ДЕТСКИЙ НАГРУДНИК - ОСЬМИНОГ (octopus)</t>
  </si>
  <si>
    <t xml:space="preserve">Make My Day ДЕТСКИЙ НАГРУДНИК - ПИТЭР ПЭН (PINK)</t>
  </si>
  <si>
    <t xml:space="preserve">Make My Day ДЕТСКИЙ НАГРУДНИК -ЧЕРНЫЙ/СМОКИНГ</t>
  </si>
  <si>
    <t xml:space="preserve">ПОИЛЬНИКИ/СТАКАНЫ/ТЕРМОСЫ</t>
  </si>
  <si>
    <t xml:space="preserve">NUK Поильник Kiddy Cup, 300 мл., с 12 мес.10750136</t>
  </si>
  <si>
    <t xml:space="preserve">Термос - "Зайка", розовый, 300 мл</t>
  </si>
  <si>
    <t xml:space="preserve">NUK First Choice Бутылочка-поильник с трубочкой с 18 мес 10750601</t>
  </si>
  <si>
    <t xml:space="preserve">NUK First Choice Насадка для питья латекс 10750406</t>
  </si>
  <si>
    <t xml:space="preserve">ПРИБОРЫ</t>
  </si>
  <si>
    <t xml:space="preserve">NUK Ложка силиконовая Easy Learning Soft с 4 мес, 2 ш 10255065 </t>
  </si>
  <si>
    <t xml:space="preserve">NUK Ложка пластиковая Easy Learning с 6 мес 10255053</t>
  </si>
  <si>
    <t xml:space="preserve">Constructive Eating Набор из трех столовых приборов Серия Волшебный сад, розовый</t>
  </si>
  <si>
    <t xml:space="preserve">Constructive Eating Набор из трех столовых приборов.Строительная серия желтая</t>
  </si>
  <si>
    <t xml:space="preserve">ПРОРЕЗЫВАТЕЛИ</t>
  </si>
  <si>
    <t xml:space="preserve">NUK Комплект тренажёров для ухода за полостью рта с 6 мес 10256205</t>
  </si>
  <si>
    <t xml:space="preserve">Suavinex Прорезыватель от 0мес "Кролик" голубой 3400700 (400700) R0   </t>
  </si>
  <si>
    <t xml:space="preserve">Suavinex Прорезыватель от 4мес "Котик" красный (Красн/роз)3400699 (400699) R0 </t>
  </si>
  <si>
    <t xml:space="preserve">Dr.Brown 332 Прорезыватель переходной роз</t>
  </si>
  <si>
    <t xml:space="preserve">NUK Набор прорезывателей Стандарт+охлаждающийся с 3 мес, 2 шт 10256225</t>
  </si>
  <si>
    <t xml:space="preserve">Suavinex Прорезыватель "XL LOVE" от 0мес.3800778 гол. R0  </t>
  </si>
  <si>
    <t xml:space="preserve">Suavinex Прорезыватель "XL LOVE" от 0мес.3800778 красн.R0 (Красный)  </t>
  </si>
  <si>
    <t xml:space="preserve">Suavinex Прорезыватель музыкальный от 0мес. (Зеленый) 3154711 R0 </t>
  </si>
  <si>
    <t xml:space="preserve">Suavinex Прорезыватель музыкальный от 0мес. (Розовый) 3154711 R0 </t>
  </si>
  <si>
    <t xml:space="preserve">Suavinex Прорезыватель от 4мес "Котик" синий (Син/голубой) 3400699 (400699) R0 </t>
  </si>
  <si>
    <t xml:space="preserve">NUK Набор комбинируемых прорезывателей Connect and play с 3 мес, 3 шт 10256224</t>
  </si>
  <si>
    <t xml:space="preserve">Suavinex Прорезыватель "XL LOVE" от 0мес.3800778 роз.R0 (Розовый)  </t>
  </si>
  <si>
    <t xml:space="preserve">Suavinex Прорезыватель игрушка от 0мес. шаг1 голубой 3162896 гол. R0 </t>
  </si>
  <si>
    <t xml:space="preserve">Suavinex Прорезыватель от 0мес "Кролик" розовый 3400700 (400700) R0   </t>
  </si>
  <si>
    <t xml:space="preserve">ПОДОГРЕВАТЕЛИ / СТЕРИЛИЗАТОРЫ</t>
  </si>
  <si>
    <t xml:space="preserve">ПОДОГРЕВАТЕЛИ</t>
  </si>
  <si>
    <t xml:space="preserve">Подогреватель для бутылочек ВС1007</t>
  </si>
  <si>
    <t xml:space="preserve">Maman Подогреватель из полимерных материалов LS-C002</t>
  </si>
  <si>
    <t xml:space="preserve">Maman Подогреватель из полимерных материалов LS-C001</t>
  </si>
  <si>
    <t xml:space="preserve">NUK Подогреватель детского питания 10256096 </t>
  </si>
  <si>
    <t xml:space="preserve">СТЕРИЛИЗАТОРЫ</t>
  </si>
  <si>
    <t xml:space="preserve">Стерилизатор детских бутылочек для СВЧ печи LS-B701</t>
  </si>
  <si>
    <t xml:space="preserve">BEABA Стерилизатор Steril Twin Neon</t>
  </si>
  <si>
    <t xml:space="preserve">Maman 701 Стерилизатор СВЧ</t>
  </si>
  <si>
    <t xml:space="preserve">КУПАНИЕ И УХОД</t>
  </si>
  <si>
    <t xml:space="preserve">ПОЛОТЕНЦА</t>
  </si>
  <si>
    <t xml:space="preserve">ПАПИТТО 3013 Полотенце</t>
  </si>
  <si>
    <t xml:space="preserve">Lappetti Пеленка с уголком  У2/10</t>
  </si>
  <si>
    <t xml:space="preserve">PERINA Полотенце детское (Мишутка)</t>
  </si>
  <si>
    <t xml:space="preserve">Lappetti П2/4 Пеленка с уголком  Летняя история</t>
  </si>
  <si>
    <t xml:space="preserve">Lappetti П5/4 Пеленка с уголком  Мишка</t>
  </si>
  <si>
    <t xml:space="preserve">Lappetti Пеленка с уголком  У1/10</t>
  </si>
  <si>
    <t xml:space="preserve">PERINA Полотенце детское (Слоник)</t>
  </si>
  <si>
    <t xml:space="preserve">Lappetti П2/3 Пеленка с уголком  Летняя история</t>
  </si>
  <si>
    <t xml:space="preserve">Lappetti П12/3 Пеленка с уголком Мишкина семейка</t>
  </si>
  <si>
    <t xml:space="preserve">Lappetti П1/0 Пеленка с уголком  Инфанты</t>
  </si>
  <si>
    <t xml:space="preserve">Lappetti П1/4 Пеленка с уголком Инфанты цв.бежевый</t>
  </si>
  <si>
    <t xml:space="preserve">Lappetti П13 Пеленка с уголком Мишкина семейка</t>
  </si>
  <si>
    <t xml:space="preserve">Lappetti К1 Пеленка с уголком  Мой Ангел</t>
  </si>
  <si>
    <t xml:space="preserve">Lappetti П5/1 Пеленка с уголком  Мишка</t>
  </si>
  <si>
    <t xml:space="preserve">Lappetti П10/1 Пеленка с уголком Тигрята</t>
  </si>
  <si>
    <t xml:space="preserve">Lappetti П11/1 Пеленка с уголком Тигрята</t>
  </si>
  <si>
    <t xml:space="preserve">Lappetti П2/1 Пеленка с уголком Летняя история</t>
  </si>
  <si>
    <t xml:space="preserve">Lappetti П8/4А Пеленка с уголком  Там снятся сны</t>
  </si>
  <si>
    <t xml:space="preserve">Lappetti П10/2 Пеленка с уголком Тигрята</t>
  </si>
  <si>
    <t xml:space="preserve">Lappetti П11/2 Пеленка с уголком Тигрята</t>
  </si>
  <si>
    <t xml:space="preserve">Lappetti П2/2 Пеленка с уголком  Летняя история</t>
  </si>
  <si>
    <t xml:space="preserve">Lappetti П9 Пеленка с уголком  Бантик</t>
  </si>
  <si>
    <t xml:space="preserve">Lappetti П5/2 Пеленка с уголком  Мишка</t>
  </si>
  <si>
    <t xml:space="preserve">ВАННОЧКИ</t>
  </si>
  <si>
    <t xml:space="preserve">БОЛЬШИЕ </t>
  </si>
  <si>
    <t xml:space="preserve">Ванна детская Лесная Сказка 102 см</t>
  </si>
  <si>
    <t xml:space="preserve">Ванна детская Кролики со сливом 86см</t>
  </si>
  <si>
    <t xml:space="preserve">Ванна детская "Дельфин" розовая пастельная Р2901</t>
  </si>
  <si>
    <t xml:space="preserve">Ванна детская "Дельфин" желтая пастельная Р2901</t>
  </si>
  <si>
    <t xml:space="preserve">Ванна детская "Океаник" прозрачная 860*210*520 розовый</t>
  </si>
  <si>
    <t xml:space="preserve">Ванна детская "Счастливый малыш" Пластишка белый</t>
  </si>
  <si>
    <t xml:space="preserve">Ванна детская "Океаник" прозрачная 860*210*520 синяя</t>
  </si>
  <si>
    <t xml:space="preserve">Ванна детская Совы со сливом 102 см</t>
  </si>
  <si>
    <t xml:space="preserve">Ванна детская "Дельфин" белый перламутр Р2901</t>
  </si>
  <si>
    <t xml:space="preserve">Ванна детская КОТ и ПЕС 102см</t>
  </si>
  <si>
    <t xml:space="preserve">Ванна детская Кролики со сливом 102см</t>
  </si>
  <si>
    <t xml:space="preserve">Ванна детская Мишка 102 см </t>
  </si>
  <si>
    <t xml:space="preserve">МАЛЕНЬКИЕ</t>
  </si>
  <si>
    <t xml:space="preserve">Ванночка Ангел 84 с термометром 4102 </t>
  </si>
  <si>
    <t xml:space="preserve">Ванна детская Ангел 84 LA4103</t>
  </si>
  <si>
    <t xml:space="preserve">Ванночка Ангел 84 4103 </t>
  </si>
  <si>
    <t xml:space="preserve">ГОРШКИ</t>
  </si>
  <si>
    <t xml:space="preserve">Горшок детский 431303909 ME TO YOU Зеленый</t>
  </si>
  <si>
    <t xml:space="preserve">Горшок детский Мишка</t>
  </si>
  <si>
    <t xml:space="preserve">Горшок  2702</t>
  </si>
  <si>
    <t xml:space="preserve">Горшок детский Кролики не скользящий</t>
  </si>
  <si>
    <t xml:space="preserve">Горшок с крышкой 2701 </t>
  </si>
  <si>
    <t xml:space="preserve">Горшок с173</t>
  </si>
  <si>
    <t xml:space="preserve">Горшок детский 1303905 ME TO YOU Розовый</t>
  </si>
  <si>
    <t xml:space="preserve">Горшок детский Лесная Сказка</t>
  </si>
  <si>
    <t xml:space="preserve">Горшок с118</t>
  </si>
  <si>
    <t xml:space="preserve">Горшок 2703</t>
  </si>
  <si>
    <t xml:space="preserve">Горшок с165 Малыш</t>
  </si>
  <si>
    <t xml:space="preserve">Горшок детский КОТ и ПЕС нескользящий</t>
  </si>
  <si>
    <t xml:space="preserve">Горшок детский Слоник</t>
  </si>
  <si>
    <t xml:space="preserve">АКСЕССУАРЫ К ВАННАМ</t>
  </si>
  <si>
    <t xml:space="preserve">ГОРКА ДЛЯ КУПАНИЯ</t>
  </si>
  <si>
    <t xml:space="preserve">Гамачок Карапуз универсальный для купания 100 см</t>
  </si>
  <si>
    <t xml:space="preserve">Кресло в ванну Кролики</t>
  </si>
  <si>
    <t xml:space="preserve">Сиденье для купания С117 </t>
  </si>
  <si>
    <t xml:space="preserve">Кресло в ванну КОТ и ПЕС</t>
  </si>
  <si>
    <t xml:space="preserve">Кресло в ванну Лесная Сказка</t>
  </si>
  <si>
    <t xml:space="preserve">Кресло в ванну Мишка</t>
  </si>
  <si>
    <t xml:space="preserve">ТЕРМОМЕРТЫ</t>
  </si>
  <si>
    <t xml:space="preserve">NUK Термометр Ocean для ванны с рождения 10256187</t>
  </si>
  <si>
    <t xml:space="preserve">Balio Термометр для воды и воздуха в ванной  RT-18</t>
  </si>
  <si>
    <t xml:space="preserve">КУВШИНЫ</t>
  </si>
  <si>
    <t xml:space="preserve">Кувшин с ручкой для купания 2,5 л.</t>
  </si>
  <si>
    <t xml:space="preserve">ПОДСТАВКИ ПОД ВАННОЧКИ</t>
  </si>
  <si>
    <t xml:space="preserve">Подкладка в ванну MIDI BA-001</t>
  </si>
  <si>
    <t xml:space="preserve">Подкладка в ванну MAXI BA-001</t>
  </si>
  <si>
    <t xml:space="preserve">Подставка по ванночку 102-86см (Тега)</t>
  </si>
  <si>
    <t xml:space="preserve">КОВРИКИ</t>
  </si>
  <si>
    <t xml:space="preserve">СКЛАДНЫЕ</t>
  </si>
  <si>
    <t xml:space="preserve">PARKLON Коврик Portable 140*200*1 Веселая прогулка</t>
  </si>
  <si>
    <t xml:space="preserve">PARKLON Коврик Portable 140*200*1 Деревянные лошадки</t>
  </si>
  <si>
    <t xml:space="preserve">PARKLON Коврик Portable 140*200*1 Слонята</t>
  </si>
  <si>
    <t xml:space="preserve">PARKLON Складной коврик Sillky Portable Облачка 140*200*1см</t>
  </si>
  <si>
    <t xml:space="preserve">СРЕДНИЕ</t>
  </si>
  <si>
    <t xml:space="preserve">PARKLON Коврик PrimeLiving 150*200*1 Коалы/Щеночки</t>
  </si>
  <si>
    <t xml:space="preserve">PARKLON Коврик PrimeLiving 150*200*1 Котики/Веселый город</t>
  </si>
  <si>
    <t xml:space="preserve">PARKLON Односторонний коврик Sillky  230х140х1.2см Деревянные лошадки</t>
  </si>
  <si>
    <t xml:space="preserve">PARKLON Коврик PrimeLiving 180*200*1 Совята/Слоники</t>
  </si>
  <si>
    <t xml:space="preserve">PARKLON Коврик PrimeLiving 180*200*1 Коалы/Слоники</t>
  </si>
  <si>
    <t xml:space="preserve">ЛЮКС</t>
  </si>
  <si>
    <t xml:space="preserve">PARKLON Коврик Pure Soft 190*130*1,2 см Монстера/Холмы</t>
  </si>
  <si>
    <t xml:space="preserve">PARKLON Коврик PureSoft 190*130*1.2 Космос/зигзаги</t>
  </si>
  <si>
    <t xml:space="preserve">PARKLON Коврик GreenSoft 190*130*1.2 Дороги/Киты</t>
  </si>
  <si>
    <t xml:space="preserve">PARKLON Коврик Pure Soft 190*130*1,2 см Дороги/Киты</t>
  </si>
  <si>
    <t xml:space="preserve">PARKLON Коврик PureSoft 190*130*1.2 Лесные ягоды/Линии</t>
  </si>
  <si>
    <t xml:space="preserve">ТОВАРЫ ДЛЯ РАЗВИТИЯ РЕБЕНКА</t>
  </si>
  <si>
    <t xml:space="preserve">ПОГРЕМУШКИ</t>
  </si>
  <si>
    <t xml:space="preserve">Happy Snail Погремушка Гантелька</t>
  </si>
  <si>
    <t xml:space="preserve">Happy Snail Погремушка Зебра Фру-Фру</t>
  </si>
  <si>
    <t xml:space="preserve">Happy Snail Погремушка Ключи</t>
  </si>
  <si>
    <t xml:space="preserve">Happy Snail Погремушка Гантелька Фру-Фру</t>
  </si>
  <si>
    <t xml:space="preserve">Happy Snail Погремушка Цветок</t>
  </si>
  <si>
    <t xml:space="preserve">TinyLove 517 Разв игрушка Кенгуру</t>
  </si>
  <si>
    <t xml:space="preserve">TinyLove 531 Игрушка колокольчик Медвежонок</t>
  </si>
  <si>
    <t xml:space="preserve">МОБИЛИ</t>
  </si>
  <si>
    <t xml:space="preserve">ЭКОНОМ</t>
  </si>
  <si>
    <t xml:space="preserve">Tiny Love 546 Мобиль малый принцесса</t>
  </si>
  <si>
    <t xml:space="preserve">TinyLove 417 Музыкальный мобиль "Моя принцесса"</t>
  </si>
  <si>
    <t xml:space="preserve">СРЕДНИЙ</t>
  </si>
  <si>
    <t xml:space="preserve">Tiny Love 491 Мобиль Сафари</t>
  </si>
  <si>
    <t xml:space="preserve">Tiny Love 546 Малый универсальный мобиль Принцесса</t>
  </si>
  <si>
    <t xml:space="preserve">TinyLove 505 Мобиль Маленькие друзья</t>
  </si>
  <si>
    <t xml:space="preserve">РУЧНАЯ РАБОТА</t>
  </si>
  <si>
    <t xml:space="preserve">LoveBabyToys LRE.MO.002 Мобиль для девочки.Радужный единорог</t>
  </si>
  <si>
    <t xml:space="preserve">РАЗВИВАЮЩИЕ КОВРИКИ</t>
  </si>
  <si>
    <t xml:space="preserve">ВЫСОКИЙ</t>
  </si>
  <si>
    <t xml:space="preserve">Tiny Love 538 Развив коврик Сказочный Лес</t>
  </si>
  <si>
    <t xml:space="preserve">Tiny Love 518 Развив коврик Сафари</t>
  </si>
  <si>
    <t xml:space="preserve">Tiny Love 521 Развив Коврик Солнечная поляна</t>
  </si>
  <si>
    <t xml:space="preserve">Tiny Love 539 Развив коврик Принцесса</t>
  </si>
  <si>
    <t xml:space="preserve">Tiny Love 396 Развив коврик Солнечный денек</t>
  </si>
  <si>
    <t xml:space="preserve">Tiny Love 503 Развив Морские приключения</t>
  </si>
  <si>
    <t xml:space="preserve">TinyLove 512 Дуга развив</t>
  </si>
  <si>
    <t xml:space="preserve">1.КОМНАТА И СОН</t>
  </si>
  <si>
    <t xml:space="preserve">ДОП.ТОВАР ДЛЯ ПОСТЕЛЬКИ</t>
  </si>
  <si>
    <t xml:space="preserve">ПОСТЕЛЬНОЕ БЕЛЬЕ/ОДЕЯЛО/ПОДУШКА</t>
  </si>
  <si>
    <t xml:space="preserve">КЛЕЕНКИ</t>
  </si>
  <si>
    <t xml:space="preserve">ПАПИТТО 0050 Наматрасник непромокаемый ПВХ (70*60)</t>
  </si>
  <si>
    <t xml:space="preserve">ПОДУШКИ</t>
  </si>
  <si>
    <t xml:space="preserve">Подушка Мишка FBD-0005</t>
  </si>
  <si>
    <t xml:space="preserve">Lappetti 555А Подушка</t>
  </si>
  <si>
    <t xml:space="preserve">Подушка-позиционер FBD-0015</t>
  </si>
  <si>
    <t xml:space="preserve">Подушка ЭРГО СЛИП FBD-0016</t>
  </si>
  <si>
    <t xml:space="preserve">Подушка БАНАНУМ 289х250х100 Детский FBD-0012</t>
  </si>
  <si>
    <t xml:space="preserve">Lappetti 055С Подушка Ассорти (сатин, бамбук)</t>
  </si>
  <si>
    <t xml:space="preserve">Lappetti 555Б Подушка Ассорти (бязь, бамбук)</t>
  </si>
  <si>
    <t xml:space="preserve">Подушка БАНАНУМ mini 250х300х60 FBD-0012</t>
  </si>
  <si>
    <t xml:space="preserve">Подушка КЛАССИКА-Д 610х422х60 FBV-024</t>
  </si>
  <si>
    <t xml:space="preserve">ПОСТЕЛЬНОЕ 3 ПРЕДМЕТА</t>
  </si>
  <si>
    <t xml:space="preserve">Аистенок КБП Балерина белая +Звезда мелкая розовая</t>
  </si>
  <si>
    <t xml:space="preserve">Аистенок КБП Пироженное ассорти+Цветок полоса</t>
  </si>
  <si>
    <t xml:space="preserve">Lappetti 3023/4 Комплект 3 предм Мишкины игрушки</t>
  </si>
  <si>
    <t xml:space="preserve">Lappetti 3025/2 Комплект 3 предм Сони</t>
  </si>
  <si>
    <t xml:space="preserve">Lappetti 3025/4 Комплект 3 предм Сони</t>
  </si>
  <si>
    <t xml:space="preserve">Lappetti 3034/4 Комплект Эстель</t>
  </si>
  <si>
    <t xml:space="preserve">Lappetti 3034/5 Комплект Эстель</t>
  </si>
  <si>
    <t xml:space="preserve">Аистенок КБП Балерина серая +Звезда мелкая розовая</t>
  </si>
  <si>
    <t xml:space="preserve">Аистенок КБП Дамаск Какао +Корона Какао</t>
  </si>
  <si>
    <t xml:space="preserve">Аистенок КБП Кошечки +Горох серый</t>
  </si>
  <si>
    <t xml:space="preserve">Аистенок КБП Мороженное голубое+Горох на голубом</t>
  </si>
  <si>
    <t xml:space="preserve">Аистенок КБП Пироженное какао+Горох какао</t>
  </si>
  <si>
    <t xml:space="preserve">Lappetti 3005  Комплект 3 предм Морячки</t>
  </si>
  <si>
    <t xml:space="preserve">Lappetti 3006 Комплект 3 предм Домик для птички</t>
  </si>
  <si>
    <t xml:space="preserve">Lappetti 3023/5 Комплект 3 предм Мишкины игрушки</t>
  </si>
  <si>
    <t xml:space="preserve">Lappetti 3025/3 Комплект 3 предм Сони</t>
  </si>
  <si>
    <t xml:space="preserve">RabbyBaby 315904/3 Комплект Совушки 3предм</t>
  </si>
  <si>
    <t xml:space="preserve">RabbyBaby 315944/3 Комплект На лужайке  3предм</t>
  </si>
  <si>
    <t xml:space="preserve">RabbyBaby 315944/6 Комплект На лужайке 3 предм</t>
  </si>
  <si>
    <t xml:space="preserve">RabbyBaby 316375/5 Комплект Дождик 3 предм.серый</t>
  </si>
  <si>
    <t xml:space="preserve">Аистенок КБП Котята серые+Звездопад серый</t>
  </si>
  <si>
    <t xml:space="preserve">Аистенок КБП Мороженное ментол +Горох мелкий на ментоле</t>
  </si>
  <si>
    <t xml:space="preserve">ПОДУШКИ ДЛЯ МАМ</t>
  </si>
  <si>
    <t xml:space="preserve">Подушка для кормления МАМАГУ FBD-0008</t>
  </si>
  <si>
    <t xml:space="preserve">Подушка для кормления Лакомка FBD-0011</t>
  </si>
  <si>
    <t xml:space="preserve">ПРОСТЫНИ</t>
  </si>
  <si>
    <t xml:space="preserve">Lappetti Простыня  на резинке сатин (ассортимент) 9000А</t>
  </si>
  <si>
    <t xml:space="preserve">ОДЕЯЛО</t>
  </si>
  <si>
    <t xml:space="preserve">LoveBabyToys Одеяло стеганое.  108х108 см.</t>
  </si>
  <si>
    <t xml:space="preserve">PERINA Комплект постельных принадлежностей</t>
  </si>
  <si>
    <t xml:space="preserve">LoveBabyToys LRE.PD.010 Пододеяльник.Единорожка.Для девочки. На одеяло 140х100.</t>
  </si>
  <si>
    <t xml:space="preserve">БАЛДАХИНЫ</t>
  </si>
  <si>
    <t xml:space="preserve">АКСЕССУАРЫ К БАЛДАХИНАМ</t>
  </si>
  <si>
    <t xml:space="preserve">Кронштейн</t>
  </si>
  <si>
    <t xml:space="preserve">Кронштейн Евро</t>
  </si>
  <si>
    <t xml:space="preserve">ОДНОТОННЫЕ </t>
  </si>
  <si>
    <t xml:space="preserve">Lappetti 031/0  Балдахин</t>
  </si>
  <si>
    <t xml:space="preserve">Lappetti 031/4  Балдахин</t>
  </si>
  <si>
    <t xml:space="preserve">MARELE Балдахин для детской кроватки, арт. 460608</t>
  </si>
  <si>
    <t xml:space="preserve">Lappetti 030/10 Балдахин</t>
  </si>
  <si>
    <t xml:space="preserve">Lappetti 039/0 Балдахин</t>
  </si>
  <si>
    <t xml:space="preserve">PERINA Балдахин для детской кроватки (Айвори) </t>
  </si>
  <si>
    <t xml:space="preserve">С РИСУНКАМИ</t>
  </si>
  <si>
    <t xml:space="preserve">Lappetti 042/10 Балдахин Эстель</t>
  </si>
  <si>
    <t xml:space="preserve">Lappetti Балдахин "Little mouse" цв.розовый</t>
  </si>
  <si>
    <t xml:space="preserve">Lappetti Балдахин "Балерина"</t>
  </si>
  <si>
    <t xml:space="preserve">Lappetti Балдахин "Скандинавия" цв.кофейный 057/4</t>
  </si>
  <si>
    <t xml:space="preserve">Lappetti Балдахин Звездочет цв.серый</t>
  </si>
  <si>
    <t xml:space="preserve">LoveBabyToys LBS.BL.013 Балдахин с серебряной звездой.С держателем</t>
  </si>
  <si>
    <t xml:space="preserve">Lappetti 039/4 Балдахин Инфанты</t>
  </si>
  <si>
    <t xml:space="preserve">КОКОНЫ/ГНЕЗДЫШКИ</t>
  </si>
  <si>
    <t xml:space="preserve">КОКОНЫ / МАТРАСИКИ</t>
  </si>
  <si>
    <t xml:space="preserve">КОКОНЫ МАТРАСИКИ</t>
  </si>
  <si>
    <t xml:space="preserve">Матрас детский ТМ ЗЕВУШКА</t>
  </si>
  <si>
    <t xml:space="preserve">Матрас Малышок</t>
  </si>
  <si>
    <t xml:space="preserve">COCOONABABY Детский эргономический матрасик </t>
  </si>
  <si>
    <t xml:space="preserve">Одеяло для матраса Зевушка OZ-0001</t>
  </si>
  <si>
    <t xml:space="preserve">Съемный чехол для матраса Зевушка Simple KMZ-0001</t>
  </si>
  <si>
    <t xml:space="preserve">Наволочка к детскому эргономическому матрасику DRAP CCBY JERSEY 220 Leaf</t>
  </si>
  <si>
    <t xml:space="preserve">ГНЕЗДЫШКИ</t>
  </si>
  <si>
    <t xml:space="preserve">Lappetti Подушка-гнездышко "Балерина" 4068</t>
  </si>
  <si>
    <t xml:space="preserve">Lappetti Подушка-гнездышко Звездочет 4061</t>
  </si>
  <si>
    <t xml:space="preserve">Lappetti Подушка-гнездышко "Little mouse" </t>
  </si>
  <si>
    <t xml:space="preserve">Lappetti Подушка-гнездышко "Скандинавия" цв.кофейный 4057/4</t>
  </si>
  <si>
    <t xml:space="preserve">Lappetti Подушка-гнездышко "Скандинавия" цв.песочный 4057/5</t>
  </si>
  <si>
    <t xml:space="preserve">LoveBabyToys LT2.CO.006 Гнездышко.Бежевое 60*30</t>
  </si>
  <si>
    <t xml:space="preserve">LoveBabyToys LT1.CO.006 Гнездышко.Серое 60*30</t>
  </si>
  <si>
    <t xml:space="preserve">LoveBabyToys LT3.CO.006 Гнездышко.Лососевое 60*30</t>
  </si>
  <si>
    <t xml:space="preserve">БОРТИКИ</t>
  </si>
  <si>
    <t xml:space="preserve">БОРТИКИ ЛЮКС</t>
  </si>
  <si>
    <t xml:space="preserve">НА КРУГЛУЮ КРОВАТЬ</t>
  </si>
  <si>
    <t xml:space="preserve">LoveBabyToys LT7.KO.003 Бортик Зайка на круг/овал 360см</t>
  </si>
  <si>
    <t xml:space="preserve">LoveBabyToys Бортики Цветочная страна комплект на круглую кроватку.</t>
  </si>
  <si>
    <t xml:space="preserve">НА ОВАЛЬНУЮ</t>
  </si>
  <si>
    <t xml:space="preserve">LoveBabyToys LSL.KO.003 Бортики "Серебряная луна" комплект на овальную кроватку.</t>
  </si>
  <si>
    <t xml:space="preserve">LoveBabyToys Бортики Волшебный енот комплект на овальную кроватку.</t>
  </si>
  <si>
    <t xml:space="preserve">НА ВСЮ КРОВАТЬ</t>
  </si>
  <si>
    <t xml:space="preserve">LoveBabyToys LMP.KP.005 Бортики "Маленькая принцесса" комплект на всю кроватку.</t>
  </si>
  <si>
    <t xml:space="preserve">ПОШТУЧНО</t>
  </si>
  <si>
    <t xml:space="preserve">LoveBabyToys LMP.BB.001 Бортик.Дом.Меленькая принцесса</t>
  </si>
  <si>
    <t xml:space="preserve">БОРТИКИ ЭКОНОМ</t>
  </si>
  <si>
    <t xml:space="preserve">RabbyBaby 115904/3 Борт 360см Совушки</t>
  </si>
  <si>
    <t xml:space="preserve">Lappetti 1005/1 Бортики Морячки</t>
  </si>
  <si>
    <t xml:space="preserve">RabbyBaby 115944/6 Борт 360см На лужайке</t>
  </si>
  <si>
    <t xml:space="preserve">RabbyBaby 116374/3 Борт 360см Домики</t>
  </si>
  <si>
    <t xml:space="preserve">МАТРАСЫ НЕСТАНДАРТНЫЕ</t>
  </si>
  <si>
    <t xml:space="preserve">МАТРАСЫ КРУГЛЫЕ</t>
  </si>
  <si>
    <t xml:space="preserve">PERINA Матрац детский "Flex Cotton Ring" 740х740х90мм</t>
  </si>
  <si>
    <t xml:space="preserve">МАТРАСЫ ОВАЛЬНЫЕ</t>
  </si>
  <si>
    <t xml:space="preserve">PERINA Матрац детский "Aloe vera Oval" 1250х750х100мм</t>
  </si>
  <si>
    <t xml:space="preserve">НАМАТРАСНИКИ</t>
  </si>
  <si>
    <t xml:space="preserve">PERINA наматрасник Bamboo Watterproof Comfort</t>
  </si>
  <si>
    <t xml:space="preserve">PERINA наматрасник Bamboo Watterproof Lux</t>
  </si>
  <si>
    <t xml:space="preserve">МАТРАСЫ РАЗНЫЕ</t>
  </si>
  <si>
    <t xml:space="preserve">Гандылян Angela Bella матрас для люльки 90*45</t>
  </si>
  <si>
    <t xml:space="preserve">МАТРАСЫ СТАНДАРТНЫЕ</t>
  </si>
  <si>
    <t xml:space="preserve">МАТРАСЫ СТАНДАРТНЫЕ ЭКОНОМ</t>
  </si>
  <si>
    <t xml:space="preserve">PERINA Матрац детский "Юниор Twin" 1190х600х85мм</t>
  </si>
  <si>
    <t xml:space="preserve">PERINA Матрац детский "Юниор Waterproof" 1190х600х120мм</t>
  </si>
  <si>
    <t xml:space="preserve">Матрас Bi Cocos</t>
  </si>
  <si>
    <t xml:space="preserve">Детский матрас Леопольд 119*60*8 см (Бязь, Латекс+Ортофайбер+Бикокос) Кант</t>
  </si>
  <si>
    <t xml:space="preserve">МАТРАСЫ СТАНДАРТНЫЕ СРЕДНИЕ</t>
  </si>
  <si>
    <t xml:space="preserve">PERINA Матрац детский "Aloe vera Life" 1190х600х110мм</t>
  </si>
  <si>
    <t xml:space="preserve">PERINA Матрац детский "Eco Dream" 1190х600х90мм</t>
  </si>
  <si>
    <t xml:space="preserve">PERINA Матрац детский "Eco Life" 1190х600х120мм</t>
  </si>
  <si>
    <t xml:space="preserve">МАТРАСЫ СТАНДАРТНЫЕ ЛЮКС</t>
  </si>
  <si>
    <t xml:space="preserve">PERINA Матрац детский "Bamboo Comfort" 1190х600х110мм</t>
  </si>
  <si>
    <t xml:space="preserve">PERINA Матрац детский "Memory Flex" 1190х600х120мм</t>
  </si>
  <si>
    <t xml:space="preserve">КОМПЛЕКТЫ В СТАНДАРТНУЮ КРОВАТЬ </t>
  </si>
  <si>
    <t xml:space="preserve">В СТАНДАРТНУЮ КРОВАТЬ СРЕДНИЙ</t>
  </si>
  <si>
    <t xml:space="preserve">Lappetti 6005 Комплект 6 предм Морячки</t>
  </si>
  <si>
    <t xml:space="preserve">Lappetti 6010 Комплект 6 предм. В ожидании праздника</t>
  </si>
  <si>
    <t xml:space="preserve">Lappetti 6031/5 Комплект 6 предм Эстель (ангелы) серый</t>
  </si>
  <si>
    <t xml:space="preserve">Lappetti Комплект 6 пр. Звездочет цв.серый 6062А</t>
  </si>
  <si>
    <t xml:space="preserve">Clariss Комплект в кроватку принц крул матвайс</t>
  </si>
  <si>
    <t xml:space="preserve">Lappetti 6023/4 Комплект 6 предм Мишкины игрушки</t>
  </si>
  <si>
    <t xml:space="preserve">Lappetti 6023/5 Комплект 6 предм Мишкины игрушки цв.серый</t>
  </si>
  <si>
    <t xml:space="preserve">Lappetti 6025/3 Комплект 6 предм Сони</t>
  </si>
  <si>
    <t xml:space="preserve">Lappetti 6025/4 Комплект 6 предм Сони</t>
  </si>
  <si>
    <t xml:space="preserve">Lappetti 6050/4  Комплект 6 предм. "Sweet Teddy"</t>
  </si>
  <si>
    <t xml:space="preserve">Lappetti 6059/4 Комплект 6 предм Скандинавия цв.кофейный</t>
  </si>
  <si>
    <t xml:space="preserve">Lappetti 6059/5 Комплект 6 предм Скандинавия цв.песочный</t>
  </si>
  <si>
    <t xml:space="preserve">Lappetti Комплект 6 пр. Звездочет цв.серый 6062</t>
  </si>
  <si>
    <t xml:space="preserve">Lappetti Комплект 6 пр. Звездочет цв.серый 6063</t>
  </si>
  <si>
    <t xml:space="preserve">LoveBabyToys LT11.KP.001 Комплект на всю кроватку.</t>
  </si>
  <si>
    <t xml:space="preserve">Clariss Комплект в кроватку принт кони+карета</t>
  </si>
  <si>
    <t xml:space="preserve">Lappetti 6001/0 Комплект 6 предметов Инфанты Карета цв.белый</t>
  </si>
  <si>
    <t xml:space="preserve">Lappetti 6025/2 Комплект 6 предм Сони</t>
  </si>
  <si>
    <t xml:space="preserve">Lappetti 6028/4 Комплект 6 предм Там снятся сказки</t>
  </si>
  <si>
    <t xml:space="preserve">Lappetti 6031/3 Комплект 6 предм Эстель (ангелы) бирюзовый</t>
  </si>
  <si>
    <t xml:space="preserve">Lappetti 6031/4 Комплект 6 предм Эстель (ангелы) бежевый</t>
  </si>
  <si>
    <t xml:space="preserve">Lappetti 6032/2 Комплект 6 предметов Карета цв.розовый</t>
  </si>
  <si>
    <t xml:space="preserve">Lappetti 6032/4 Комплект 6 предметов Карета цв.бежевый</t>
  </si>
  <si>
    <t xml:space="preserve">Lappetti 6052/2  Комплект 6 предм. "Sweet Teddy"</t>
  </si>
  <si>
    <t xml:space="preserve">Lappetti 6057/4 Комплект 6 предм Скандинавия универс. цв.кофейный</t>
  </si>
  <si>
    <t xml:space="preserve">Lappetti 6057/5 Комплект 6 предм Скандинавия универс. цв.песочный</t>
  </si>
  <si>
    <t xml:space="preserve">Lappetti 6058/4 Комплект 6 предм Скандинавия с одеялом цв.кофейный</t>
  </si>
  <si>
    <t xml:space="preserve">Lappetti Комплект 6 пр.для прямоугольной кровати "Little mouse"</t>
  </si>
  <si>
    <t xml:space="preserve">Lappetti Комплект 6 пр.для прямоугольной кровати "Балерина" 6069</t>
  </si>
  <si>
    <t xml:space="preserve">В СТАНДАРТНУЮ КРОВАТЬ ЭКОНОМ</t>
  </si>
  <si>
    <t xml:space="preserve">Lappetti Комплект 6 пр.Мишки универс. из подушек 6065/2</t>
  </si>
  <si>
    <t xml:space="preserve">Lappetti Комплект 6 пр.Мишки универс. из подушек 6065/4</t>
  </si>
  <si>
    <t xml:space="preserve">Lappetti Комплект Мишки МБ 602</t>
  </si>
  <si>
    <t xml:space="preserve">Lappetti Комплект Мишки МГ 602</t>
  </si>
  <si>
    <t xml:space="preserve">Lappetti Комплект Мишки МР 602</t>
  </si>
  <si>
    <t xml:space="preserve">Lappetti Комплект 6 пр.Мишки универс. из подушек 6065/1</t>
  </si>
  <si>
    <t xml:space="preserve">Lappetti Комплект 6пр.Зебра универс.из подушек 6064</t>
  </si>
  <si>
    <t xml:space="preserve">Nuovita 6080/3 Case Комплект в кроватку 6 предметов</t>
  </si>
  <si>
    <t xml:space="preserve">Nuovita 6082/5 La pioggia Комплект в кроватку 6 предметов</t>
  </si>
  <si>
    <t xml:space="preserve">RabbyBaby 615944/3 Комплект На лужайке 6предм</t>
  </si>
  <si>
    <t xml:space="preserve">RabbyBaby 615944/6 Комплект На лужайке 6предм</t>
  </si>
  <si>
    <t xml:space="preserve">В СТАНДАРТНУЮ КРОВАТЬ ЛЮКС</t>
  </si>
  <si>
    <t xml:space="preserve">PERINA Комплект постельного белья для детей "BONNE NUIT" </t>
  </si>
  <si>
    <t xml:space="preserve">LoveBabyToys LT18.KP.001 Комплект на всю кроватку.</t>
  </si>
  <si>
    <t xml:space="preserve">MARELE Комплект постельного белья "Венеция белая" 11 предм. 460340</t>
  </si>
  <si>
    <t xml:space="preserve">MARELE Комплект постельного белья "Голубая классика" 460044</t>
  </si>
  <si>
    <t xml:space="preserve">MARELE Комплект постельного белья "Голубой топаз" 460276-1</t>
  </si>
  <si>
    <t xml:space="preserve">MARELE Комплект постельного белья "Моя Принцесса" 460293</t>
  </si>
  <si>
    <t xml:space="preserve">PERINA Комплект постельного белья для детей БАМБИНО" ББ6-01.5 </t>
  </si>
  <si>
    <t xml:space="preserve">ДЛЯ ДЕТСКОЙ</t>
  </si>
  <si>
    <t xml:space="preserve">ВИДЕО-РАДИОНЯНИ</t>
  </si>
  <si>
    <t xml:space="preserve">РАДИОНЯНИ</t>
  </si>
  <si>
    <t xml:space="preserve">BALIO Радионяня МB-03 </t>
  </si>
  <si>
    <t xml:space="preserve">Maman Радионяня ВМ2300</t>
  </si>
  <si>
    <t xml:space="preserve">Vtech Радионяня ВМ1100</t>
  </si>
  <si>
    <t xml:space="preserve">ВИДЕОНЯНИ</t>
  </si>
  <si>
    <t xml:space="preserve">VTech Видеоняня ВM4200</t>
  </si>
  <si>
    <t xml:space="preserve">Maman Видеоняня BM3200</t>
  </si>
  <si>
    <t xml:space="preserve">Maman Видеоняня ВM4600</t>
  </si>
  <si>
    <t xml:space="preserve">Видеоняня ВM2600</t>
  </si>
  <si>
    <t xml:space="preserve">ИГРУШКИ</t>
  </si>
  <si>
    <t xml:space="preserve">LoveBabyToys  Игрушка Месяц с колпачком</t>
  </si>
  <si>
    <t xml:space="preserve">LoveBabyToys  LSL.IG.062 Игрушка .Зайка. Май  Серебристый Хвостик</t>
  </si>
  <si>
    <t xml:space="preserve">LoveBabyToys LMS.VL.039 Валик.Единорожик Мистер Луи, Маленький принц</t>
  </si>
  <si>
    <t xml:space="preserve">LoveBabyToys LSC.VL.026 Валик.Единорожка Мисс Соня.Цветные сны</t>
  </si>
  <si>
    <t xml:space="preserve">LoveBabyToys LST.RN.003 Декор.Коврик.Зайка</t>
  </si>
  <si>
    <t xml:space="preserve">LoveBabyToys LST.RN.007 Декор.Коврик.Облачко</t>
  </si>
  <si>
    <t xml:space="preserve">LoveBabyToys LTZ.IG.019 Игрушка.Хрюн масюсь</t>
  </si>
  <si>
    <t xml:space="preserve">LoveBabyToys LTZ.IG.021 Игрушка.Хрюша малышка в пачке</t>
  </si>
  <si>
    <t xml:space="preserve">LoveBabyToys Игрушка  Миш  Масюсь</t>
  </si>
  <si>
    <t xml:space="preserve">LoveBabyToys Игрушка. Волшебный енот. Кошка Маруся.</t>
  </si>
  <si>
    <t xml:space="preserve">LoveBabyToys Игрушка. Цветочная страна. Динозаврик.</t>
  </si>
  <si>
    <t xml:space="preserve">МЯГКИЕ АКСЕССУАРЫ ДЛЯ ДЕКОРА</t>
  </si>
  <si>
    <t xml:space="preserve">MannyKids  Мешок спальный  Пр-во Китай</t>
  </si>
  <si>
    <t xml:space="preserve">LoveBabyToys  Гирлянда Звезды</t>
  </si>
  <si>
    <t xml:space="preserve">Шатер подвесной</t>
  </si>
  <si>
    <t xml:space="preserve">НА СТЕНУ</t>
  </si>
  <si>
    <t xml:space="preserve">LoveBabyToys Декор. Шарик.</t>
  </si>
  <si>
    <t xml:space="preserve">КОМПЛЕКТЫ В КРУГЛУЮ/ОВАЛЬНУЮ КРОВАТЬ</t>
  </si>
  <si>
    <t xml:space="preserve">В КРУГЛУЮ/ОВАЛЬНУЮ КРОВАТЬ СРЕДНИЙ</t>
  </si>
  <si>
    <t xml:space="preserve">Lappetti 6034/4 Комплект 6 предм Эстель (овальн.) бежевый</t>
  </si>
  <si>
    <t xml:space="preserve">Lappetti Комплект 6 пр.для овальной и прямоуг. кровати "Little mouse" 6070</t>
  </si>
  <si>
    <t xml:space="preserve">Lappetti Комплект 6 пр.для овальной и прямоуг. кровати "Балерина" 6068</t>
  </si>
  <si>
    <t xml:space="preserve">Lappetti 6034/5 Комплект 6 предм Эстель (овальн.) серый</t>
  </si>
  <si>
    <t xml:space="preserve">Lappetti 6046/0  Комплект для овал кр-ки Карета</t>
  </si>
  <si>
    <t xml:space="preserve">Lappetti 6046/4  Комплект для овал кр-ки Карета</t>
  </si>
  <si>
    <t xml:space="preserve">Lappetti Комплект 6 пр. "Флора" ОК 02 В1</t>
  </si>
  <si>
    <t xml:space="preserve">RabbyBaby 416374/3 Набор для овальной кроватки Домики</t>
  </si>
  <si>
    <t xml:space="preserve">Lappetti Комплект 6 пр. "Флора" ОК 02 В3</t>
  </si>
  <si>
    <t xml:space="preserve">В КРУГЛУЮ/ОВАЛЬНУЮ КРОВАТЬ ЛЮКС</t>
  </si>
  <si>
    <t xml:space="preserve">Lappetti Комплект 6 пр. Звездочет цв.серый 6061</t>
  </si>
  <si>
    <t xml:space="preserve">Lappetti Комплект 6 пр. Звездочет цв.серый 6061 А</t>
  </si>
  <si>
    <t xml:space="preserve">PERINA Комплект постельного белья для детей "Bonne nuit Oval"</t>
  </si>
  <si>
    <t xml:space="preserve">PERINA Комплект постельного белья для детей "Эстель Oval"</t>
  </si>
  <si>
    <t xml:space="preserve">MARELE Комплект постельного белья "Элеганс" 460304-ОВ</t>
  </si>
  <si>
    <t xml:space="preserve">1.ВЫПИСКА</t>
  </si>
  <si>
    <t xml:space="preserve">ШАПОЧКИ НА ВЫПИСКУ</t>
  </si>
  <si>
    <t xml:space="preserve">Шапка S15805</t>
  </si>
  <si>
    <t xml:space="preserve">Шапка S15928</t>
  </si>
  <si>
    <t xml:space="preserve">Шапка S51742</t>
  </si>
  <si>
    <t xml:space="preserve">Шапочка с ушками "Енот"</t>
  </si>
  <si>
    <t xml:space="preserve">Шапочка с ушками "Мишка"</t>
  </si>
  <si>
    <t xml:space="preserve">Шапочка "Milk"</t>
  </si>
  <si>
    <t xml:space="preserve">Шапочка с гербом органик 3010-ЭК</t>
  </si>
  <si>
    <t xml:space="preserve">LittleStar 3792 Шапочка Королевская персона</t>
  </si>
  <si>
    <t xml:space="preserve">Шапочка с ушками "Зайчик"</t>
  </si>
  <si>
    <t xml:space="preserve">LittleStar 525 Шапочка "Я люблю маму и папу" (интерлок)</t>
  </si>
  <si>
    <t xml:space="preserve">Шапочка "Облака"</t>
  </si>
  <si>
    <t xml:space="preserve">Шапочка с ушками "Лисичка"</t>
  </si>
  <si>
    <t xml:space="preserve">Шапка S16277</t>
  </si>
  <si>
    <t xml:space="preserve">Шапка S17083</t>
  </si>
  <si>
    <t xml:space="preserve">Шапочка с ушками "Львенок"</t>
  </si>
  <si>
    <t xml:space="preserve">LittleStar 539 Шапочка "Я люблю Бабушку и дедушку"</t>
  </si>
  <si>
    <t xml:space="preserve">LittleStar 5559 Шапочка Вязаная Бантик</t>
  </si>
  <si>
    <t xml:space="preserve">LittleStar 6301 Шапочка + снуд Микки Маус</t>
  </si>
  <si>
    <t xml:space="preserve">Шапочка "Зверята"</t>
  </si>
  <si>
    <t xml:space="preserve">Шапочка "Серые звезды"</t>
  </si>
  <si>
    <t xml:space="preserve">Шапочка "Бантики"</t>
  </si>
  <si>
    <t xml:space="preserve">Шапочка "Нежность"</t>
  </si>
  <si>
    <t xml:space="preserve">LittleStar 5453 Шапочка "Совушка" (интерлок)</t>
  </si>
  <si>
    <t xml:space="preserve">LittleStar 5453 Шапочка "Совенок" (интерлок)</t>
  </si>
  <si>
    <t xml:space="preserve">Шапочка "Голубые полоски"</t>
  </si>
  <si>
    <t xml:space="preserve">Шапочка "Дино"</t>
  </si>
  <si>
    <t xml:space="preserve">ПЛЕДЫ ТРИКОТАЖНЫЕ</t>
  </si>
  <si>
    <t xml:space="preserve">ПЛЕДЫ ТРИКОТАЖНЫЕ до 2000 руб</t>
  </si>
  <si>
    <t xml:space="preserve">ПАПИТТО 33-100 Плед двухслойный интерлок с рисунком с отделкой краше 87*100</t>
  </si>
  <si>
    <t xml:space="preserve">Lappetti  2001/2 Плед Зайчик</t>
  </si>
  <si>
    <t xml:space="preserve">Lappetti  2001/5 Плед Зайчик</t>
  </si>
  <si>
    <t xml:space="preserve">PERINA Плед детский ПЛ-01.1</t>
  </si>
  <si>
    <t xml:space="preserve">PERINA Плед детский ПЛ-01.2</t>
  </si>
  <si>
    <t xml:space="preserve">Lappetti  2001/4 Плед Зайчик</t>
  </si>
  <si>
    <t xml:space="preserve">Lappetti  2002/1 Плед</t>
  </si>
  <si>
    <t xml:space="preserve">Lappetti  2028/2 Плед Там снятся сказки</t>
  </si>
  <si>
    <t xml:space="preserve">Lappetti  2028/4 Плед Там снятся сказки</t>
  </si>
  <si>
    <t xml:space="preserve"> ПЛЕДЫ ТРИКОТАЖНЫЕ выше 2000 руб</t>
  </si>
  <si>
    <t xml:space="preserve">Lappetti Плед трикотажный цв.песочный 2002/4</t>
  </si>
  <si>
    <t xml:space="preserve">Лимпопо Одеяло-плед М22, 142 ажур-вельвет</t>
  </si>
  <si>
    <t xml:space="preserve">Leokid Плед</t>
  </si>
  <si>
    <t xml:space="preserve">LoveBabyToys LTZ.BT.004 Плед трикотажный. С зайкой.Серый</t>
  </si>
  <si>
    <t xml:space="preserve">LoveBabyToys LTZ.BT.005 Плед трикотажный. С зайкой.Бежевый</t>
  </si>
  <si>
    <t xml:space="preserve">Плед Saas "С теплом и любовью"</t>
  </si>
  <si>
    <t xml:space="preserve">ПЛЕДЫ ВЯЗАНЫЕ</t>
  </si>
  <si>
    <t xml:space="preserve">ПЛЕДЫ ВЯЗАНЫЕ от 2000 до 3000 руб</t>
  </si>
  <si>
    <t xml:space="preserve">Плед (хлопок) ПХЛ-СР-РО (цв.сирень,рис.ромбы)</t>
  </si>
  <si>
    <t xml:space="preserve">Плед (хлопок) ПХЛ-ТС-РО (цв.темно-серый,рис.ромбы)</t>
  </si>
  <si>
    <t xml:space="preserve">Плед (хлопок) ПХЛ-ГЛ-КО (цв.голубой,рис.косы)</t>
  </si>
  <si>
    <t xml:space="preserve">Плед (хлопок) ПХЛ-БЖ-РО (цв.бежевый,рис.ромбы)</t>
  </si>
  <si>
    <t xml:space="preserve">Плед (хлопок) ПХЛ-РЗ-КО (цв.розовый,рис.косы)</t>
  </si>
  <si>
    <t xml:space="preserve">Мой ангелок ПД703 Плед</t>
  </si>
  <si>
    <t xml:space="preserve">ПАПИТТО 70-100 Плед вязанный полушерстяной 2-х слойный 900х100</t>
  </si>
  <si>
    <t xml:space="preserve">Плед (хлопок) ПХЛ-СЕ-РО (цв.серый,рис.ромбы)</t>
  </si>
  <si>
    <t xml:space="preserve">Плед S19445</t>
  </si>
  <si>
    <t xml:space="preserve">Плед S57348</t>
  </si>
  <si>
    <t xml:space="preserve">ПЛЕДЫ ВЯЗАНЫЕ выше 3000 руб</t>
  </si>
  <si>
    <t xml:space="preserve">Мой ангелок ПД704 Плед</t>
  </si>
  <si>
    <t xml:space="preserve">Плед (хлопок) с кружевом ПХЛ-РЗ-РО/1 (цв.розовый,рис.Ромбы+кружево)</t>
  </si>
  <si>
    <t xml:space="preserve">Choupette 600.43 Плед вязаный с аппликацией</t>
  </si>
  <si>
    <t xml:space="preserve">Плед (хлопок) ПХЛ-БЖ-РО/1 с кружевом (цв.бежевый,рис.Ромбы+кружево)</t>
  </si>
  <si>
    <t xml:space="preserve">Плед (хлопок) ПХЛ-ЭК-РО/2 с кружевом (цв.экрю,рис.Ромбы+кружево)</t>
  </si>
  <si>
    <t xml:space="preserve">Плед (хлопок) с кружевом ПХЛ-СЕ-РО/2 (цв.серый,рис.ромбы+кружево)</t>
  </si>
  <si>
    <t xml:space="preserve">ПЛЕДЫ ВЯЗАНЫЕ до 2000 руб.</t>
  </si>
  <si>
    <t xml:space="preserve">Мой ангелок ПД730 Плед/Косичка</t>
  </si>
  <si>
    <t xml:space="preserve">Мой ангелок ПД731 Плед/Ромбики</t>
  </si>
  <si>
    <t xml:space="preserve">ЛЕНТОЧКИ</t>
  </si>
  <si>
    <t xml:space="preserve">ПАПИТТО  3490 Лента атлас</t>
  </si>
  <si>
    <t xml:space="preserve">LittleStar 00164 Лента на выписку рифлёная 5 см</t>
  </si>
  <si>
    <t xml:space="preserve">LittleStar 00057 Лента атлас 10см</t>
  </si>
  <si>
    <t xml:space="preserve">LittleStar 00060 Лента выписная Белла</t>
  </si>
  <si>
    <t xml:space="preserve">LittleStar 00169 Лента Брошь</t>
  </si>
  <si>
    <t xml:space="preserve">УГОЛКИ</t>
  </si>
  <si>
    <t xml:space="preserve">Уголок 619 </t>
  </si>
  <si>
    <t xml:space="preserve">ПАПИТТО 1223 Уголок Накидка на выписку с органзой</t>
  </si>
  <si>
    <t xml:space="preserve">Уголок 75х75, круж.Кружево 0250) У-6</t>
  </si>
  <si>
    <t xml:space="preserve">Уголок Каприз У2025</t>
  </si>
  <si>
    <t xml:space="preserve">LittleStar 9140101 Вуалька к конверту Ламбада</t>
  </si>
  <si>
    <t xml:space="preserve">Лимпопо Уголок нарядный АРТ У-3А (органза) без.вуали</t>
  </si>
  <si>
    <t xml:space="preserve">ПАПИТТО 1220 Уголок на выписку с гипюром</t>
  </si>
  <si>
    <t xml:space="preserve">Уголок (круж.Кружево) У-5</t>
  </si>
  <si>
    <t xml:space="preserve">ПЛЕДЫ МУСЛИНОВЫЕ</t>
  </si>
  <si>
    <t xml:space="preserve">Aden+Anais Одеяло из муслинового хлопка 120х120см Metallic Gold Deco 6133 </t>
  </si>
  <si>
    <t xml:space="preserve">Aden+Anais Одеяло из муслинового хлопка heart breaker 6041 </t>
  </si>
  <si>
    <t xml:space="preserve">Aden+Anais Одеяло из муслинового хлопка Tea savanna animals</t>
  </si>
  <si>
    <t xml:space="preserve">Aden+Anais Одеяло из муслинового хлопка Twinkle</t>
  </si>
  <si>
    <t xml:space="preserve">ВКЛАДЫШИ</t>
  </si>
  <si>
    <t xml:space="preserve">Лимпопо Вкладыш к выписке (на липах) 192</t>
  </si>
  <si>
    <t xml:space="preserve">Лимпопо Вкладыш к выписке (на кнопках) 191</t>
  </si>
  <si>
    <t xml:space="preserve">ЛЮЛЬКИ ПЕРЕНОСКИ</t>
  </si>
  <si>
    <t xml:space="preserve">Люлька переноска Великолепный век ЛП2019/2</t>
  </si>
  <si>
    <t xml:space="preserve">ОДЕЖДА НА ВЫПИСКУ</t>
  </si>
  <si>
    <t xml:space="preserve">МАЛЬЧИКИ</t>
  </si>
  <si>
    <t xml:space="preserve">НАБОРЫ</t>
  </si>
  <si>
    <t xml:space="preserve">Комплект 2 предмета S75691</t>
  </si>
  <si>
    <t xml:space="preserve">Комплект 2 предмета S37104</t>
  </si>
  <si>
    <t xml:space="preserve">Комплект "Джентельмен" (слип,боди дл.рукав,боди кор.рукав,штанишки,шапочка)</t>
  </si>
  <si>
    <t xml:space="preserve">Комплект "Ваниль" для мальчика (3 пр.) р.56 Арт.5076В-56</t>
  </si>
  <si>
    <t xml:space="preserve">Аистенок 105238 Комбинезон Галстук велюр  (01-003)</t>
  </si>
  <si>
    <t xml:space="preserve">Аистенок 105241 Комбинезон Фрак велюр 62 (01-011)</t>
  </si>
  <si>
    <t xml:space="preserve">Аистенок 213265 Комбинезон Галстук (интерлок)</t>
  </si>
  <si>
    <t xml:space="preserve">Аистенок 202158 Комбинезон Фрак интерлок</t>
  </si>
  <si>
    <t xml:space="preserve">Аистенок 302654 Комбинезон Жилетка экрю(шеврон) (62) (велюр) (01-004)</t>
  </si>
  <si>
    <t xml:space="preserve">Аистенок 302689 Комбинезон Фрак-хлопок 62 велюр (01-011)</t>
  </si>
  <si>
    <t xml:space="preserve">Жилетка-хлопок (62) велюр (3) 125601 3 предм.</t>
  </si>
  <si>
    <t xml:space="preserve">Жилетка-хлопок (56) велюр (2) 125601 3 предм.</t>
  </si>
  <si>
    <t xml:space="preserve">Choupette 534.43 К-т наряд. с дек.фраком</t>
  </si>
  <si>
    <t xml:space="preserve">Choupette 250.2.43 Комбинезон с дек.фраком </t>
  </si>
  <si>
    <t xml:space="preserve">Choupette 60.1.21 К-т на выписку Ваниль</t>
  </si>
  <si>
    <t xml:space="preserve">Choupette Церемония 537.43 К-т наряд. с дек.смокингом</t>
  </si>
  <si>
    <t xml:space="preserve">Choupette 109.43 К-кт наряд. с бабочкой Церемония</t>
  </si>
  <si>
    <t xml:space="preserve">Choupette 250.3.43 Комбинезон с дек. фраком</t>
  </si>
  <si>
    <t xml:space="preserve">Choupette 65.49 Комплект на выписку классический De Coussart</t>
  </si>
  <si>
    <t xml:space="preserve">Choupette 734.43 К-кт "наряд."Церемония",с дек.пиджаком (комб-н и чеп.)"</t>
  </si>
  <si>
    <t xml:space="preserve">ДЕВОЧКИ</t>
  </si>
  <si>
    <t xml:space="preserve">Choupette 269.43 Комплект на выписку (экрю)</t>
  </si>
  <si>
    <t xml:space="preserve">Мой Ангелок НБ 544 Платье Кокетка</t>
  </si>
  <si>
    <t xml:space="preserve">Choupette 619.43 Комб-н нарядный с юбочкой (экрю)</t>
  </si>
  <si>
    <t xml:space="preserve">Choupette 744.43 К-кт наряд."Церемония"с цвет.,(пл.-комб., чепчик)"</t>
  </si>
  <si>
    <t xml:space="preserve">Choupette 542.43 К-т наряд.с цв.дек. (экрю) </t>
  </si>
  <si>
    <t xml:space="preserve">Мой Ангелок НБ 550 Платье Маркиза</t>
  </si>
  <si>
    <t xml:space="preserve">Мой ангелок Платье Восторг НБ542</t>
  </si>
  <si>
    <t xml:space="preserve">Choupette 198.43 К-кт на выписку с пайетками и лепестками экрю</t>
  </si>
  <si>
    <t xml:space="preserve">Choupette 417.43 Комплект на выписку Церемония  (экрю)</t>
  </si>
  <si>
    <t xml:space="preserve">Choupette 540.43 К-т наряд.с юб.из цв.(экрю)</t>
  </si>
  <si>
    <t xml:space="preserve">Мой Ангелок НБ 528 Платье Принцесса</t>
  </si>
  <si>
    <t xml:space="preserve">Мой Ангелок НБ 539 Платье Зефирка</t>
  </si>
  <si>
    <t xml:space="preserve">Мой Ангелок НБ 545 Платье Жасмин</t>
  </si>
  <si>
    <t xml:space="preserve">Мой Ангелок НБ 559 Платье Графиня</t>
  </si>
  <si>
    <t xml:space="preserve">Аистенок 212818 1/2  Комбинезон Аппликация (интерлок)</t>
  </si>
  <si>
    <t xml:space="preserve">Аистенок 106751 1/2  Комбинезон Аппликация велюр  (01-001)</t>
  </si>
  <si>
    <t xml:space="preserve">Аистенок 106742 Комбинезон Тюль бочки (62) (велюр) (01-009)</t>
  </si>
  <si>
    <t xml:space="preserve">Аистенок 658658 Комбинезон Мальвина р.56 (интерлок)</t>
  </si>
  <si>
    <t xml:space="preserve">Тюль бочки (56) велюр 106749 3 предм.</t>
  </si>
  <si>
    <t xml:space="preserve">Комплект "Цветы" (слип,боди дл.рукав,боди кор.рукав,штанишки,шапочка)</t>
  </si>
  <si>
    <t xml:space="preserve">Комплект 2 предмета Бабочки (интрелок,экрю,56-36)216-030-ЭК</t>
  </si>
  <si>
    <t xml:space="preserve">Лимпопо М 17К (кулирка) б/вышивки</t>
  </si>
  <si>
    <t xml:space="preserve">Лимпопо Комплект 7-и М.17К (кулирка) б/вышивки</t>
  </si>
  <si>
    <t xml:space="preserve">Комплект "Hello" (слип,боди дл.рукав,боди кор.рукав,штанишки,шапочка)</t>
  </si>
  <si>
    <t xml:space="preserve">Комплект "MOON" (слип,боди дл.рукав,боди кор.рукав,штанишки,шапочка)</t>
  </si>
  <si>
    <t xml:space="preserve">Комплект 2 предмета S77602</t>
  </si>
  <si>
    <t xml:space="preserve">ПАПИТТО 31-5032 Комплект </t>
  </si>
  <si>
    <t xml:space="preserve">Комбинезон с гербом органик 3009-ЭК</t>
  </si>
  <si>
    <t xml:space="preserve">Комплект "Жираф" (слип,боди дл.рукав,боди кор.рукав,штанишки,шапочка)</t>
  </si>
  <si>
    <t xml:space="preserve">Choupette Сладкий Сон 200,05 К-т 7 предметов</t>
  </si>
  <si>
    <t xml:space="preserve">Комплект "Milk" (слип,боди дл.рукав,боди кор.рукав,штанишки,шапочка)</t>
  </si>
  <si>
    <t xml:space="preserve">Комплект "Три медведя" (слип,боди дл.рукав,боди кор.рукав,штанишки,шапочка)</t>
  </si>
  <si>
    <t xml:space="preserve">ЛЕТНЯЯ ВЫПИСКА</t>
  </si>
  <si>
    <t xml:space="preserve">ЛЕТО ПОЛНЫЕ КОМПЛЕКТЫ</t>
  </si>
  <si>
    <t xml:space="preserve">ЛЕТО ПОЛНЫЕ КОМПЛЕКТЫ С ПЛЕДОМ</t>
  </si>
  <si>
    <t xml:space="preserve">Аистенок набор для новорожденного вязанный 559</t>
  </si>
  <si>
    <t xml:space="preserve">Лимпопо Комплект 7-и 183 утепленный (с помпошками)</t>
  </si>
  <si>
    <t xml:space="preserve">Лимпопо Комплект 5-и 184 (с помпошками)</t>
  </si>
  <si>
    <t xml:space="preserve">Аистенок набор для новорожденного вязанный 560</t>
  </si>
  <si>
    <t xml:space="preserve">Лимпопо Комплект 6-и 1410 (сатин)</t>
  </si>
  <si>
    <t xml:space="preserve">Лимпопо Комплект 6-и 185 Лето</t>
  </si>
  <si>
    <t xml:space="preserve">Лимпопо Комплект 7-и 143 Лето</t>
  </si>
  <si>
    <t xml:space="preserve">Лимпопо арт 151 Комплект  на выписку Лето 7 предм</t>
  </si>
  <si>
    <t xml:space="preserve">Лимпопо арт 171 Комплект  на выписку Лето 5 предм</t>
  </si>
  <si>
    <t xml:space="preserve">Лимпопо Комплект 6-и КН-19 Лето (нарядный бязь)</t>
  </si>
  <si>
    <t xml:space="preserve">Лимпопо арт 170 Комплект  на выписку Лето 5 предм</t>
  </si>
  <si>
    <t xml:space="preserve">Мой Ангелок НБ510 Комплект на выписку </t>
  </si>
  <si>
    <t xml:space="preserve"> ЛЕТО ПОЛНЫЕ КОМПЛЕКТЫ С КОНВЕРТОМ</t>
  </si>
  <si>
    <t xml:space="preserve">Лимпопо Комплект 6-и 142 Лето</t>
  </si>
  <si>
    <t xml:space="preserve">Лимпопо Арт 138 Комплект на выписку 6 предм</t>
  </si>
  <si>
    <t xml:space="preserve">Лимпопо Арт 140 Комплект на выписку  6предм</t>
  </si>
  <si>
    <t xml:space="preserve">Лимпопо арт 164 Комплект на выписку Принцесса Лето 6пр</t>
  </si>
  <si>
    <t xml:space="preserve">ЛЕТО КОНВЕРТЫ-ОДЕЯЛО</t>
  </si>
  <si>
    <t xml:space="preserve">Лимпопо Комлект детский 3-х,Арт.181 В/О,Вязка,косы,бязь</t>
  </si>
  <si>
    <t xml:space="preserve">Одеяло-конверт Л-ОК-4-РЗ Лазурный берег (розовый)</t>
  </si>
  <si>
    <t xml:space="preserve">Лимпопо Комлект детский 3-х,Арт.182 В/О,Бязь+бязь</t>
  </si>
  <si>
    <t xml:space="preserve">Одеяло-конверт Л-ОК-4-ГЛ Лазурный берег (голубой)</t>
  </si>
  <si>
    <t xml:space="preserve">ПАПИТТО 6214 Конверт-одеяло вязаный полушерстяной с подкладкой велсофт  100*100</t>
  </si>
  <si>
    <t xml:space="preserve">ЛЕТО КОНВЕРТЫ </t>
  </si>
  <si>
    <t xml:space="preserve">ПАПИТТО 1260 Конверт прогулочный</t>
  </si>
  <si>
    <t xml:space="preserve">ARSI Конверт на выпипску "Бриллиант" Арт.1051</t>
  </si>
  <si>
    <t xml:space="preserve">Choupette Византия 132.39 Конверт Премиум</t>
  </si>
  <si>
    <t xml:space="preserve">ДЕМИСЕЗОННЯЯ ВЫПИСКА</t>
  </si>
  <si>
    <t xml:space="preserve">ДЕМИ ПОЛНЫЕ КОМПЛЕКТЫ</t>
  </si>
  <si>
    <t xml:space="preserve">Лимпопо Одеяло вельбоа 7-и, арт.1375,В/О</t>
  </si>
  <si>
    <t xml:space="preserve">Лимпопо Комплект на выписку 8-и В/О Арт 115</t>
  </si>
  <si>
    <t xml:space="preserve">Аистенок 553 Набор для новорожденного </t>
  </si>
  <si>
    <t xml:space="preserve">Комплект для новорождённого "Ангел"</t>
  </si>
  <si>
    <t xml:space="preserve">Лимпопо арт 91 Комплект на выписку 6предм</t>
  </si>
  <si>
    <t xml:space="preserve">ДЕМИ КОНВЕРТЫ ОДЕЯЛО</t>
  </si>
  <si>
    <t xml:space="preserve">Сумка в роддом Конверт-трансформер</t>
  </si>
  <si>
    <t xml:space="preserve">ByTwinz Конверт трансформер </t>
  </si>
  <si>
    <t xml:space="preserve">Мой Ангелок Л4042 Комплект на выписку</t>
  </si>
  <si>
    <t xml:space="preserve">ДЕМИ КОНВЕРТЫ</t>
  </si>
  <si>
    <t xml:space="preserve">Choupette 26.52 Конверт спальник</t>
  </si>
  <si>
    <t xml:space="preserve">Choupette 32.54 Конверт спальный с шапочкой (принт на розовом)</t>
  </si>
  <si>
    <t xml:space="preserve">Clariss Конверт принт без подстеж (одеяло,шапка) 321</t>
  </si>
  <si>
    <t xml:space="preserve">ЗИМНИЕ ТРАНСФОРМЕРЫ</t>
  </si>
  <si>
    <t xml:space="preserve">ИЗ СИНТЕПОНА</t>
  </si>
  <si>
    <t xml:space="preserve">FOX-CUB 4106 Комбинезон-трансформер для мальчика</t>
  </si>
  <si>
    <t xml:space="preserve">FOX-CUB 4094 Комбинезон-трансформер</t>
  </si>
  <si>
    <t xml:space="preserve">Артель Трансформер Тьяго</t>
  </si>
  <si>
    <t xml:space="preserve">ЗИМНЯЯ ВЫПИСКА</t>
  </si>
  <si>
    <t xml:space="preserve">КОМПЛЕКТЫ ПОЛНЫЕ</t>
  </si>
  <si>
    <t xml:space="preserve">Лимпопо Арт 134.1 Комплект на выписку  7предм</t>
  </si>
  <si>
    <t xml:space="preserve">1.КГТ</t>
  </si>
  <si>
    <t xml:space="preserve">АКСЕССУАРЫ К КОЛЯСКАМ</t>
  </si>
  <si>
    <t xml:space="preserve">МОСКИТНЫЕ СЕТКИ</t>
  </si>
  <si>
    <t xml:space="preserve">Сетка москитная на коляску</t>
  </si>
  <si>
    <t xml:space="preserve">Сетка москитная"Звезда"</t>
  </si>
  <si>
    <t xml:space="preserve">Мегаторг 033 Москитная сетка классическая</t>
  </si>
  <si>
    <t xml:space="preserve">Сетка москитная на кровать Сундучок 232</t>
  </si>
  <si>
    <t xml:space="preserve">МАТРАСИКИ В КОЛЯСКУ</t>
  </si>
  <si>
    <t xml:space="preserve">Leokid Дышащий матрасик</t>
  </si>
  <si>
    <t xml:space="preserve">Leokid Дышащий 3D матрасик</t>
  </si>
  <si>
    <t xml:space="preserve">Матрац в коляску кокос 780*340*20</t>
  </si>
  <si>
    <t xml:space="preserve">Baby Care Матрас Mini в коляску Kiddy 38*80*1</t>
  </si>
  <si>
    <t xml:space="preserve">РЮКЗАКИ/СУМКИ </t>
  </si>
  <si>
    <t xml:space="preserve">Farfello Рюкзак тестильный F1</t>
  </si>
  <si>
    <t xml:space="preserve">Leokid Органайзер для коляски</t>
  </si>
  <si>
    <t xml:space="preserve">Farfello Рюкзак тестильный F4</t>
  </si>
  <si>
    <t xml:space="preserve">Farfello Рюкзак тестильный F2</t>
  </si>
  <si>
    <t xml:space="preserve">Farfello Рюкзак тестильный F3</t>
  </si>
  <si>
    <t xml:space="preserve">Leokid Сумка-тоут</t>
  </si>
  <si>
    <t xml:space="preserve">Manny Kids Рюкзак для мам Пр-во Китай</t>
  </si>
  <si>
    <t xml:space="preserve">ДОП.АКСЕССУАР</t>
  </si>
  <si>
    <t xml:space="preserve">Leokid Козырёк </t>
  </si>
  <si>
    <t xml:space="preserve">Bebetto Р265 Набор в коляску</t>
  </si>
  <si>
    <t xml:space="preserve">ДОЖДЕВИКИ</t>
  </si>
  <si>
    <t xml:space="preserve">Leokid Дождевик для коляски</t>
  </si>
  <si>
    <t xml:space="preserve">Baby Care Дождевик универс для коляски </t>
  </si>
  <si>
    <t xml:space="preserve">Jetem Дождевик для коляски </t>
  </si>
  <si>
    <t xml:space="preserve">Дождевик универс для коляски ткань</t>
  </si>
  <si>
    <t xml:space="preserve">КОЛЯСКИ ПРОГУЛОЧНЫЕ</t>
  </si>
  <si>
    <t xml:space="preserve">СРЕДНЕЙ ТЯЖЕСТИ ПРОГУЛОЧНЫЕ от 5 до 9 кг СРЕДНИЙ</t>
  </si>
  <si>
    <t xml:space="preserve">SweetBaby Коляска MammaMia</t>
  </si>
  <si>
    <t xml:space="preserve">JOIE Mirus Коляска детская Dark Pewter</t>
  </si>
  <si>
    <t xml:space="preserve">Farfello Коляска Airy</t>
  </si>
  <si>
    <t xml:space="preserve">Farfello Коляска Easy Travel</t>
  </si>
  <si>
    <t xml:space="preserve">JOIE Mirus Коляска детская Ember</t>
  </si>
  <si>
    <t xml:space="preserve">JOIE Mirus Коляска детская Lychee</t>
  </si>
  <si>
    <t xml:space="preserve">JOIE Aire Lite коляска детская Lychee</t>
  </si>
  <si>
    <t xml:space="preserve">JOIE Pact Lite Коляска детская Lychee</t>
  </si>
  <si>
    <t xml:space="preserve">JOIE Pact коляска детская Cranberry</t>
  </si>
  <si>
    <t xml:space="preserve">JOIE Pact коляска детская Navy Blazer</t>
  </si>
  <si>
    <t xml:space="preserve">JOIE Aire Lite коляска детская Pacific</t>
  </si>
  <si>
    <t xml:space="preserve">JOIE Pact Lite Коляска детская Gray Flannel</t>
  </si>
  <si>
    <t xml:space="preserve">JOIE Pact Lite Коляска детская Mango </t>
  </si>
  <si>
    <t xml:space="preserve">Farfello Коляска Airy Gold</t>
  </si>
  <si>
    <t xml:space="preserve">JOIE Aire Lite коляска детская Gray Flannel</t>
  </si>
  <si>
    <t xml:space="preserve">JOIE Pact Lite Коляска детская Pacific</t>
  </si>
  <si>
    <t xml:space="preserve">ТЯЖЕЛЫЕ ПРОГУЛОЧНЫЕ от 9 кг</t>
  </si>
  <si>
    <t xml:space="preserve">ТЯЖЕЛЫЕ ПРОГУЛОЧНЫЕ от 9 кг СРЕДНИЙ</t>
  </si>
  <si>
    <t xml:space="preserve">SweetBaby Коляска Suburban Compatto</t>
  </si>
  <si>
    <t xml:space="preserve">Farfello Коляска ZIGZAG</t>
  </si>
  <si>
    <t xml:space="preserve">JOIE Muze LX Коляска детская Cherry</t>
  </si>
  <si>
    <t xml:space="preserve">Baby Care Коляска прогулочная SEVILLE</t>
  </si>
  <si>
    <t xml:space="preserve">JOIE Litetrax 4 Коляска детская Sandstone</t>
  </si>
  <si>
    <t xml:space="preserve">JOIE Muze LX Коляска детская Juniper</t>
  </si>
  <si>
    <t xml:space="preserve">JETEM Коляска прогулочная Orion 4.0</t>
  </si>
  <si>
    <t xml:space="preserve">JOIE Litetrax 4 Коляска детская Brick Red</t>
  </si>
  <si>
    <t xml:space="preserve">JOIE Litetrax 4 Коляска детская Thyme</t>
  </si>
  <si>
    <t xml:space="preserve">JOIE Коляска Litetrax-3</t>
  </si>
  <si>
    <t xml:space="preserve">ТЯЖЕЛЫЕ ПРОГУЛОЧНЫЕ от 9 кг ВЫСОКИЙ</t>
  </si>
  <si>
    <t xml:space="preserve">CYBEX Коляска Balios S Denim c дождевиком</t>
  </si>
  <si>
    <t xml:space="preserve">JOIE Litetrax 4 Коляска детская Air Ember</t>
  </si>
  <si>
    <t xml:space="preserve">JOIE Mytrax Коляска детская Pavement</t>
  </si>
  <si>
    <t xml:space="preserve">BABY JOGGER CITY MINI 4 WHEELS Набор Коляска - ANNIVERSARY SET -Бампер BAR SINGLE</t>
  </si>
  <si>
    <t xml:space="preserve">CYBEX Коляска Balios S c дождевиком</t>
  </si>
  <si>
    <t xml:space="preserve">CYBEX Коляска Balios M</t>
  </si>
  <si>
    <t xml:space="preserve">СРЕДНЕЙ ТЯЖЕСТИ ПРОГУЛОЧНЫЕ от 5 до 9 кг ЭКОНОМ</t>
  </si>
  <si>
    <t xml:space="preserve">JETEM Коляска прогулочная Graphite</t>
  </si>
  <si>
    <t xml:space="preserve">Familidoo Коляска детская Air301LR</t>
  </si>
  <si>
    <t xml:space="preserve">JETEM Коляска прогулочная COMPY</t>
  </si>
  <si>
    <t xml:space="preserve">Farfello Коляска Y1</t>
  </si>
  <si>
    <t xml:space="preserve">Baby Care Коляска прогулочная SKY</t>
  </si>
  <si>
    <t xml:space="preserve">Farfello Коляска 008А</t>
  </si>
  <si>
    <t xml:space="preserve">Farfello Коляска A8</t>
  </si>
  <si>
    <t xml:space="preserve">ЛЕГКИЕ ПРОГУЛОЧНЫЕ до 5кг</t>
  </si>
  <si>
    <t xml:space="preserve">JOIE Коляска детская Sma Baggi Eclipse</t>
  </si>
  <si>
    <t xml:space="preserve">CYBEX Коляска Yoki</t>
  </si>
  <si>
    <t xml:space="preserve">Априка 92537 Коляска MAGICAL AIR</t>
  </si>
  <si>
    <t xml:space="preserve">Априка 92538 Коляска MAGICAL AIR</t>
  </si>
  <si>
    <t xml:space="preserve">Априка 92542 Коляска MAGICAL AIR PLUS</t>
  </si>
  <si>
    <t xml:space="preserve">Априка 92575 Коляска MAGICAL AIR </t>
  </si>
  <si>
    <t xml:space="preserve">JOIE Коляска Float</t>
  </si>
  <si>
    <t xml:space="preserve">СРЕДНЕЙ ТЯЖЕСТИ ПРОГУЛОЧНЫЕ от 5 до 9 кг ВЫСОКИЙ</t>
  </si>
  <si>
    <t xml:space="preserve">CYBEX Коляска Eezy S Plus DENIM</t>
  </si>
  <si>
    <t xml:space="preserve">CYBEX Коляска Eezy S Twist</t>
  </si>
  <si>
    <t xml:space="preserve">CYBEX Коляска Eezy S Twist Ferrari</t>
  </si>
  <si>
    <t xml:space="preserve">BABY JOGGER CITY TOUR  Набор Коляска - JUNIPER (цв.зеленый ) +Бампер ABY JOGGER CITY TOUR</t>
  </si>
  <si>
    <t xml:space="preserve">Easywalker Коляска buggy Berlin Breakfast,бампер Peat+Transport Bag+Подстаканник+Сумка органайзер</t>
  </si>
  <si>
    <t xml:space="preserve">ДОП.ТОВАР ДЛЯ УДОБСТВА МАМ</t>
  </si>
  <si>
    <t xml:space="preserve">АВТОКРЕСЛА</t>
  </si>
  <si>
    <t xml:space="preserve">АКСЕССУАРЫ К АВТОКРЕСЛАМ</t>
  </si>
  <si>
    <t xml:space="preserve">Подушка вкладыш анатомическая для детских автокресел 23х20х6</t>
  </si>
  <si>
    <t xml:space="preserve">Leokid Дорожный столик для автокресла</t>
  </si>
  <si>
    <t xml:space="preserve">ГРУППА 0+ (до 13 кг)</t>
  </si>
  <si>
    <t xml:space="preserve">CYBEX Автокресло Aton Basic</t>
  </si>
  <si>
    <t xml:space="preserve">CYBEX Автокресло Aton Basic CBX</t>
  </si>
  <si>
    <t xml:space="preserve">CYBEX Автокресло Aton Q,JS Wings Black</t>
  </si>
  <si>
    <t xml:space="preserve">ГРУППА 2-3 (15-36 кг)</t>
  </si>
  <si>
    <t xml:space="preserve">CYBEX Автокресло Solution</t>
  </si>
  <si>
    <t xml:space="preserve">CYBEX Автокресло Solution X-Fix</t>
  </si>
  <si>
    <t xml:space="preserve">ГРУППА 0+/1 (до 18 кг)</t>
  </si>
  <si>
    <t xml:space="preserve">SweetBaby Автокресло Gran Turismo SPS Isofix</t>
  </si>
  <si>
    <t xml:space="preserve">ХОДУНКИ</t>
  </si>
  <si>
    <t xml:space="preserve">BABY CARE Ходунки Corsa</t>
  </si>
  <si>
    <t xml:space="preserve">BABY CARE Ходунки Pilot</t>
  </si>
  <si>
    <t xml:space="preserve">BABY CARE Ходунки Prix</t>
  </si>
  <si>
    <t xml:space="preserve">BABY CARE Ходунки Flip </t>
  </si>
  <si>
    <t xml:space="preserve">BABY CARE Ходунки Tom&amp;Mary</t>
  </si>
  <si>
    <t xml:space="preserve">BABY CARE Ходунки Mario</t>
  </si>
  <si>
    <t xml:space="preserve">BABY CARE Ходунки Sonic</t>
  </si>
  <si>
    <t xml:space="preserve">ЭЛЕКТРОКАЧЕЛЬКИ</t>
  </si>
  <si>
    <t xml:space="preserve">BABY CARE Электрокачели Butterfly 2в1 с адаптером</t>
  </si>
  <si>
    <t xml:space="preserve">NUOVITA Электрокачели Cullare</t>
  </si>
  <si>
    <t xml:space="preserve">BABY CARE Электрокачели Riva</t>
  </si>
  <si>
    <t xml:space="preserve">JETEM Электрокачели OnDa с адаптером</t>
  </si>
  <si>
    <t xml:space="preserve">NUOVITA Электрокачели Attento</t>
  </si>
  <si>
    <t xml:space="preserve">NUOVITA Электрокачели Migliore</t>
  </si>
  <si>
    <t xml:space="preserve">JOIE Электрокачели детские Serina Swivel Hip Hop</t>
  </si>
  <si>
    <t xml:space="preserve">САМОКАТЫ/БЕГОВЕЛЫ/ВЕЛОСИПЕДЫ</t>
  </si>
  <si>
    <t xml:space="preserve">JETEM Велосипед Lexus Trike Next Generatio</t>
  </si>
  <si>
    <t xml:space="preserve">Велосипед В302А</t>
  </si>
  <si>
    <t xml:space="preserve">Самокат  Scooter</t>
  </si>
  <si>
    <t xml:space="preserve">Самокат Maxi Scooter с сиденьем 21st </t>
  </si>
  <si>
    <t xml:space="preserve">СТУЛЬЧИКИ ДЛЯ КОРМЛЕНИЯ</t>
  </si>
  <si>
    <t xml:space="preserve">СТУЛЬЧИКИ СТАНДАРТНЫЕ</t>
  </si>
  <si>
    <t xml:space="preserve">Nuovita Стульчик для кормления Futuro Bianco </t>
  </si>
  <si>
    <t xml:space="preserve">Nuovita Стульчик для кормления Elegante</t>
  </si>
  <si>
    <t xml:space="preserve">Nuovita Стульчик для кормления Futuro Nero</t>
  </si>
  <si>
    <t xml:space="preserve">МАНЕЖИ</t>
  </si>
  <si>
    <t xml:space="preserve">Манеж Фея квадрат в ассортименте</t>
  </si>
  <si>
    <t xml:space="preserve">КОЛЯСКИ ИНДИВИДУАЛЬНОЙ КОМПЛЕКТАЦИИ (ЛЮКС)</t>
  </si>
  <si>
    <t xml:space="preserve">BABYZEN YOYO</t>
  </si>
  <si>
    <t xml:space="preserve">BABYZEN Yoyo подстаканник</t>
  </si>
  <si>
    <t xml:space="preserve">BABYZEN Коляска Yoyo 6+ Капюшон+сиденье</t>
  </si>
  <si>
    <t xml:space="preserve">BABYZEN Yoyo Удлинитель сиденья для коляски YOYO Leg Rest</t>
  </si>
  <si>
    <t xml:space="preserve">BABYZEN Коляска Yoyo 0+ Люлька</t>
  </si>
  <si>
    <t xml:space="preserve">BABYZEN Коляска Yoyo Рама </t>
  </si>
  <si>
    <t xml:space="preserve">BABYZEN  Yoyo 6+ Противомоскитная сетка</t>
  </si>
  <si>
    <t xml:space="preserve">BABYZEN Yoyo 0+ Противомоскитная сетка</t>
  </si>
  <si>
    <t xml:space="preserve">CYBEX PRIAM</t>
  </si>
  <si>
    <t xml:space="preserve">CYBEX Коляска MIOS Butterfly</t>
  </si>
  <si>
    <t xml:space="preserve">CYBEX Рама для коляски Priam Matt Black с колесами All Terrian</t>
  </si>
  <si>
    <t xml:space="preserve">CYBEX Сиденье LUX для коляски Priam Autumn Gold Red</t>
  </si>
  <si>
    <t xml:space="preserve">КОЛЯСКИ ТРАНСФОРМЕРЫ С 0+</t>
  </si>
  <si>
    <t xml:space="preserve">CYBEX Коляска - трансформер Bimisi Flex</t>
  </si>
  <si>
    <t xml:space="preserve">CYBEX Коляска-трансформер Leotie Flex Lux</t>
  </si>
  <si>
    <t xml:space="preserve">CYBEX Система для путешествий Woya (коляска+автокресло 0+)</t>
  </si>
  <si>
    <t xml:space="preserve">CYBEX Коляска 2в1 Bimisi Pure</t>
  </si>
  <si>
    <t xml:space="preserve">Farfello Коляска модульная 3в1 Zuma Trio Comfort</t>
  </si>
  <si>
    <t xml:space="preserve">КОЛЯСКИ ТРОСТИ / КОЛЯСКИ ДЛЯ ДВОЙНИ</t>
  </si>
  <si>
    <t xml:space="preserve">КОЛЯСКИ ТРОСТЬ</t>
  </si>
  <si>
    <t xml:space="preserve">Farfello Коляска S903C</t>
  </si>
  <si>
    <t xml:space="preserve">Farfello Коляска S908</t>
  </si>
  <si>
    <t xml:space="preserve">Farfello Коляска QE9</t>
  </si>
  <si>
    <t xml:space="preserve">Easywalker Коляска buggy+ Monaco Apero,бампер Peat+Transport Bag+Подстаканник+Сумка органайзер</t>
  </si>
  <si>
    <t xml:space="preserve">1.МЕБЕЛЬ</t>
  </si>
  <si>
    <t xml:space="preserve">КОМОДЫ</t>
  </si>
  <si>
    <t xml:space="preserve">800/5 МДФ</t>
  </si>
  <si>
    <t xml:space="preserve">Комод VICTORIA 805 МДФ</t>
  </si>
  <si>
    <t xml:space="preserve">Комод Ульяна6 МДФ 800/5 </t>
  </si>
  <si>
    <t xml:space="preserve">800/5 ЛДСП</t>
  </si>
  <si>
    <t xml:space="preserve">Комод VICTORIA 805 ЛДСП</t>
  </si>
  <si>
    <t xml:space="preserve">Комод Ульяна3 ЛДСП 800/5 </t>
  </si>
  <si>
    <t xml:space="preserve">МАТРАСИКИ ДЛЯ ПЕЛЕНАНИЯ</t>
  </si>
  <si>
    <t xml:space="preserve">BABY CARE, Матрас для пеленания 820х730х210 Фанни Банни</t>
  </si>
  <si>
    <t xml:space="preserve">LittleStar 192 Матрасик для пеленального столика 80*80</t>
  </si>
  <si>
    <t xml:space="preserve">BABY CARE, Матрас для пеленания 820х730х210 Слиппи Маус/Фанни Банни</t>
  </si>
  <si>
    <t xml:space="preserve">BABY CARE, Матрас для пеленания 820х730х210 Фанни Банни Паппи дог</t>
  </si>
  <si>
    <t xml:space="preserve">600/4 МДФ</t>
  </si>
  <si>
    <t xml:space="preserve">Комод Ульяна4 600/4 МДФ </t>
  </si>
  <si>
    <t xml:space="preserve">Комод Мишка 600/4  МДФ</t>
  </si>
  <si>
    <t xml:space="preserve">600/4 ЛДСП</t>
  </si>
  <si>
    <t xml:space="preserve">Комод Ульяна1 600/4 ЛДСП </t>
  </si>
  <si>
    <t xml:space="preserve">800 С ПРИНТОМ</t>
  </si>
  <si>
    <t xml:space="preserve">Комод Ульяна  800/4 МДФ Мишка</t>
  </si>
  <si>
    <t xml:space="preserve">КРОВАТКИ ПРОСТЫЕ</t>
  </si>
  <si>
    <t xml:space="preserve">КОЛЕСО</t>
  </si>
  <si>
    <t xml:space="preserve">Кровать Алита 2 колесо-качание </t>
  </si>
  <si>
    <t xml:space="preserve">Кровать Helen (1) а/с,колесо,качалка</t>
  </si>
  <si>
    <t xml:space="preserve">Кровать Любаша-1 колесо, качание </t>
  </si>
  <si>
    <t xml:space="preserve">МАЯТНИК</t>
  </si>
  <si>
    <t xml:space="preserve">Кровать Helen (2) а/с,универс.маятник,качалка</t>
  </si>
  <si>
    <t xml:space="preserve">Кровать Любаша-2 маятник,поперечного качания,качалка</t>
  </si>
  <si>
    <t xml:space="preserve">Кровать Алита 3 маятник, без ящика</t>
  </si>
  <si>
    <t xml:space="preserve">Кровать Каролина 3 маятник, без ящика</t>
  </si>
  <si>
    <t xml:space="preserve">МАЯТНИК/ЯЩИК</t>
  </si>
  <si>
    <t xml:space="preserve">Кровать Любаша-3/6, универс.маятник,закр.ящик</t>
  </si>
  <si>
    <t xml:space="preserve">Кровать Viola-1 автостенка,маятник поперечного качания</t>
  </si>
  <si>
    <t xml:space="preserve">Кровать Каролина 4 маятник попер, ящик</t>
  </si>
  <si>
    <t xml:space="preserve">АКСЕССУАРЫ К КРОВАТКАМ</t>
  </si>
  <si>
    <t xml:space="preserve">Устройство для раскачивания кроватки</t>
  </si>
  <si>
    <t xml:space="preserve">КРОВАТКИ ТРАНСФОРМЕРЫ</t>
  </si>
  <si>
    <t xml:space="preserve">ТРАНСФОРМЕРЫ МАЯТНИК</t>
  </si>
  <si>
    <t xml:space="preserve">Кровать Sofia(4) 6в1 ПВХ накладка универс.маятник,колесо</t>
  </si>
  <si>
    <t xml:space="preserve">Кровать Любаша(4) Корона 6в1 универ.маятник качания/колесо </t>
  </si>
  <si>
    <t xml:space="preserve">Кровать Sofia(2) 6в1 универс.маятник,колесо</t>
  </si>
  <si>
    <t xml:space="preserve">Кровать Любаша-4  6в1 универс маятник</t>
  </si>
  <si>
    <t xml:space="preserve">ТРАНСФОРМЕРЫ КОЛЕСО</t>
  </si>
  <si>
    <t xml:space="preserve">Кровать Sofia(3) 6в1 ПВХ накладка, колесо</t>
  </si>
  <si>
    <t xml:space="preserve">Кровать Любаша-4/4 6в1 колесо </t>
  </si>
  <si>
    <t xml:space="preserve">КРОВАТКИ/КОМОДЫ ЛЮКС</t>
  </si>
  <si>
    <t xml:space="preserve">ЛЮКС НИЗКАЯ ЦЕНА</t>
  </si>
  <si>
    <t xml:space="preserve">Гандылян Кровать Бьянка колесо</t>
  </si>
  <si>
    <t xml:space="preserve">Гандылян Кровать Бьянка маятник </t>
  </si>
  <si>
    <t xml:space="preserve">УНИВЕРСАЛЬНЫЙ МАЯТНИК ЛЮКС СРЕДНЯЯ ЦЕНА</t>
  </si>
  <si>
    <t xml:space="preserve">Гандылян Кровать Шарлотта универс маятник </t>
  </si>
  <si>
    <t xml:space="preserve">Гандылян Кровать Людмила универс маятник</t>
  </si>
  <si>
    <t xml:space="preserve">Гандылян Кровать Ванечка универс.маятник </t>
  </si>
  <si>
    <t xml:space="preserve">Гандылян Кровать Джозеппе универс маятник</t>
  </si>
  <si>
    <t xml:space="preserve">КОМОДЫ ЛЮКС</t>
  </si>
  <si>
    <t xml:space="preserve">ШИРОКИЕ</t>
  </si>
  <si>
    <t xml:space="preserve">Гандылян Комод Александра 5 ящ пелен стол</t>
  </si>
  <si>
    <t xml:space="preserve">Гандылян Комод Арландо</t>
  </si>
  <si>
    <t xml:space="preserve">Гандылян Комод Иришка</t>
  </si>
  <si>
    <t xml:space="preserve">Гандылян Комод Сильвия ЛЮКС плюс</t>
  </si>
  <si>
    <t xml:space="preserve">КОЛЕСО ЛЮКС СРЕДНЯЯ ЦЕНА</t>
  </si>
  <si>
    <t xml:space="preserve">Гандылян Кровать Лейла колесо качание</t>
  </si>
  <si>
    <t xml:space="preserve">Гандылян Кровать Симоник колесо</t>
  </si>
  <si>
    <t xml:space="preserve">УНИВЕРСАЛЬНЫЙ МАЯТНИК ЛЮКС ВЫСОКАЯ ЦЕНА</t>
  </si>
  <si>
    <t xml:space="preserve">Гандылян Кровать Габриэлла Люкс универс маятник</t>
  </si>
  <si>
    <t xml:space="preserve">ПРИСТАВНЫЕ КРОВАТКИ</t>
  </si>
  <si>
    <t xml:space="preserve">JETEM Кроватка-Люлька детская Beside</t>
  </si>
  <si>
    <t xml:space="preserve">Mille Кроватка-люлька 4в1 Stars</t>
  </si>
  <si>
    <t xml:space="preserve">HAPPYBABY</t>
  </si>
  <si>
    <t xml:space="preserve">посуда и аксессуары</t>
  </si>
  <si>
    <t xml:space="preserve">HappyBaby 33010 Сушка для бутылочек и аксессуаров </t>
  </si>
  <si>
    <t xml:space="preserve">HappyBaby 33011 Сушка для бутылочек и аксессуаров </t>
  </si>
  <si>
    <t xml:space="preserve">HappyBaby 15026 Силиконовая ложка</t>
  </si>
  <si>
    <t xml:space="preserve">HappyBaby 18003 Термометр для воды</t>
  </si>
  <si>
    <t xml:space="preserve">HappyBaby 21009 Грелка гелевая анти-коликовая с чехлом</t>
  </si>
  <si>
    <t xml:space="preserve">HappyBaby 15052 Ложка-дозатор</t>
  </si>
  <si>
    <t xml:space="preserve">HappyBaby 11009 Набор Ершиков для бутылочек и сосок</t>
  </si>
  <si>
    <t xml:space="preserve">HappyBaby 15047 Ниблер</t>
  </si>
  <si>
    <t xml:space="preserve">HappyBaby  Щетка для бутылочек и сосок 11016</t>
  </si>
  <si>
    <t xml:space="preserve">HappyBaby 10015 Бутылочка с силиконовой соской 250 мл.</t>
  </si>
  <si>
    <t xml:space="preserve">HappyBaby 15053 Ниблер с силиконовой сеточкой</t>
  </si>
  <si>
    <t xml:space="preserve">HappyBaby 20023 Набор по уходу за полостью рта</t>
  </si>
  <si>
    <t xml:space="preserve">HappyBaby 10008 Бутылочка с ручками + соска</t>
  </si>
  <si>
    <t xml:space="preserve">HappyBaby 13010 Силиконовая соска-пустышка симметричной формы с колпачком</t>
  </si>
  <si>
    <t xml:space="preserve">HappyBaby 14010 Поильник с трубочкой и ручками 260 мл.2.0</t>
  </si>
  <si>
    <t xml:space="preserve">HappyBaby 15002 Тарелочка на присоске с крышкой</t>
  </si>
  <si>
    <t xml:space="preserve">HappyBaby 15041Ниблер с силикон сеточкой</t>
  </si>
  <si>
    <t xml:space="preserve">HappyBaby 16000 Нагрудник пластиковый детский</t>
  </si>
  <si>
    <t xml:space="preserve">HappyBaby 22005 Молокоотсос ручной</t>
  </si>
  <si>
    <t xml:space="preserve">HappyBaby 13011 Силиконовая соска-пустышка ортодонт с колпачком</t>
  </si>
  <si>
    <t xml:space="preserve">HappyBaby 13011/1 Силиконовая соска-пустышка ортодонт с колпачком</t>
  </si>
  <si>
    <t xml:space="preserve">HappyBaby 15044 Набор контейнеров для хранения грудного молока и детского питания 6шт</t>
  </si>
  <si>
    <t xml:space="preserve">HappyBaby 16005 Нагрудник</t>
  </si>
  <si>
    <t xml:space="preserve">HappyBaby 16012 Набор нагрудных фартуков,2шт</t>
  </si>
  <si>
    <t xml:space="preserve">HappyBaby 17005 Маникюрный Набор</t>
  </si>
  <si>
    <t xml:space="preserve">HappyBaby 20013  Прорезыватель, наполненный водой с держателем</t>
  </si>
  <si>
    <t xml:space="preserve">HappyBaby 20018  Прорезыватель, наполненный водой</t>
  </si>
  <si>
    <t xml:space="preserve">HappyBaby 20026 Прорезыватель силиконовый</t>
  </si>
  <si>
    <t xml:space="preserve">HappyBaby 23001 Пароварка-блендер FUSION</t>
  </si>
  <si>
    <t xml:space="preserve">HappyBaby 33009 Пакеты для стерилизации</t>
  </si>
  <si>
    <t xml:space="preserve">HappyBaby 11001 Ершик для бутылочек и сосок</t>
  </si>
  <si>
    <t xml:space="preserve">HappyBaby 11005 Контейнер для пустышки</t>
  </si>
  <si>
    <t xml:space="preserve">HappyBaby 11018 Держатель для пустышки</t>
  </si>
  <si>
    <t xml:space="preserve">HappyBaby 121007 Круг для плавания Aquafun 3+</t>
  </si>
  <si>
    <t xml:space="preserve">HappyBaby 13010/1 Силиконовая соска-пустышка симметричной формы с колпачком</t>
  </si>
  <si>
    <t xml:space="preserve">HappyBaby 14001 Поильник с ручками 170 мл.</t>
  </si>
  <si>
    <t xml:space="preserve">HappyBaby 14012 Поильник с трубочкой и ручками 250 мл</t>
  </si>
  <si>
    <t xml:space="preserve">HappyBaby 14013 Поильник с ручками</t>
  </si>
  <si>
    <t xml:space="preserve">HappyBaby 15021 Тарелка с 2 крышками</t>
  </si>
  <si>
    <t xml:space="preserve">HappyBaby 15022 Кружка на присоске</t>
  </si>
  <si>
    <t xml:space="preserve">HappyBaby 15037 Пакеты для хранения питания</t>
  </si>
  <si>
    <t xml:space="preserve">HappyBaby 16006 Нагрудник силиконовый</t>
  </si>
  <si>
    <t xml:space="preserve">HappyBaby 16010 Нагрудн фартуки</t>
  </si>
  <si>
    <t xml:space="preserve">HappyBaby 17002 Назальный аспиратор</t>
  </si>
  <si>
    <t xml:space="preserve">HappyBaby 17004 Детские ножницы</t>
  </si>
  <si>
    <t xml:space="preserve">HappyBaby 17006 Детская щетка</t>
  </si>
  <si>
    <t xml:space="preserve">HappyBaby 23002 Подогреватель для бутылочек MOMMUS</t>
  </si>
  <si>
    <t xml:space="preserve">кгт</t>
  </si>
  <si>
    <t xml:space="preserve">автокресла</t>
  </si>
  <si>
    <t xml:space="preserve">JOSS</t>
  </si>
  <si>
    <t xml:space="preserve">HappyBaby Автокресло Passenger V2</t>
  </si>
  <si>
    <t xml:space="preserve">HappyBaby Автокресло SPECTOR</t>
  </si>
  <si>
    <t xml:space="preserve">Happy Baby Бустер RIDER</t>
  </si>
  <si>
    <t xml:space="preserve">BRONSON</t>
  </si>
  <si>
    <t xml:space="preserve">HappyBaby Автокресло BRONSON</t>
  </si>
  <si>
    <t xml:space="preserve">Коляски</t>
  </si>
  <si>
    <t xml:space="preserve">Happy Baby Коляска прогулочная MIA</t>
  </si>
  <si>
    <t xml:space="preserve">Happy Baby Коляска прогулочная UMMA</t>
  </si>
  <si>
    <t xml:space="preserve">Happy Baby Коляска прогулочная ULTIMA V2 X4</t>
  </si>
  <si>
    <t xml:space="preserve">Happy Baby Коляска прогулочная ULTIMA V3</t>
  </si>
  <si>
    <t xml:space="preserve">Happy Baby Коляска прогулочная ULTIMA V2</t>
  </si>
  <si>
    <t xml:space="preserve">Happy Baby Коляска-трость CINDY</t>
  </si>
  <si>
    <t xml:space="preserve">Happy Baby Коляска-трость TWIGGY</t>
  </si>
  <si>
    <t xml:space="preserve">Happy Baby Коляска прогулочная WYLSA</t>
  </si>
  <si>
    <t xml:space="preserve">стулья</t>
  </si>
  <si>
    <t xml:space="preserve">BARNY BASIC</t>
  </si>
  <si>
    <t xml:space="preserve">HappyBaby Стул для кормления BERNY </t>
  </si>
  <si>
    <t xml:space="preserve">HappyBaby Стул для кормления BERNY V2</t>
  </si>
  <si>
    <t xml:space="preserve">HappyBaby Стул для кормления WINGY</t>
  </si>
  <si>
    <t xml:space="preserve">HappyBaby Кровать-трансформер Mommy</t>
  </si>
  <si>
    <t xml:space="preserve">HappyBaby 95006 Маятник для Mommy</t>
  </si>
  <si>
    <t xml:space="preserve">HappyBaby Кресло-качели Jolly V2</t>
  </si>
  <si>
    <t xml:space="preserve">HappyBaby Mанеж Alex</t>
  </si>
  <si>
    <t xml:space="preserve">HappyBaby 93000 Манеж ALEX HOME с лампой</t>
  </si>
  <si>
    <t xml:space="preserve">HappyBaby Самокат NRG</t>
  </si>
  <si>
    <t xml:space="preserve">HappyBaby Шезлонг "NESTY"</t>
  </si>
  <si>
    <t xml:space="preserve">игрушки</t>
  </si>
  <si>
    <t xml:space="preserve">HappyBaby 330091 Музыкальная игрушка JAZZY</t>
  </si>
  <si>
    <t xml:space="preserve">HappyBaby 330371 Музыкальная погремушка PENGUIN LO-LO</t>
  </si>
  <si>
    <t xml:space="preserve">HappyBaby 330405 Валик для игр с песком</t>
  </si>
  <si>
    <t xml:space="preserve">HappyBaby 330406 Водяной пистолет</t>
  </si>
  <si>
    <t xml:space="preserve">HappyBaby 32023 Игрушка для воды</t>
  </si>
  <si>
    <t xml:space="preserve">HappyBaby 330093 Развивающая игрушка TODDY</t>
  </si>
  <si>
    <t xml:space="preserve">HappyBaby 330358 Игрушка с пищалкой</t>
  </si>
  <si>
    <t xml:space="preserve">HappyBaby 330402 Набор для игр с песком</t>
  </si>
  <si>
    <t xml:space="preserve">HappyBaby 330403 Формочки для песка</t>
  </si>
  <si>
    <t xml:space="preserve">HappyBaby 331840 Игрушка Сортер IQ-SORTER</t>
  </si>
  <si>
    <t xml:space="preserve">HappyBaby 331849 Игрушка-свисток BIRDY</t>
  </si>
  <si>
    <t xml:space="preserve">Ванны и горшки</t>
  </si>
  <si>
    <t xml:space="preserve">HAPPY BABY Ванна десткая BATH COMFORT 34005 </t>
  </si>
  <si>
    <t xml:space="preserve">HappyBaby 121005 Круг для плавания "SWIMMER" 0+</t>
  </si>
  <si>
    <t xml:space="preserve">одежда</t>
  </si>
  <si>
    <t xml:space="preserve">Happy Baby 90016 Пеленка муслиновая </t>
  </si>
  <si>
    <t xml:space="preserve">Happy Baby 90007 Боди-пеленка</t>
  </si>
  <si>
    <t xml:space="preserve">Happy Baby 330075 Игровой центр IQ-BA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0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A0A0A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A0A0A0"/>
      </bottom>
      <diagonal/>
    </border>
    <border diagonalUp="false" diagonalDown="false">
      <left/>
      <right/>
      <top style="medium">
        <color rgb="FFA0A0A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12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15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8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42" activeCellId="0" sqref="G642"/>
    </sheetView>
  </sheetViews>
  <sheetFormatPr defaultColWidth="10.65625" defaultRowHeight="11.25" zeroHeight="false" outlineLevelRow="5" outlineLevelCol="0"/>
  <cols>
    <col collapsed="false" customWidth="true" hidden="false" outlineLevel="0" max="1" min="1" style="0" width="46.65"/>
    <col collapsed="false" customWidth="true" hidden="false" outlineLevel="0" max="3" min="2" style="0" width="8.5"/>
    <col collapsed="false" customWidth="true" hidden="false" outlineLevel="0" max="17" min="4" style="0" width="10.82"/>
    <col collapsed="false" customWidth="true" hidden="false" outlineLevel="0" max="19" min="19" style="0" width="10.82"/>
    <col collapsed="false" customWidth="true" hidden="false" outlineLevel="0" max="20" min="20" style="0" width="11.82"/>
    <col collapsed="false" customWidth="true" hidden="false" outlineLevel="0" max="21" min="21" style="0" width="10.82"/>
  </cols>
  <sheetData>
    <row r="2" customFormat="false" ht="11.25" hidden="false" customHeight="false" outlineLevel="0" collapsed="false">
      <c r="B2" s="1" t="s">
        <v>0</v>
      </c>
    </row>
    <row r="3" customFormat="false" ht="12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4"/>
      <c r="F3" s="4"/>
      <c r="G3" s="4"/>
      <c r="H3" s="4"/>
      <c r="I3" s="4"/>
      <c r="J3" s="4"/>
      <c r="K3" s="4" t="s">
        <v>4</v>
      </c>
      <c r="L3" s="4"/>
      <c r="M3" s="4"/>
      <c r="N3" s="4"/>
      <c r="O3" s="4"/>
      <c r="P3" s="4"/>
      <c r="Q3" s="4"/>
      <c r="S3" s="5" t="s">
        <v>5</v>
      </c>
      <c r="T3" s="5"/>
      <c r="U3" s="5"/>
    </row>
    <row r="4" customFormat="false" ht="11.25" hidden="false" customHeight="false" outlineLevel="0" collapsed="false">
      <c r="A4" s="2"/>
      <c r="D4" s="6" t="s">
        <v>6</v>
      </c>
      <c r="E4" s="6"/>
      <c r="F4" s="6"/>
      <c r="G4" s="6"/>
      <c r="H4" s="7" t="s">
        <v>7</v>
      </c>
      <c r="I4" s="7"/>
      <c r="J4" s="8"/>
      <c r="K4" s="6" t="s">
        <v>6</v>
      </c>
      <c r="L4" s="6"/>
      <c r="M4" s="6"/>
      <c r="N4" s="6"/>
      <c r="O4" s="7" t="s">
        <v>7</v>
      </c>
      <c r="P4" s="7"/>
      <c r="Q4" s="8"/>
      <c r="S4" s="9"/>
      <c r="T4" s="9"/>
      <c r="U4" s="9"/>
      <c r="W4" s="1" t="s">
        <v>8</v>
      </c>
    </row>
    <row r="5" customFormat="false" ht="23.25" hidden="false" customHeight="true" outlineLevel="0" collapsed="false">
      <c r="A5" s="2"/>
      <c r="B5" s="10" t="s">
        <v>9</v>
      </c>
      <c r="C5" s="10" t="s">
        <v>10</v>
      </c>
      <c r="D5" s="11" t="s">
        <v>11</v>
      </c>
      <c r="E5" s="12" t="s">
        <v>12</v>
      </c>
      <c r="F5" s="12" t="s">
        <v>13</v>
      </c>
      <c r="G5" s="13" t="s">
        <v>14</v>
      </c>
      <c r="H5" s="14" t="s">
        <v>11</v>
      </c>
      <c r="I5" s="15" t="s">
        <v>15</v>
      </c>
      <c r="J5" s="15" t="s">
        <v>16</v>
      </c>
      <c r="K5" s="11" t="s">
        <v>11</v>
      </c>
      <c r="L5" s="11" t="s">
        <v>17</v>
      </c>
      <c r="M5" s="12" t="s">
        <v>13</v>
      </c>
      <c r="N5" s="13" t="s">
        <v>14</v>
      </c>
      <c r="O5" s="14" t="s">
        <v>11</v>
      </c>
      <c r="P5" s="15" t="s">
        <v>15</v>
      </c>
      <c r="Q5" s="15" t="s">
        <v>16</v>
      </c>
      <c r="S5" s="4" t="s">
        <v>11</v>
      </c>
      <c r="T5" s="4" t="s">
        <v>17</v>
      </c>
      <c r="U5" s="16" t="s">
        <v>14</v>
      </c>
      <c r="W5" s="9"/>
    </row>
    <row r="6" customFormat="false" ht="12" hidden="false" customHeight="true" outlineLevel="0" collapsed="false">
      <c r="A6" s="17" t="s">
        <v>18</v>
      </c>
      <c r="B6" s="18" t="e">
        <f aca="false">T6/S6</f>
        <v>#VALUE!</v>
      </c>
      <c r="C6" s="18" t="e">
        <f aca="false">B6/2</f>
        <v>#VALUE!</v>
      </c>
      <c r="D6" s="19" t="s">
        <v>19</v>
      </c>
      <c r="E6" s="19" t="n">
        <v>798553.13</v>
      </c>
      <c r="F6" s="19" t="n">
        <v>798553.13</v>
      </c>
      <c r="G6" s="19" t="n">
        <v>396579.4</v>
      </c>
      <c r="H6" s="20"/>
      <c r="I6" s="20"/>
      <c r="J6" s="20"/>
      <c r="K6" s="19" t="s">
        <v>20</v>
      </c>
      <c r="L6" s="19" t="n">
        <v>718369.75</v>
      </c>
      <c r="M6" s="19" t="n">
        <v>798553.13</v>
      </c>
      <c r="N6" s="19" t="n">
        <v>364967.87</v>
      </c>
      <c r="O6" s="21"/>
      <c r="P6" s="20"/>
      <c r="Q6" s="20"/>
      <c r="S6" s="22" t="s">
        <v>21</v>
      </c>
      <c r="T6" s="22" t="n">
        <v>2032632.36</v>
      </c>
      <c r="U6" s="22" t="n">
        <v>1010203.2</v>
      </c>
      <c r="W6" s="9"/>
    </row>
    <row r="7" customFormat="false" ht="12" hidden="true" customHeight="true" outlineLevel="1" collapsed="false">
      <c r="A7" s="23" t="s">
        <v>22</v>
      </c>
      <c r="B7" s="18" t="e">
        <f aca="false">T7/S7</f>
        <v>#VALUE!</v>
      </c>
      <c r="C7" s="18" t="e">
        <f aca="false">B7/2</f>
        <v>#VALUE!</v>
      </c>
      <c r="D7" s="19" t="n">
        <v>971</v>
      </c>
      <c r="E7" s="19" t="n">
        <v>215649.91</v>
      </c>
      <c r="F7" s="19" t="n">
        <v>215649.91</v>
      </c>
      <c r="G7" s="19" t="n">
        <v>108707.12</v>
      </c>
      <c r="H7" s="20"/>
      <c r="I7" s="20"/>
      <c r="J7" s="20"/>
      <c r="K7" s="19" t="s">
        <v>23</v>
      </c>
      <c r="L7" s="19" t="n">
        <v>266366.23</v>
      </c>
      <c r="M7" s="19" t="n">
        <v>215649.91</v>
      </c>
      <c r="N7" s="19" t="n">
        <v>135248.35</v>
      </c>
      <c r="O7" s="21"/>
      <c r="P7" s="20"/>
      <c r="Q7" s="20"/>
      <c r="S7" s="22" t="s">
        <v>24</v>
      </c>
      <c r="T7" s="22" t="n">
        <v>611040.27</v>
      </c>
      <c r="U7" s="22" t="n">
        <v>311534.81</v>
      </c>
      <c r="W7" s="9"/>
    </row>
    <row r="8" customFormat="false" ht="12" hidden="true" customHeight="true" outlineLevel="2" collapsed="false">
      <c r="A8" s="24" t="s">
        <v>25</v>
      </c>
      <c r="B8" s="18" t="n">
        <f aca="false">T8/S8</f>
        <v>211.192971576227</v>
      </c>
      <c r="C8" s="18" t="n">
        <f aca="false">B8/2</f>
        <v>105.596485788114</v>
      </c>
      <c r="D8" s="19" t="n">
        <v>286</v>
      </c>
      <c r="E8" s="19" t="n">
        <v>55788.82</v>
      </c>
      <c r="F8" s="19" t="n">
        <v>55788.82</v>
      </c>
      <c r="G8" s="19" t="n">
        <v>27997.81</v>
      </c>
      <c r="H8" s="20"/>
      <c r="I8" s="20"/>
      <c r="J8" s="20"/>
      <c r="K8" s="19" t="n">
        <v>329</v>
      </c>
      <c r="L8" s="19" t="n">
        <v>71652.11</v>
      </c>
      <c r="M8" s="19" t="n">
        <v>55788.82</v>
      </c>
      <c r="N8" s="19" t="n">
        <v>34142.69</v>
      </c>
      <c r="O8" s="21"/>
      <c r="P8" s="20"/>
      <c r="Q8" s="20"/>
      <c r="S8" s="22" t="n">
        <v>774</v>
      </c>
      <c r="T8" s="22" t="n">
        <v>163463.36</v>
      </c>
      <c r="U8" s="22" t="n">
        <v>80028.45</v>
      </c>
      <c r="W8" s="9"/>
    </row>
    <row r="9" customFormat="false" ht="12" hidden="true" customHeight="true" outlineLevel="3" collapsed="false">
      <c r="A9" s="25" t="s">
        <v>26</v>
      </c>
      <c r="B9" s="18" t="n">
        <f aca="false">T9/S9</f>
        <v>193.184791086351</v>
      </c>
      <c r="C9" s="18" t="n">
        <f aca="false">B9/2</f>
        <v>96.5923955431755</v>
      </c>
      <c r="D9" s="19" t="n">
        <v>280</v>
      </c>
      <c r="E9" s="19" t="n">
        <v>53643.72</v>
      </c>
      <c r="F9" s="19" t="n">
        <v>53643.72</v>
      </c>
      <c r="G9" s="19" t="n">
        <v>26782.71</v>
      </c>
      <c r="H9" s="20"/>
      <c r="I9" s="20"/>
      <c r="J9" s="20"/>
      <c r="K9" s="19" t="n">
        <v>300</v>
      </c>
      <c r="L9" s="19" t="n">
        <v>58112.84</v>
      </c>
      <c r="M9" s="19" t="n">
        <v>53643.72</v>
      </c>
      <c r="N9" s="19" t="n">
        <v>28269.54</v>
      </c>
      <c r="O9" s="21"/>
      <c r="P9" s="20"/>
      <c r="Q9" s="20"/>
      <c r="S9" s="22" t="n">
        <v>718</v>
      </c>
      <c r="T9" s="22" t="n">
        <v>138706.68</v>
      </c>
      <c r="U9" s="22" t="n">
        <v>68850.02</v>
      </c>
      <c r="W9" s="9"/>
    </row>
    <row r="10" customFormat="false" ht="23.25" hidden="true" customHeight="true" outlineLevel="4" collapsed="false">
      <c r="A10" s="26" t="s">
        <v>27</v>
      </c>
      <c r="B10" s="18" t="n">
        <f aca="false">T10/S10</f>
        <v>196.230090909091</v>
      </c>
      <c r="C10" s="18" t="n">
        <f aca="false">B10/2</f>
        <v>98.1150454545455</v>
      </c>
      <c r="D10" s="19" t="n">
        <v>27</v>
      </c>
      <c r="E10" s="19" t="n">
        <v>5316.72</v>
      </c>
      <c r="F10" s="19" t="n">
        <v>5316.72</v>
      </c>
      <c r="G10" s="19" t="n">
        <v>2516.39</v>
      </c>
      <c r="H10" s="20"/>
      <c r="I10" s="20"/>
      <c r="J10" s="20"/>
      <c r="K10" s="19" t="n">
        <v>57</v>
      </c>
      <c r="L10" s="19" t="n">
        <v>10987.09</v>
      </c>
      <c r="M10" s="19" t="n">
        <v>5316.72</v>
      </c>
      <c r="N10" s="19" t="n">
        <v>5042.99</v>
      </c>
      <c r="O10" s="21"/>
      <c r="P10" s="20"/>
      <c r="Q10" s="20"/>
      <c r="S10" s="22" t="n">
        <v>110</v>
      </c>
      <c r="T10" s="22" t="n">
        <v>21585.31</v>
      </c>
      <c r="U10" s="22" t="n">
        <v>10107.31</v>
      </c>
      <c r="W10" s="9"/>
    </row>
    <row r="11" customFormat="false" ht="23.25" hidden="true" customHeight="true" outlineLevel="4" collapsed="false">
      <c r="A11" s="26" t="s">
        <v>28</v>
      </c>
      <c r="B11" s="18" t="n">
        <f aca="false">T11/S11</f>
        <v>229.901153846154</v>
      </c>
      <c r="C11" s="18" t="n">
        <f aca="false">B11/2</f>
        <v>114.950576923077</v>
      </c>
      <c r="D11" s="19" t="n">
        <v>44</v>
      </c>
      <c r="E11" s="19" t="n">
        <v>9988.17</v>
      </c>
      <c r="F11" s="19" t="n">
        <v>9988.17</v>
      </c>
      <c r="G11" s="19" t="n">
        <v>4503.76</v>
      </c>
      <c r="H11" s="20"/>
      <c r="I11" s="20"/>
      <c r="J11" s="20"/>
      <c r="K11" s="19" t="n">
        <v>47</v>
      </c>
      <c r="L11" s="19" t="n">
        <v>10763.56</v>
      </c>
      <c r="M11" s="19" t="n">
        <v>9988.17</v>
      </c>
      <c r="N11" s="19" t="n">
        <v>4920.59</v>
      </c>
      <c r="O11" s="21"/>
      <c r="P11" s="20"/>
      <c r="Q11" s="20"/>
      <c r="S11" s="22" t="n">
        <v>104</v>
      </c>
      <c r="T11" s="22" t="n">
        <v>23909.72</v>
      </c>
      <c r="U11" s="22" t="n">
        <v>10972.4</v>
      </c>
      <c r="W11" s="9"/>
    </row>
    <row r="12" customFormat="false" ht="23.25" hidden="true" customHeight="true" outlineLevel="4" collapsed="false">
      <c r="A12" s="26" t="s">
        <v>29</v>
      </c>
      <c r="B12" s="18" t="n">
        <f aca="false">T12/S12</f>
        <v>148.295555555556</v>
      </c>
      <c r="C12" s="18" t="n">
        <f aca="false">B12/2</f>
        <v>74.1477777777778</v>
      </c>
      <c r="D12" s="19" t="n">
        <v>27</v>
      </c>
      <c r="E12" s="19" t="n">
        <v>3967.32</v>
      </c>
      <c r="F12" s="19" t="n">
        <v>3967.32</v>
      </c>
      <c r="G12" s="19" t="n">
        <v>1786.4</v>
      </c>
      <c r="H12" s="20"/>
      <c r="I12" s="20"/>
      <c r="J12" s="20"/>
      <c r="K12" s="19" t="n">
        <v>34</v>
      </c>
      <c r="L12" s="19" t="n">
        <v>5042.63</v>
      </c>
      <c r="M12" s="19" t="n">
        <v>3967.32</v>
      </c>
      <c r="N12" s="19" t="n">
        <v>2489.07</v>
      </c>
      <c r="O12" s="21"/>
      <c r="P12" s="20"/>
      <c r="Q12" s="20"/>
      <c r="S12" s="22" t="n">
        <v>90</v>
      </c>
      <c r="T12" s="22" t="n">
        <v>13346.6</v>
      </c>
      <c r="U12" s="22" t="n">
        <v>6431.15</v>
      </c>
      <c r="W12" s="9"/>
    </row>
    <row r="13" customFormat="false" ht="23.25" hidden="true" customHeight="true" outlineLevel="4" collapsed="false">
      <c r="A13" s="26" t="s">
        <v>30</v>
      </c>
      <c r="B13" s="18" t="n">
        <f aca="false">T13/S13</f>
        <v>193.446075949367</v>
      </c>
      <c r="C13" s="18" t="n">
        <f aca="false">B13/2</f>
        <v>96.7230379746836</v>
      </c>
      <c r="D13" s="19" t="n">
        <v>31</v>
      </c>
      <c r="E13" s="19" t="n">
        <v>5998.69</v>
      </c>
      <c r="F13" s="19" t="n">
        <v>5998.69</v>
      </c>
      <c r="G13" s="19" t="n">
        <v>2854.99</v>
      </c>
      <c r="H13" s="20"/>
      <c r="I13" s="20"/>
      <c r="J13" s="20"/>
      <c r="K13" s="19" t="n">
        <v>27</v>
      </c>
      <c r="L13" s="19" t="n">
        <v>5135.1</v>
      </c>
      <c r="M13" s="19" t="n">
        <v>5998.69</v>
      </c>
      <c r="N13" s="19" t="n">
        <v>2436.62</v>
      </c>
      <c r="O13" s="21"/>
      <c r="P13" s="20"/>
      <c r="Q13" s="20"/>
      <c r="S13" s="22" t="n">
        <v>79</v>
      </c>
      <c r="T13" s="22" t="n">
        <v>15282.24</v>
      </c>
      <c r="U13" s="22" t="n">
        <v>7417.91</v>
      </c>
      <c r="W13" s="9"/>
    </row>
    <row r="14" customFormat="false" ht="23.25" hidden="true" customHeight="true" outlineLevel="4" collapsed="false">
      <c r="A14" s="26" t="s">
        <v>31</v>
      </c>
      <c r="B14" s="18" t="n">
        <f aca="false">T14/S14</f>
        <v>170.687027027027</v>
      </c>
      <c r="C14" s="18" t="n">
        <f aca="false">B14/2</f>
        <v>85.3435135135135</v>
      </c>
      <c r="D14" s="19" t="n">
        <v>44</v>
      </c>
      <c r="E14" s="19" t="n">
        <v>7458.3</v>
      </c>
      <c r="F14" s="19" t="n">
        <v>7458.3</v>
      </c>
      <c r="G14" s="19" t="n">
        <v>4660.78</v>
      </c>
      <c r="H14" s="20"/>
      <c r="I14" s="20"/>
      <c r="J14" s="20"/>
      <c r="K14" s="19" t="n">
        <v>22</v>
      </c>
      <c r="L14" s="19" t="n">
        <v>3747.23</v>
      </c>
      <c r="M14" s="19" t="n">
        <v>7458.3</v>
      </c>
      <c r="N14" s="19" t="n">
        <v>2348.47</v>
      </c>
      <c r="O14" s="21"/>
      <c r="P14" s="20"/>
      <c r="Q14" s="20"/>
      <c r="S14" s="22" t="n">
        <v>74</v>
      </c>
      <c r="T14" s="22" t="n">
        <v>12630.84</v>
      </c>
      <c r="U14" s="22" t="n">
        <v>7925.92</v>
      </c>
      <c r="W14" s="9"/>
    </row>
    <row r="15" customFormat="false" ht="23.25" hidden="true" customHeight="true" outlineLevel="4" collapsed="false">
      <c r="A15" s="26" t="s">
        <v>32</v>
      </c>
      <c r="B15" s="18" t="n">
        <f aca="false">T15/S15</f>
        <v>203.288387096774</v>
      </c>
      <c r="C15" s="18" t="n">
        <f aca="false">B15/2</f>
        <v>101.644193548387</v>
      </c>
      <c r="D15" s="19" t="n">
        <v>22</v>
      </c>
      <c r="E15" s="19" t="n">
        <v>4444.81</v>
      </c>
      <c r="F15" s="19" t="n">
        <v>4444.81</v>
      </c>
      <c r="G15" s="19" t="n">
        <v>2057.72</v>
      </c>
      <c r="H15" s="20"/>
      <c r="I15" s="20"/>
      <c r="J15" s="20"/>
      <c r="K15" s="19" t="n">
        <v>30</v>
      </c>
      <c r="L15" s="19" t="n">
        <v>5941.99</v>
      </c>
      <c r="M15" s="19" t="n">
        <v>4444.81</v>
      </c>
      <c r="N15" s="19" t="n">
        <v>2674.55</v>
      </c>
      <c r="O15" s="21"/>
      <c r="P15" s="20"/>
      <c r="Q15" s="20"/>
      <c r="S15" s="22" t="n">
        <v>62</v>
      </c>
      <c r="T15" s="22" t="n">
        <v>12603.88</v>
      </c>
      <c r="U15" s="22" t="n">
        <v>5862.25</v>
      </c>
      <c r="W15" s="9"/>
    </row>
    <row r="16" customFormat="false" ht="23.25" hidden="true" customHeight="true" outlineLevel="4" collapsed="false">
      <c r="A16" s="26" t="s">
        <v>33</v>
      </c>
      <c r="B16" s="18" t="n">
        <f aca="false">T16/S16</f>
        <v>214.305625</v>
      </c>
      <c r="C16" s="18" t="n">
        <f aca="false">B16/2</f>
        <v>107.1528125</v>
      </c>
      <c r="D16" s="19" t="n">
        <v>13</v>
      </c>
      <c r="E16" s="19" t="n">
        <v>2684.49</v>
      </c>
      <c r="F16" s="19" t="n">
        <v>2684.49</v>
      </c>
      <c r="G16" s="19" t="n">
        <v>1168.33</v>
      </c>
      <c r="H16" s="20"/>
      <c r="I16" s="20"/>
      <c r="J16" s="20"/>
      <c r="K16" s="19" t="n">
        <v>30</v>
      </c>
      <c r="L16" s="19" t="n">
        <v>6445.73</v>
      </c>
      <c r="M16" s="19" t="n">
        <v>2684.49</v>
      </c>
      <c r="N16" s="19" t="n">
        <v>3002.74</v>
      </c>
      <c r="O16" s="21"/>
      <c r="P16" s="20"/>
      <c r="Q16" s="20"/>
      <c r="S16" s="22" t="n">
        <v>48</v>
      </c>
      <c r="T16" s="22" t="n">
        <v>10286.67</v>
      </c>
      <c r="U16" s="22" t="n">
        <v>4750.23</v>
      </c>
      <c r="W16" s="9"/>
    </row>
    <row r="17" customFormat="false" ht="12" hidden="true" customHeight="true" outlineLevel="4" collapsed="false">
      <c r="A17" s="26" t="s">
        <v>34</v>
      </c>
      <c r="B17" s="18" t="n">
        <f aca="false">T17/S17</f>
        <v>174.284583333333</v>
      </c>
      <c r="C17" s="18" t="n">
        <f aca="false">B17/2</f>
        <v>87.1422916666667</v>
      </c>
      <c r="D17" s="19" t="n">
        <v>28</v>
      </c>
      <c r="E17" s="19" t="n">
        <v>4912.11</v>
      </c>
      <c r="F17" s="19" t="n">
        <v>4912.11</v>
      </c>
      <c r="G17" s="19" t="n">
        <v>3131.87</v>
      </c>
      <c r="H17" s="20"/>
      <c r="I17" s="20"/>
      <c r="J17" s="20"/>
      <c r="K17" s="19" t="n">
        <v>16</v>
      </c>
      <c r="L17" s="19" t="n">
        <v>2758.82</v>
      </c>
      <c r="M17" s="19" t="n">
        <v>4912.11</v>
      </c>
      <c r="N17" s="19" t="n">
        <v>1741.54</v>
      </c>
      <c r="O17" s="21"/>
      <c r="P17" s="20"/>
      <c r="Q17" s="20"/>
      <c r="S17" s="22" t="n">
        <v>48</v>
      </c>
      <c r="T17" s="22" t="n">
        <v>8365.66</v>
      </c>
      <c r="U17" s="22" t="n">
        <v>5313.82</v>
      </c>
      <c r="W17" s="9"/>
    </row>
    <row r="18" customFormat="false" ht="23.25" hidden="true" customHeight="true" outlineLevel="4" collapsed="false">
      <c r="A18" s="26" t="s">
        <v>35</v>
      </c>
      <c r="B18" s="18" t="n">
        <f aca="false">T18/S18</f>
        <v>154.859189189189</v>
      </c>
      <c r="C18" s="18" t="n">
        <f aca="false">B18/2</f>
        <v>77.4295945945946</v>
      </c>
      <c r="D18" s="19" t="n">
        <v>13</v>
      </c>
      <c r="E18" s="19" t="n">
        <v>1953.05</v>
      </c>
      <c r="F18" s="19" t="n">
        <v>1953.05</v>
      </c>
      <c r="G18" s="19" t="n">
        <v>899.27</v>
      </c>
      <c r="H18" s="20"/>
      <c r="I18" s="20"/>
      <c r="J18" s="20"/>
      <c r="K18" s="19" t="n">
        <v>16</v>
      </c>
      <c r="L18" s="19" t="n">
        <v>2529.27</v>
      </c>
      <c r="M18" s="19" t="n">
        <v>1953.05</v>
      </c>
      <c r="N18" s="19" t="n">
        <v>1240.6</v>
      </c>
      <c r="O18" s="21"/>
      <c r="P18" s="20"/>
      <c r="Q18" s="20"/>
      <c r="S18" s="22" t="n">
        <v>37</v>
      </c>
      <c r="T18" s="22" t="n">
        <v>5729.79</v>
      </c>
      <c r="U18" s="22" t="n">
        <v>2756.33</v>
      </c>
      <c r="W18" s="9"/>
    </row>
    <row r="19" customFormat="false" ht="23.25" hidden="true" customHeight="true" outlineLevel="4" collapsed="false">
      <c r="A19" s="26" t="s">
        <v>36</v>
      </c>
      <c r="B19" s="18" t="n">
        <f aca="false">T19/S19</f>
        <v>235.53</v>
      </c>
      <c r="C19" s="18" t="n">
        <f aca="false">B19/2</f>
        <v>117.765</v>
      </c>
      <c r="D19" s="19" t="n">
        <v>11</v>
      </c>
      <c r="E19" s="19" t="n">
        <v>2600.97</v>
      </c>
      <c r="F19" s="19" t="n">
        <v>2600.97</v>
      </c>
      <c r="G19" s="19" t="n">
        <v>1275.1</v>
      </c>
      <c r="H19" s="20"/>
      <c r="I19" s="20"/>
      <c r="J19" s="20"/>
      <c r="K19" s="19" t="n">
        <v>13</v>
      </c>
      <c r="L19" s="19" t="n">
        <v>3049.73</v>
      </c>
      <c r="M19" s="19" t="n">
        <v>2600.97</v>
      </c>
      <c r="N19" s="19" t="n">
        <v>1561.88</v>
      </c>
      <c r="O19" s="21"/>
      <c r="P19" s="20"/>
      <c r="Q19" s="20"/>
      <c r="S19" s="22" t="n">
        <v>31</v>
      </c>
      <c r="T19" s="22" t="n">
        <v>7301.43</v>
      </c>
      <c r="U19" s="22" t="n">
        <v>3723.31</v>
      </c>
      <c r="W19" s="9"/>
    </row>
    <row r="20" customFormat="false" ht="12" hidden="true" customHeight="true" outlineLevel="4" collapsed="false">
      <c r="A20" s="26" t="s">
        <v>37</v>
      </c>
      <c r="B20" s="18" t="n">
        <f aca="false">T20/S20</f>
        <v>211.355909090909</v>
      </c>
      <c r="C20" s="18" t="n">
        <f aca="false">B20/2</f>
        <v>105.677954545455</v>
      </c>
      <c r="D20" s="19" t="n">
        <v>14</v>
      </c>
      <c r="E20" s="19" t="n">
        <v>2925.24</v>
      </c>
      <c r="F20" s="19" t="n">
        <v>2925.24</v>
      </c>
      <c r="G20" s="19" t="n">
        <v>1360.04</v>
      </c>
      <c r="H20" s="20"/>
      <c r="I20" s="20"/>
      <c r="J20" s="20"/>
      <c r="K20" s="19" t="n">
        <v>4</v>
      </c>
      <c r="L20" s="19" t="n">
        <v>880.59</v>
      </c>
      <c r="M20" s="19" t="n">
        <v>2925.24</v>
      </c>
      <c r="N20" s="19" t="n">
        <v>407.39</v>
      </c>
      <c r="O20" s="21"/>
      <c r="P20" s="20"/>
      <c r="Q20" s="20"/>
      <c r="S20" s="22" t="n">
        <v>22</v>
      </c>
      <c r="T20" s="22" t="n">
        <v>4649.83</v>
      </c>
      <c r="U20" s="22" t="n">
        <v>2138.23</v>
      </c>
      <c r="W20" s="9"/>
    </row>
    <row r="21" customFormat="false" ht="12" hidden="true" customHeight="true" outlineLevel="4" collapsed="false">
      <c r="A21" s="26" t="s">
        <v>38</v>
      </c>
      <c r="B21" s="18" t="n">
        <f aca="false">T21/S21</f>
        <v>214.49125</v>
      </c>
      <c r="C21" s="18" t="n">
        <f aca="false">B21/2</f>
        <v>107.245625</v>
      </c>
      <c r="D21" s="19" t="n">
        <v>5</v>
      </c>
      <c r="E21" s="19" t="n">
        <v>1105.85</v>
      </c>
      <c r="F21" s="19" t="n">
        <v>1105.85</v>
      </c>
      <c r="G21" s="19" t="n">
        <v>555.85</v>
      </c>
      <c r="H21" s="20"/>
      <c r="I21" s="20"/>
      <c r="J21" s="20"/>
      <c r="K21" s="19" t="n">
        <v>3</v>
      </c>
      <c r="L21" s="19" t="n">
        <v>610.08</v>
      </c>
      <c r="M21" s="19" t="n">
        <v>1105.85</v>
      </c>
      <c r="N21" s="19" t="n">
        <v>280.08</v>
      </c>
      <c r="O21" s="21"/>
      <c r="P21" s="20"/>
      <c r="Q21" s="20"/>
      <c r="S21" s="22" t="n">
        <v>8</v>
      </c>
      <c r="T21" s="22" t="n">
        <v>1715.93</v>
      </c>
      <c r="U21" s="22" t="n">
        <v>835.93</v>
      </c>
      <c r="W21" s="9"/>
    </row>
    <row r="22" customFormat="false" ht="12" hidden="true" customHeight="true" outlineLevel="4" collapsed="false">
      <c r="A22" s="26" t="s">
        <v>39</v>
      </c>
      <c r="B22" s="18" t="n">
        <f aca="false">T22/S22</f>
        <v>300.03</v>
      </c>
      <c r="C22" s="18" t="n">
        <f aca="false">B22/2</f>
        <v>150.015</v>
      </c>
      <c r="D22" s="19" t="n">
        <v>1</v>
      </c>
      <c r="E22" s="19" t="n">
        <v>288</v>
      </c>
      <c r="F22" s="19" t="n">
        <v>288</v>
      </c>
      <c r="G22" s="19" t="n">
        <v>12.21</v>
      </c>
      <c r="H22" s="20"/>
      <c r="I22" s="20"/>
      <c r="J22" s="20"/>
      <c r="K22" s="27"/>
      <c r="L22" s="27"/>
      <c r="M22" s="19" t="n">
        <v>288</v>
      </c>
      <c r="N22" s="19"/>
      <c r="O22" s="21"/>
      <c r="P22" s="20"/>
      <c r="Q22" s="20"/>
      <c r="S22" s="22" t="n">
        <v>3</v>
      </c>
      <c r="T22" s="22" t="n">
        <v>900.09</v>
      </c>
      <c r="U22" s="22" t="n">
        <v>409.54</v>
      </c>
      <c r="W22" s="9"/>
    </row>
    <row r="23" customFormat="false" ht="12" hidden="true" customHeight="true" outlineLevel="4" collapsed="false">
      <c r="A23" s="26" t="s">
        <v>40</v>
      </c>
      <c r="B23" s="18" t="n">
        <f aca="false">T23/S23</f>
        <v>177.67</v>
      </c>
      <c r="C23" s="18" t="n">
        <f aca="false">B23/2</f>
        <v>88.835</v>
      </c>
      <c r="D23" s="27"/>
      <c r="E23" s="27"/>
      <c r="F23" s="27"/>
      <c r="G23" s="19"/>
      <c r="H23" s="20"/>
      <c r="I23" s="20"/>
      <c r="J23" s="20"/>
      <c r="K23" s="27"/>
      <c r="L23" s="27"/>
      <c r="M23" s="27"/>
      <c r="N23" s="19"/>
      <c r="O23" s="21"/>
      <c r="P23" s="20"/>
      <c r="Q23" s="20"/>
      <c r="S23" s="22" t="n">
        <v>1</v>
      </c>
      <c r="T23" s="22" t="n">
        <v>177.67</v>
      </c>
      <c r="U23" s="22" t="n">
        <v>82.67</v>
      </c>
      <c r="W23" s="9"/>
    </row>
    <row r="24" customFormat="false" ht="12" hidden="true" customHeight="true" outlineLevel="4" collapsed="false">
      <c r="A24" s="26" t="s">
        <v>41</v>
      </c>
      <c r="B24" s="18" t="n">
        <f aca="false">T24/S24</f>
        <v>221.02</v>
      </c>
      <c r="C24" s="18" t="n">
        <f aca="false">B24/2</f>
        <v>110.51</v>
      </c>
      <c r="D24" s="27"/>
      <c r="E24" s="27"/>
      <c r="F24" s="27"/>
      <c r="G24" s="19"/>
      <c r="H24" s="20"/>
      <c r="I24" s="20"/>
      <c r="J24" s="20"/>
      <c r="K24" s="19" t="n">
        <v>1</v>
      </c>
      <c r="L24" s="19" t="n">
        <v>221.02</v>
      </c>
      <c r="M24" s="27"/>
      <c r="N24" s="19" t="n">
        <v>123.02</v>
      </c>
      <c r="O24" s="21"/>
      <c r="P24" s="20"/>
      <c r="Q24" s="20"/>
      <c r="S24" s="22" t="n">
        <v>1</v>
      </c>
      <c r="T24" s="22" t="n">
        <v>221.02</v>
      </c>
      <c r="U24" s="22" t="n">
        <v>123.02</v>
      </c>
      <c r="W24" s="9"/>
    </row>
    <row r="25" customFormat="false" ht="12" hidden="true" customHeight="true" outlineLevel="3" collapsed="false">
      <c r="A25" s="25" t="s">
        <v>42</v>
      </c>
      <c r="B25" s="18" t="n">
        <f aca="false">T25/S25</f>
        <v>475.3912</v>
      </c>
      <c r="C25" s="18" t="n">
        <f aca="false">B25/2</f>
        <v>237.6956</v>
      </c>
      <c r="D25" s="19" t="n">
        <v>6</v>
      </c>
      <c r="E25" s="19" t="n">
        <v>2145.1</v>
      </c>
      <c r="F25" s="19" t="n">
        <v>2145.1</v>
      </c>
      <c r="G25" s="19" t="n">
        <v>1215.1</v>
      </c>
      <c r="H25" s="20"/>
      <c r="I25" s="20"/>
      <c r="J25" s="20"/>
      <c r="K25" s="19" t="n">
        <v>28</v>
      </c>
      <c r="L25" s="19" t="n">
        <v>13379.38</v>
      </c>
      <c r="M25" s="19" t="n">
        <v>2145.1</v>
      </c>
      <c r="N25" s="19" t="n">
        <v>5812.56</v>
      </c>
      <c r="O25" s="21"/>
      <c r="P25" s="20"/>
      <c r="Q25" s="20"/>
      <c r="S25" s="22" t="n">
        <v>50</v>
      </c>
      <c r="T25" s="22" t="n">
        <v>23769.56</v>
      </c>
      <c r="U25" s="22" t="n">
        <v>10787.11</v>
      </c>
      <c r="W25" s="9"/>
    </row>
    <row r="26" customFormat="false" ht="12" hidden="true" customHeight="true" outlineLevel="4" collapsed="false">
      <c r="A26" s="26" t="s">
        <v>43</v>
      </c>
      <c r="B26" s="18" t="n">
        <f aca="false">T26/S26</f>
        <v>530.651538461539</v>
      </c>
      <c r="C26" s="18" t="n">
        <f aca="false">B26/2</f>
        <v>265.325769230769</v>
      </c>
      <c r="D26" s="27"/>
      <c r="E26" s="27"/>
      <c r="F26" s="27"/>
      <c r="G26" s="19"/>
      <c r="H26" s="20"/>
      <c r="I26" s="20"/>
      <c r="J26" s="20"/>
      <c r="K26" s="19" t="n">
        <v>9</v>
      </c>
      <c r="L26" s="19" t="n">
        <v>4667.77</v>
      </c>
      <c r="M26" s="27"/>
      <c r="N26" s="19" t="n">
        <v>1688.14</v>
      </c>
      <c r="O26" s="21"/>
      <c r="P26" s="20"/>
      <c r="Q26" s="20"/>
      <c r="S26" s="22" t="n">
        <v>13</v>
      </c>
      <c r="T26" s="22" t="n">
        <v>6898.47</v>
      </c>
      <c r="U26" s="22" t="n">
        <v>2594.56</v>
      </c>
      <c r="W26" s="9"/>
    </row>
    <row r="27" customFormat="false" ht="23.25" hidden="true" customHeight="true" outlineLevel="4" collapsed="false">
      <c r="A27" s="26" t="s">
        <v>44</v>
      </c>
      <c r="B27" s="18" t="n">
        <f aca="false">T27/S27</f>
        <v>344.548333333333</v>
      </c>
      <c r="C27" s="18" t="n">
        <f aca="false">B27/2</f>
        <v>172.274166666667</v>
      </c>
      <c r="D27" s="19" t="n">
        <v>6</v>
      </c>
      <c r="E27" s="19" t="n">
        <v>2145.1</v>
      </c>
      <c r="F27" s="19" t="n">
        <v>2145.1</v>
      </c>
      <c r="G27" s="19" t="n">
        <v>1215.1</v>
      </c>
      <c r="H27" s="20"/>
      <c r="I27" s="20"/>
      <c r="J27" s="20"/>
      <c r="K27" s="19" t="n">
        <v>5</v>
      </c>
      <c r="L27" s="19" t="n">
        <v>1657.98</v>
      </c>
      <c r="M27" s="19" t="n">
        <v>2145.1</v>
      </c>
      <c r="N27" s="19" t="n">
        <v>862.98</v>
      </c>
      <c r="O27" s="21"/>
      <c r="P27" s="20"/>
      <c r="Q27" s="20"/>
      <c r="S27" s="22" t="n">
        <v>12</v>
      </c>
      <c r="T27" s="22" t="n">
        <v>4134.58</v>
      </c>
      <c r="U27" s="22" t="n">
        <v>2244.58</v>
      </c>
      <c r="W27" s="9"/>
    </row>
    <row r="28" customFormat="false" ht="12" hidden="true" customHeight="true" outlineLevel="4" collapsed="false">
      <c r="A28" s="26" t="s">
        <v>45</v>
      </c>
      <c r="B28" s="18" t="n">
        <f aca="false">T28/S28</f>
        <v>513.885833333333</v>
      </c>
      <c r="C28" s="18" t="n">
        <f aca="false">B28/2</f>
        <v>256.942916666667</v>
      </c>
      <c r="D28" s="27"/>
      <c r="E28" s="27"/>
      <c r="F28" s="27"/>
      <c r="G28" s="19"/>
      <c r="H28" s="20"/>
      <c r="I28" s="20"/>
      <c r="J28" s="20"/>
      <c r="K28" s="19" t="n">
        <v>8</v>
      </c>
      <c r="L28" s="19" t="n">
        <v>4101.11</v>
      </c>
      <c r="M28" s="27"/>
      <c r="N28" s="19" t="n">
        <v>1875.11</v>
      </c>
      <c r="O28" s="21"/>
      <c r="P28" s="20"/>
      <c r="Q28" s="20"/>
      <c r="S28" s="22" t="n">
        <v>12</v>
      </c>
      <c r="T28" s="22" t="n">
        <v>6166.63</v>
      </c>
      <c r="U28" s="22" t="n">
        <v>2827.63</v>
      </c>
      <c r="W28" s="9"/>
    </row>
    <row r="29" customFormat="false" ht="12" hidden="true" customHeight="true" outlineLevel="4" collapsed="false">
      <c r="A29" s="26" t="s">
        <v>46</v>
      </c>
      <c r="B29" s="18" t="n">
        <f aca="false">T29/S29</f>
        <v>521.012857142857</v>
      </c>
      <c r="C29" s="18" t="n">
        <f aca="false">B29/2</f>
        <v>260.506428571429</v>
      </c>
      <c r="D29" s="27"/>
      <c r="E29" s="27"/>
      <c r="F29" s="27"/>
      <c r="G29" s="19"/>
      <c r="H29" s="20"/>
      <c r="I29" s="20"/>
      <c r="J29" s="20"/>
      <c r="K29" s="19" t="n">
        <v>2</v>
      </c>
      <c r="L29" s="19" t="n">
        <v>1091.73</v>
      </c>
      <c r="M29" s="27"/>
      <c r="N29" s="19" t="n">
        <v>560.99</v>
      </c>
      <c r="O29" s="21"/>
      <c r="P29" s="20"/>
      <c r="Q29" s="20"/>
      <c r="S29" s="22" t="n">
        <v>7</v>
      </c>
      <c r="T29" s="22" t="n">
        <v>3647.09</v>
      </c>
      <c r="U29" s="22" t="n">
        <v>1789.5</v>
      </c>
      <c r="W29" s="9"/>
    </row>
    <row r="30" customFormat="false" ht="12" hidden="true" customHeight="true" outlineLevel="4" collapsed="false">
      <c r="A30" s="26" t="s">
        <v>47</v>
      </c>
      <c r="B30" s="18" t="n">
        <f aca="false">T30/S30</f>
        <v>517.032</v>
      </c>
      <c r="C30" s="18" t="n">
        <f aca="false">B30/2</f>
        <v>258.516</v>
      </c>
      <c r="D30" s="27"/>
      <c r="E30" s="27"/>
      <c r="F30" s="27"/>
      <c r="G30" s="19"/>
      <c r="H30" s="20"/>
      <c r="I30" s="20"/>
      <c r="J30" s="20"/>
      <c r="K30" s="19" t="n">
        <v>3</v>
      </c>
      <c r="L30" s="19" t="n">
        <v>1523.16</v>
      </c>
      <c r="M30" s="27"/>
      <c r="N30" s="19" t="n">
        <v>688.41</v>
      </c>
      <c r="O30" s="21"/>
      <c r="P30" s="20"/>
      <c r="Q30" s="20"/>
      <c r="S30" s="22" t="n">
        <v>5</v>
      </c>
      <c r="T30" s="22" t="n">
        <v>2585.16</v>
      </c>
      <c r="U30" s="22" t="n">
        <v>1193.91</v>
      </c>
      <c r="W30" s="9"/>
    </row>
    <row r="31" customFormat="false" ht="12" hidden="true" customHeight="true" outlineLevel="4" collapsed="false">
      <c r="A31" s="26" t="s">
        <v>48</v>
      </c>
      <c r="B31" s="18" t="n">
        <f aca="false">T31/S31</f>
        <v>337.63</v>
      </c>
      <c r="C31" s="18" t="n">
        <f aca="false">B31/2</f>
        <v>168.815</v>
      </c>
      <c r="D31" s="27"/>
      <c r="E31" s="27"/>
      <c r="F31" s="27"/>
      <c r="G31" s="19"/>
      <c r="H31" s="20"/>
      <c r="I31" s="20"/>
      <c r="J31" s="20"/>
      <c r="K31" s="19" t="n">
        <v>1</v>
      </c>
      <c r="L31" s="19" t="n">
        <v>337.63</v>
      </c>
      <c r="M31" s="27"/>
      <c r="N31" s="19" t="n">
        <v>136.93</v>
      </c>
      <c r="O31" s="21"/>
      <c r="P31" s="20"/>
      <c r="Q31" s="20"/>
      <c r="S31" s="22" t="n">
        <v>1</v>
      </c>
      <c r="T31" s="22" t="n">
        <v>337.63</v>
      </c>
      <c r="U31" s="22" t="n">
        <v>136.93</v>
      </c>
      <c r="W31" s="9"/>
    </row>
    <row r="32" customFormat="false" ht="12" hidden="true" customHeight="true" outlineLevel="3" collapsed="false">
      <c r="A32" s="25" t="s">
        <v>49</v>
      </c>
      <c r="B32" s="18" t="n">
        <f aca="false">T32/S32</f>
        <v>164.52</v>
      </c>
      <c r="C32" s="18" t="n">
        <f aca="false">B32/2</f>
        <v>82.26</v>
      </c>
      <c r="D32" s="27"/>
      <c r="E32" s="27"/>
      <c r="F32" s="27"/>
      <c r="G32" s="19"/>
      <c r="H32" s="20"/>
      <c r="I32" s="20"/>
      <c r="J32" s="20"/>
      <c r="K32" s="19" t="n">
        <v>1</v>
      </c>
      <c r="L32" s="19" t="n">
        <v>159.89</v>
      </c>
      <c r="M32" s="27"/>
      <c r="N32" s="19" t="n">
        <v>60.59</v>
      </c>
      <c r="O32" s="21"/>
      <c r="P32" s="20"/>
      <c r="Q32" s="20"/>
      <c r="S32" s="22" t="n">
        <v>6</v>
      </c>
      <c r="T32" s="22" t="n">
        <v>987.12</v>
      </c>
      <c r="U32" s="22" t="n">
        <v>391.32</v>
      </c>
      <c r="W32" s="9"/>
    </row>
    <row r="33" customFormat="false" ht="12" hidden="true" customHeight="true" outlineLevel="4" collapsed="false">
      <c r="A33" s="26" t="s">
        <v>50</v>
      </c>
      <c r="B33" s="18" t="n">
        <f aca="false">T33/S33</f>
        <v>164.52</v>
      </c>
      <c r="C33" s="18" t="n">
        <f aca="false">B33/2</f>
        <v>82.26</v>
      </c>
      <c r="D33" s="27"/>
      <c r="E33" s="27"/>
      <c r="F33" s="27"/>
      <c r="G33" s="19"/>
      <c r="H33" s="20"/>
      <c r="I33" s="20"/>
      <c r="J33" s="20"/>
      <c r="K33" s="19" t="n">
        <v>1</v>
      </c>
      <c r="L33" s="19" t="n">
        <v>159.89</v>
      </c>
      <c r="M33" s="27"/>
      <c r="N33" s="19" t="n">
        <v>60.59</v>
      </c>
      <c r="O33" s="21"/>
      <c r="P33" s="20"/>
      <c r="Q33" s="20"/>
      <c r="S33" s="22" t="n">
        <v>6</v>
      </c>
      <c r="T33" s="22" t="n">
        <v>987.12</v>
      </c>
      <c r="U33" s="22" t="n">
        <v>391.32</v>
      </c>
      <c r="W33" s="9"/>
    </row>
    <row r="34" customFormat="false" ht="12" hidden="true" customHeight="true" outlineLevel="2" collapsed="true">
      <c r="A34" s="24" t="s">
        <v>51</v>
      </c>
      <c r="B34" s="18" t="n">
        <f aca="false">T34/S34</f>
        <v>192.947693726937</v>
      </c>
      <c r="C34" s="18" t="n">
        <f aca="false">B34/2</f>
        <v>96.4738468634686</v>
      </c>
      <c r="D34" s="19" t="n">
        <v>207</v>
      </c>
      <c r="E34" s="19" t="n">
        <v>38767.13</v>
      </c>
      <c r="F34" s="19" t="n">
        <v>38767.13</v>
      </c>
      <c r="G34" s="19" t="n">
        <v>18790.14</v>
      </c>
      <c r="H34" s="20"/>
      <c r="I34" s="20"/>
      <c r="J34" s="20"/>
      <c r="K34" s="19" t="n">
        <v>231</v>
      </c>
      <c r="L34" s="19" t="n">
        <v>44819.3</v>
      </c>
      <c r="M34" s="19" t="n">
        <v>38767.13</v>
      </c>
      <c r="N34" s="19" t="n">
        <v>21798.16</v>
      </c>
      <c r="O34" s="21"/>
      <c r="P34" s="20"/>
      <c r="Q34" s="20"/>
      <c r="S34" s="22" t="n">
        <v>542</v>
      </c>
      <c r="T34" s="22" t="n">
        <v>104577.65</v>
      </c>
      <c r="U34" s="22" t="n">
        <v>51206.52</v>
      </c>
      <c r="W34" s="9"/>
    </row>
    <row r="35" customFormat="false" ht="12" hidden="true" customHeight="true" outlineLevel="3" collapsed="false">
      <c r="A35" s="25" t="s">
        <v>52</v>
      </c>
      <c r="B35" s="18" t="n">
        <f aca="false">T35/S35</f>
        <v>236.797207207207</v>
      </c>
      <c r="C35" s="18" t="n">
        <f aca="false">B35/2</f>
        <v>118.398603603604</v>
      </c>
      <c r="D35" s="19" t="n">
        <v>41</v>
      </c>
      <c r="E35" s="19" t="n">
        <v>9702.93</v>
      </c>
      <c r="F35" s="19" t="n">
        <v>9702.93</v>
      </c>
      <c r="G35" s="19" t="n">
        <v>4650.48</v>
      </c>
      <c r="H35" s="20"/>
      <c r="I35" s="20"/>
      <c r="J35" s="20"/>
      <c r="K35" s="19" t="n">
        <v>47</v>
      </c>
      <c r="L35" s="19" t="n">
        <v>10928.73</v>
      </c>
      <c r="M35" s="19" t="n">
        <v>9702.93</v>
      </c>
      <c r="N35" s="19" t="n">
        <v>5141.36</v>
      </c>
      <c r="O35" s="21"/>
      <c r="P35" s="20"/>
      <c r="Q35" s="20"/>
      <c r="S35" s="22" t="n">
        <v>111</v>
      </c>
      <c r="T35" s="22" t="n">
        <v>26284.49</v>
      </c>
      <c r="U35" s="22" t="n">
        <v>12618.25</v>
      </c>
      <c r="W35" s="9"/>
    </row>
    <row r="36" customFormat="false" ht="23.25" hidden="true" customHeight="true" outlineLevel="3" collapsed="false">
      <c r="A36" s="25" t="s">
        <v>53</v>
      </c>
      <c r="B36" s="18" t="n">
        <f aca="false">T36/S36</f>
        <v>167.147558139535</v>
      </c>
      <c r="C36" s="18" t="n">
        <f aca="false">B36/2</f>
        <v>83.5737790697674</v>
      </c>
      <c r="D36" s="19" t="n">
        <v>27</v>
      </c>
      <c r="E36" s="19" t="n">
        <v>4429.22</v>
      </c>
      <c r="F36" s="19" t="n">
        <v>4429.22</v>
      </c>
      <c r="G36" s="19" t="n">
        <v>2045.93</v>
      </c>
      <c r="H36" s="20"/>
      <c r="I36" s="20"/>
      <c r="J36" s="20"/>
      <c r="K36" s="19" t="n">
        <v>41</v>
      </c>
      <c r="L36" s="19" t="n">
        <v>6831.23</v>
      </c>
      <c r="M36" s="19" t="n">
        <v>4429.22</v>
      </c>
      <c r="N36" s="19" t="n">
        <v>3212.16</v>
      </c>
      <c r="O36" s="21"/>
      <c r="P36" s="20"/>
      <c r="Q36" s="20"/>
      <c r="S36" s="22" t="n">
        <v>86</v>
      </c>
      <c r="T36" s="22" t="n">
        <v>14374.69</v>
      </c>
      <c r="U36" s="22" t="n">
        <v>6783.47</v>
      </c>
      <c r="W36" s="9"/>
    </row>
    <row r="37" customFormat="false" ht="12" hidden="true" customHeight="true" outlineLevel="3" collapsed="false">
      <c r="A37" s="25" t="s">
        <v>54</v>
      </c>
      <c r="B37" s="18" t="n">
        <f aca="false">T37/S37</f>
        <v>204.608048780488</v>
      </c>
      <c r="C37" s="18" t="n">
        <f aca="false">B37/2</f>
        <v>102.304024390244</v>
      </c>
      <c r="D37" s="19" t="n">
        <v>17</v>
      </c>
      <c r="E37" s="19" t="n">
        <v>3475.14</v>
      </c>
      <c r="F37" s="19" t="n">
        <v>3475.14</v>
      </c>
      <c r="G37" s="19" t="n">
        <v>1655.99</v>
      </c>
      <c r="H37" s="20"/>
      <c r="I37" s="20"/>
      <c r="J37" s="20"/>
      <c r="K37" s="19" t="n">
        <v>33</v>
      </c>
      <c r="L37" s="19" t="n">
        <v>6612.67</v>
      </c>
      <c r="M37" s="19" t="n">
        <v>3475.14</v>
      </c>
      <c r="N37" s="19" t="n">
        <v>3069.13</v>
      </c>
      <c r="O37" s="21"/>
      <c r="P37" s="20"/>
      <c r="Q37" s="20"/>
      <c r="S37" s="22" t="n">
        <v>82</v>
      </c>
      <c r="T37" s="22" t="n">
        <v>16777.86</v>
      </c>
      <c r="U37" s="22" t="n">
        <v>7979.01</v>
      </c>
      <c r="W37" s="9"/>
    </row>
    <row r="38" customFormat="false" ht="12" hidden="true" customHeight="true" outlineLevel="3" collapsed="false">
      <c r="A38" s="25" t="s">
        <v>55</v>
      </c>
      <c r="B38" s="18" t="n">
        <f aca="false">T38/S38</f>
        <v>148.607333333333</v>
      </c>
      <c r="C38" s="18" t="n">
        <f aca="false">B38/2</f>
        <v>74.3036666666667</v>
      </c>
      <c r="D38" s="19" t="n">
        <v>37</v>
      </c>
      <c r="E38" s="19" t="n">
        <v>5537.91</v>
      </c>
      <c r="F38" s="19" t="n">
        <v>5537.91</v>
      </c>
      <c r="G38" s="19" t="n">
        <v>2682.17</v>
      </c>
      <c r="H38" s="20"/>
      <c r="I38" s="20"/>
      <c r="J38" s="20"/>
      <c r="K38" s="19" t="n">
        <v>22</v>
      </c>
      <c r="L38" s="19" t="n">
        <v>3196.81</v>
      </c>
      <c r="M38" s="19" t="n">
        <v>5537.91</v>
      </c>
      <c r="N38" s="19" t="n">
        <v>1526.82</v>
      </c>
      <c r="O38" s="21"/>
      <c r="P38" s="20"/>
      <c r="Q38" s="20"/>
      <c r="S38" s="22" t="n">
        <v>75</v>
      </c>
      <c r="T38" s="22" t="n">
        <v>11145.55</v>
      </c>
      <c r="U38" s="22" t="n">
        <v>5451.78</v>
      </c>
      <c r="W38" s="9"/>
    </row>
    <row r="39" customFormat="false" ht="23.25" hidden="true" customHeight="true" outlineLevel="3" collapsed="false">
      <c r="A39" s="25" t="s">
        <v>56</v>
      </c>
      <c r="B39" s="18" t="n">
        <f aca="false">T39/S39</f>
        <v>172.006376811594</v>
      </c>
      <c r="C39" s="18" t="n">
        <f aca="false">B39/2</f>
        <v>86.0031884057971</v>
      </c>
      <c r="D39" s="19" t="n">
        <v>37</v>
      </c>
      <c r="E39" s="19" t="n">
        <v>6196.12</v>
      </c>
      <c r="F39" s="19" t="n">
        <v>6196.12</v>
      </c>
      <c r="G39" s="19" t="n">
        <v>2883.14</v>
      </c>
      <c r="H39" s="20"/>
      <c r="I39" s="20"/>
      <c r="J39" s="20"/>
      <c r="K39" s="19" t="n">
        <v>28</v>
      </c>
      <c r="L39" s="19" t="n">
        <v>4919.9</v>
      </c>
      <c r="M39" s="19" t="n">
        <v>6196.12</v>
      </c>
      <c r="N39" s="19" t="n">
        <v>2412.78</v>
      </c>
      <c r="O39" s="21"/>
      <c r="P39" s="20"/>
      <c r="Q39" s="20"/>
      <c r="S39" s="22" t="n">
        <v>69</v>
      </c>
      <c r="T39" s="22" t="n">
        <v>11868.44</v>
      </c>
      <c r="U39" s="22" t="n">
        <v>5690.18</v>
      </c>
      <c r="W39" s="9"/>
    </row>
    <row r="40" customFormat="false" ht="12" hidden="true" customHeight="true" outlineLevel="3" collapsed="false">
      <c r="A40" s="25" t="s">
        <v>57</v>
      </c>
      <c r="B40" s="18" t="n">
        <f aca="false">T40/S40</f>
        <v>203.812093023256</v>
      </c>
      <c r="C40" s="18" t="n">
        <f aca="false">B40/2</f>
        <v>101.906046511628</v>
      </c>
      <c r="D40" s="19" t="n">
        <v>15</v>
      </c>
      <c r="E40" s="19" t="n">
        <v>3104.51</v>
      </c>
      <c r="F40" s="19" t="n">
        <v>3104.51</v>
      </c>
      <c r="G40" s="19" t="n">
        <v>1496.3</v>
      </c>
      <c r="H40" s="20"/>
      <c r="I40" s="20"/>
      <c r="J40" s="20"/>
      <c r="K40" s="19" t="n">
        <v>26</v>
      </c>
      <c r="L40" s="19" t="n">
        <v>5201.41</v>
      </c>
      <c r="M40" s="19" t="n">
        <v>3104.51</v>
      </c>
      <c r="N40" s="19" t="n">
        <v>2382.06</v>
      </c>
      <c r="O40" s="21"/>
      <c r="P40" s="20"/>
      <c r="Q40" s="20"/>
      <c r="S40" s="22" t="n">
        <v>43</v>
      </c>
      <c r="T40" s="22" t="n">
        <v>8763.92</v>
      </c>
      <c r="U40" s="22" t="n">
        <v>4127.88</v>
      </c>
      <c r="W40" s="9"/>
    </row>
    <row r="41" customFormat="false" ht="12" hidden="true" customHeight="true" outlineLevel="3" collapsed="false">
      <c r="A41" s="25" t="s">
        <v>58</v>
      </c>
      <c r="B41" s="18" t="n">
        <f aca="false">T41/S41</f>
        <v>165.274090909091</v>
      </c>
      <c r="C41" s="18" t="n">
        <f aca="false">B41/2</f>
        <v>82.6370454545455</v>
      </c>
      <c r="D41" s="19" t="n">
        <v>12</v>
      </c>
      <c r="E41" s="19" t="n">
        <v>1989.07</v>
      </c>
      <c r="F41" s="19" t="n">
        <v>1989.07</v>
      </c>
      <c r="G41" s="19" t="n">
        <v>946.17</v>
      </c>
      <c r="H41" s="20"/>
      <c r="I41" s="20"/>
      <c r="J41" s="20"/>
      <c r="K41" s="19" t="n">
        <v>7</v>
      </c>
      <c r="L41" s="19" t="n">
        <v>1130.45</v>
      </c>
      <c r="M41" s="19" t="n">
        <v>1989.07</v>
      </c>
      <c r="N41" s="19" t="n">
        <v>522.1</v>
      </c>
      <c r="O41" s="21"/>
      <c r="P41" s="20"/>
      <c r="Q41" s="20"/>
      <c r="S41" s="22" t="n">
        <v>22</v>
      </c>
      <c r="T41" s="22" t="n">
        <v>3636.03</v>
      </c>
      <c r="U41" s="22" t="n">
        <v>1724.06</v>
      </c>
      <c r="W41" s="9"/>
    </row>
    <row r="42" customFormat="false" ht="23.25" hidden="true" customHeight="true" outlineLevel="3" collapsed="false">
      <c r="A42" s="25" t="s">
        <v>59</v>
      </c>
      <c r="B42" s="18" t="n">
        <f aca="false">T42/S42</f>
        <v>170.645909090909</v>
      </c>
      <c r="C42" s="18" t="n">
        <f aca="false">B42/2</f>
        <v>85.3229545454546</v>
      </c>
      <c r="D42" s="19" t="n">
        <v>10</v>
      </c>
      <c r="E42" s="19" t="n">
        <v>1642.85</v>
      </c>
      <c r="F42" s="19" t="n">
        <v>1642.85</v>
      </c>
      <c r="G42" s="19" t="n">
        <v>1077.45</v>
      </c>
      <c r="H42" s="20"/>
      <c r="I42" s="20"/>
      <c r="J42" s="20"/>
      <c r="K42" s="19" t="n">
        <v>8</v>
      </c>
      <c r="L42" s="19" t="n">
        <v>1436.57</v>
      </c>
      <c r="M42" s="19" t="n">
        <v>1642.85</v>
      </c>
      <c r="N42" s="19" t="n">
        <v>984.25</v>
      </c>
      <c r="O42" s="21"/>
      <c r="P42" s="20"/>
      <c r="Q42" s="20"/>
      <c r="S42" s="22" t="n">
        <v>22</v>
      </c>
      <c r="T42" s="22" t="n">
        <v>3754.21</v>
      </c>
      <c r="U42" s="22" t="n">
        <v>2510.33</v>
      </c>
      <c r="W42" s="9"/>
    </row>
    <row r="43" customFormat="false" ht="12" hidden="true" customHeight="true" outlineLevel="3" collapsed="false">
      <c r="A43" s="25" t="s">
        <v>60</v>
      </c>
      <c r="B43" s="18" t="n">
        <f aca="false">T43/S43</f>
        <v>357.768181818182</v>
      </c>
      <c r="C43" s="18" t="n">
        <f aca="false">B43/2</f>
        <v>178.884090909091</v>
      </c>
      <c r="D43" s="19" t="n">
        <v>2</v>
      </c>
      <c r="E43" s="19" t="n">
        <v>655.44</v>
      </c>
      <c r="F43" s="19" t="n">
        <v>655.44</v>
      </c>
      <c r="G43" s="19" t="n">
        <v>355.44</v>
      </c>
      <c r="H43" s="20"/>
      <c r="I43" s="20"/>
      <c r="J43" s="20"/>
      <c r="K43" s="19" t="n">
        <v>7</v>
      </c>
      <c r="L43" s="19" t="n">
        <v>2558.46</v>
      </c>
      <c r="M43" s="19" t="n">
        <v>655.44</v>
      </c>
      <c r="N43" s="19" t="n">
        <v>1508.46</v>
      </c>
      <c r="O43" s="21"/>
      <c r="P43" s="20"/>
      <c r="Q43" s="20"/>
      <c r="S43" s="22" t="n">
        <v>11</v>
      </c>
      <c r="T43" s="22" t="n">
        <v>3935.45</v>
      </c>
      <c r="U43" s="22" t="n">
        <v>2285.45</v>
      </c>
      <c r="W43" s="9"/>
    </row>
    <row r="44" customFormat="false" ht="12" hidden="true" customHeight="true" outlineLevel="3" collapsed="false">
      <c r="A44" s="25" t="s">
        <v>61</v>
      </c>
      <c r="B44" s="18" t="n">
        <f aca="false">T44/S44</f>
        <v>36.271</v>
      </c>
      <c r="C44" s="18" t="n">
        <f aca="false">B44/2</f>
        <v>18.1355</v>
      </c>
      <c r="D44" s="19" t="n">
        <v>3</v>
      </c>
      <c r="E44" s="19" t="n">
        <v>108.03</v>
      </c>
      <c r="F44" s="19" t="n">
        <v>108.03</v>
      </c>
      <c r="G44" s="19" t="n">
        <v>56.16</v>
      </c>
      <c r="H44" s="20"/>
      <c r="I44" s="20"/>
      <c r="J44" s="20"/>
      <c r="K44" s="19" t="n">
        <v>7</v>
      </c>
      <c r="L44" s="19" t="n">
        <v>254.68</v>
      </c>
      <c r="M44" s="19" t="n">
        <v>108.03</v>
      </c>
      <c r="N44" s="19" t="n">
        <v>133.65</v>
      </c>
      <c r="O44" s="21"/>
      <c r="P44" s="20"/>
      <c r="Q44" s="20"/>
      <c r="S44" s="22" t="n">
        <v>10</v>
      </c>
      <c r="T44" s="22" t="n">
        <v>362.71</v>
      </c>
      <c r="U44" s="22" t="n">
        <v>189.81</v>
      </c>
      <c r="W44" s="9"/>
    </row>
    <row r="45" customFormat="false" ht="12" hidden="true" customHeight="true" outlineLevel="3" collapsed="false">
      <c r="A45" s="25" t="s">
        <v>62</v>
      </c>
      <c r="B45" s="18" t="n">
        <f aca="false">T45/S45</f>
        <v>316.618333333333</v>
      </c>
      <c r="C45" s="18" t="n">
        <f aca="false">B45/2</f>
        <v>158.309166666667</v>
      </c>
      <c r="D45" s="19" t="n">
        <v>5</v>
      </c>
      <c r="E45" s="19" t="n">
        <v>1594.38</v>
      </c>
      <c r="F45" s="19" t="n">
        <v>1594.38</v>
      </c>
      <c r="G45" s="19" t="n">
        <v>779.38</v>
      </c>
      <c r="H45" s="20"/>
      <c r="I45" s="20"/>
      <c r="J45" s="20"/>
      <c r="K45" s="19" t="n">
        <v>1</v>
      </c>
      <c r="L45" s="19" t="n">
        <v>305.33</v>
      </c>
      <c r="M45" s="19" t="n">
        <v>1594.38</v>
      </c>
      <c r="N45" s="19" t="n">
        <v>142.33</v>
      </c>
      <c r="O45" s="21"/>
      <c r="P45" s="20"/>
      <c r="Q45" s="20"/>
      <c r="S45" s="22" t="n">
        <v>6</v>
      </c>
      <c r="T45" s="22" t="n">
        <v>1899.71</v>
      </c>
      <c r="U45" s="22" t="n">
        <v>921.71</v>
      </c>
      <c r="W45" s="9"/>
    </row>
    <row r="46" customFormat="false" ht="23.25" hidden="true" customHeight="true" outlineLevel="3" collapsed="false">
      <c r="A46" s="25" t="s">
        <v>63</v>
      </c>
      <c r="B46" s="18" t="n">
        <f aca="false">T46/S46</f>
        <v>354.918</v>
      </c>
      <c r="C46" s="18" t="n">
        <f aca="false">B46/2</f>
        <v>177.459</v>
      </c>
      <c r="D46" s="19" t="n">
        <v>1</v>
      </c>
      <c r="E46" s="19" t="n">
        <v>331.53</v>
      </c>
      <c r="F46" s="19" t="n">
        <v>331.53</v>
      </c>
      <c r="G46" s="19" t="n">
        <v>161.53</v>
      </c>
      <c r="H46" s="20"/>
      <c r="I46" s="20"/>
      <c r="J46" s="20"/>
      <c r="K46" s="19" t="n">
        <v>4</v>
      </c>
      <c r="L46" s="19" t="n">
        <v>1443.06</v>
      </c>
      <c r="M46" s="19" t="n">
        <v>331.53</v>
      </c>
      <c r="N46" s="19" t="n">
        <v>763.06</v>
      </c>
      <c r="O46" s="21"/>
      <c r="P46" s="20"/>
      <c r="Q46" s="20"/>
      <c r="S46" s="22" t="n">
        <v>5</v>
      </c>
      <c r="T46" s="22" t="n">
        <v>1774.59</v>
      </c>
      <c r="U46" s="22" t="n">
        <v>924.59</v>
      </c>
      <c r="W46" s="9"/>
    </row>
    <row r="47" customFormat="false" ht="12" hidden="true" customHeight="true" outlineLevel="2" collapsed="true">
      <c r="A47" s="24" t="s">
        <v>64</v>
      </c>
      <c r="B47" s="18" t="n">
        <f aca="false">T47/S47</f>
        <v>124.879753320683</v>
      </c>
      <c r="C47" s="18" t="n">
        <f aca="false">B47/2</f>
        <v>62.4398766603416</v>
      </c>
      <c r="D47" s="19" t="n">
        <v>230</v>
      </c>
      <c r="E47" s="19" t="n">
        <v>29883.53</v>
      </c>
      <c r="F47" s="19" t="n">
        <v>29883.53</v>
      </c>
      <c r="G47" s="19" t="n">
        <v>17870.8</v>
      </c>
      <c r="H47" s="20"/>
      <c r="I47" s="20"/>
      <c r="J47" s="20"/>
      <c r="K47" s="19" t="n">
        <v>192</v>
      </c>
      <c r="L47" s="19" t="n">
        <v>24033.69</v>
      </c>
      <c r="M47" s="19" t="n">
        <v>29883.53</v>
      </c>
      <c r="N47" s="19" t="n">
        <v>14097.05</v>
      </c>
      <c r="O47" s="21"/>
      <c r="P47" s="20"/>
      <c r="Q47" s="20"/>
      <c r="S47" s="22" t="n">
        <v>527</v>
      </c>
      <c r="T47" s="22" t="n">
        <v>65811.63</v>
      </c>
      <c r="U47" s="22" t="n">
        <v>39228.04</v>
      </c>
      <c r="W47" s="9"/>
    </row>
    <row r="48" customFormat="false" ht="12" hidden="true" customHeight="true" outlineLevel="3" collapsed="false">
      <c r="A48" s="25" t="s">
        <v>65</v>
      </c>
      <c r="B48" s="18" t="n">
        <f aca="false">T48/S48</f>
        <v>148.091636363636</v>
      </c>
      <c r="C48" s="18" t="n">
        <f aca="false">B48/2</f>
        <v>74.0458181818182</v>
      </c>
      <c r="D48" s="19" t="n">
        <v>144</v>
      </c>
      <c r="E48" s="19" t="n">
        <v>22387.67</v>
      </c>
      <c r="F48" s="19" t="n">
        <v>22387.67</v>
      </c>
      <c r="G48" s="19" t="n">
        <v>12409.89</v>
      </c>
      <c r="H48" s="20"/>
      <c r="I48" s="20"/>
      <c r="J48" s="20"/>
      <c r="K48" s="19" t="n">
        <v>114</v>
      </c>
      <c r="L48" s="19" t="n">
        <v>17419.71</v>
      </c>
      <c r="M48" s="19" t="n">
        <v>22387.67</v>
      </c>
      <c r="N48" s="19" t="n">
        <v>9551.7</v>
      </c>
      <c r="O48" s="21"/>
      <c r="P48" s="20"/>
      <c r="Q48" s="20"/>
      <c r="S48" s="22" t="n">
        <v>330</v>
      </c>
      <c r="T48" s="22" t="n">
        <v>48870.24</v>
      </c>
      <c r="U48" s="22" t="n">
        <v>27275.78</v>
      </c>
      <c r="W48" s="9"/>
    </row>
    <row r="49" customFormat="false" ht="12" hidden="true" customHeight="true" outlineLevel="4" collapsed="false">
      <c r="A49" s="26" t="s">
        <v>66</v>
      </c>
      <c r="B49" s="18" t="n">
        <f aca="false">T49/S49</f>
        <v>220.386525423729</v>
      </c>
      <c r="C49" s="18" t="n">
        <f aca="false">B49/2</f>
        <v>110.193262711864</v>
      </c>
      <c r="D49" s="19" t="n">
        <v>61</v>
      </c>
      <c r="E49" s="19" t="n">
        <v>13161.35</v>
      </c>
      <c r="F49" s="19" t="n">
        <v>13161.35</v>
      </c>
      <c r="G49" s="19" t="n">
        <v>6920.03</v>
      </c>
      <c r="H49" s="20"/>
      <c r="I49" s="20"/>
      <c r="J49" s="20"/>
      <c r="K49" s="19" t="n">
        <v>46</v>
      </c>
      <c r="L49" s="19" t="n">
        <v>10269.09</v>
      </c>
      <c r="M49" s="19" t="n">
        <v>13161.35</v>
      </c>
      <c r="N49" s="19" t="n">
        <v>5562.53</v>
      </c>
      <c r="O49" s="21"/>
      <c r="P49" s="20"/>
      <c r="Q49" s="20"/>
      <c r="S49" s="22" t="n">
        <v>118</v>
      </c>
      <c r="T49" s="22" t="n">
        <v>26005.61</v>
      </c>
      <c r="U49" s="22" t="n">
        <v>13932.24</v>
      </c>
      <c r="W49" s="9"/>
    </row>
    <row r="50" customFormat="false" ht="12" hidden="true" customHeight="true" outlineLevel="4" collapsed="false">
      <c r="A50" s="26" t="s">
        <v>67</v>
      </c>
      <c r="B50" s="18" t="n">
        <f aca="false">T50/S50</f>
        <v>96.0016666666667</v>
      </c>
      <c r="C50" s="18" t="n">
        <f aca="false">B50/2</f>
        <v>48.0008333333333</v>
      </c>
      <c r="D50" s="19" t="n">
        <v>23</v>
      </c>
      <c r="E50" s="19" t="n">
        <v>2164.54</v>
      </c>
      <c r="F50" s="19" t="n">
        <v>2164.54</v>
      </c>
      <c r="G50" s="19" t="n">
        <v>1201.76</v>
      </c>
      <c r="H50" s="20"/>
      <c r="I50" s="20"/>
      <c r="J50" s="20"/>
      <c r="K50" s="19" t="n">
        <v>27</v>
      </c>
      <c r="L50" s="19" t="n">
        <v>2587.52</v>
      </c>
      <c r="M50" s="19" t="n">
        <v>2164.54</v>
      </c>
      <c r="N50" s="19" t="n">
        <v>1457.3</v>
      </c>
      <c r="O50" s="21"/>
      <c r="P50" s="20"/>
      <c r="Q50" s="20"/>
      <c r="S50" s="22" t="n">
        <v>60</v>
      </c>
      <c r="T50" s="22" t="n">
        <v>5760.1</v>
      </c>
      <c r="U50" s="22" t="n">
        <v>3248.5</v>
      </c>
      <c r="W50" s="9"/>
    </row>
    <row r="51" customFormat="false" ht="12" hidden="true" customHeight="true" outlineLevel="4" collapsed="false">
      <c r="A51" s="26" t="s">
        <v>68</v>
      </c>
      <c r="B51" s="18" t="n">
        <f aca="false">T51/S51</f>
        <v>99.3742592592593</v>
      </c>
      <c r="C51" s="18" t="n">
        <f aca="false">B51/2</f>
        <v>49.6871296296296</v>
      </c>
      <c r="D51" s="19" t="n">
        <v>11</v>
      </c>
      <c r="E51" s="19" t="n">
        <v>1077.47</v>
      </c>
      <c r="F51" s="19" t="n">
        <v>1077.47</v>
      </c>
      <c r="G51" s="19" t="n">
        <v>596.99</v>
      </c>
      <c r="H51" s="20"/>
      <c r="I51" s="20"/>
      <c r="J51" s="20"/>
      <c r="K51" s="19" t="n">
        <v>15</v>
      </c>
      <c r="L51" s="19" t="n">
        <v>1501.75</v>
      </c>
      <c r="M51" s="19" t="n">
        <v>1077.47</v>
      </c>
      <c r="N51" s="19" t="n">
        <v>846.55</v>
      </c>
      <c r="O51" s="21"/>
      <c r="P51" s="20"/>
      <c r="Q51" s="20"/>
      <c r="S51" s="22" t="n">
        <v>54</v>
      </c>
      <c r="T51" s="22" t="n">
        <v>5366.21</v>
      </c>
      <c r="U51" s="22" t="n">
        <v>3007.49</v>
      </c>
      <c r="W51" s="9"/>
    </row>
    <row r="52" customFormat="false" ht="12" hidden="true" customHeight="true" outlineLevel="4" collapsed="false">
      <c r="A52" s="26" t="s">
        <v>69</v>
      </c>
      <c r="B52" s="18" t="n">
        <f aca="false">T52/S52</f>
        <v>115.731666666667</v>
      </c>
      <c r="C52" s="18" t="n">
        <f aca="false">B52/2</f>
        <v>57.8658333333333</v>
      </c>
      <c r="D52" s="19" t="n">
        <v>21</v>
      </c>
      <c r="E52" s="19" t="n">
        <v>2419.06</v>
      </c>
      <c r="F52" s="19" t="n">
        <v>2419.06</v>
      </c>
      <c r="G52" s="19" t="n">
        <v>1654.66</v>
      </c>
      <c r="H52" s="20"/>
      <c r="I52" s="20"/>
      <c r="J52" s="20"/>
      <c r="K52" s="19" t="n">
        <v>3</v>
      </c>
      <c r="L52" s="19" t="n">
        <v>322.42</v>
      </c>
      <c r="M52" s="19" t="n">
        <v>2419.06</v>
      </c>
      <c r="N52" s="19" t="n">
        <v>213.22</v>
      </c>
      <c r="O52" s="21"/>
      <c r="P52" s="20"/>
      <c r="Q52" s="20"/>
      <c r="S52" s="22" t="n">
        <v>36</v>
      </c>
      <c r="T52" s="22" t="n">
        <v>4166.34</v>
      </c>
      <c r="U52" s="22" t="n">
        <v>2855.94</v>
      </c>
      <c r="W52" s="9"/>
    </row>
    <row r="53" customFormat="false" ht="12" hidden="true" customHeight="true" outlineLevel="4" collapsed="false">
      <c r="A53" s="26" t="s">
        <v>70</v>
      </c>
      <c r="B53" s="18" t="n">
        <f aca="false">T53/S53</f>
        <v>118.924</v>
      </c>
      <c r="C53" s="18" t="n">
        <f aca="false">B53/2</f>
        <v>59.462</v>
      </c>
      <c r="D53" s="19" t="n">
        <v>4</v>
      </c>
      <c r="E53" s="19" t="n">
        <v>471.61</v>
      </c>
      <c r="F53" s="19" t="n">
        <v>471.61</v>
      </c>
      <c r="G53" s="19" t="n">
        <v>278.69</v>
      </c>
      <c r="H53" s="20"/>
      <c r="I53" s="20"/>
      <c r="J53" s="20"/>
      <c r="K53" s="19" t="n">
        <v>3</v>
      </c>
      <c r="L53" s="19" t="n">
        <v>342.44</v>
      </c>
      <c r="M53" s="19" t="n">
        <v>471.61</v>
      </c>
      <c r="N53" s="19" t="n">
        <v>197.75</v>
      </c>
      <c r="O53" s="21"/>
      <c r="P53" s="20"/>
      <c r="Q53" s="20"/>
      <c r="S53" s="22" t="n">
        <v>15</v>
      </c>
      <c r="T53" s="22" t="n">
        <v>1783.86</v>
      </c>
      <c r="U53" s="22" t="n">
        <v>1060.41</v>
      </c>
      <c r="W53" s="9"/>
    </row>
    <row r="54" customFormat="false" ht="12" hidden="true" customHeight="true" outlineLevel="4" collapsed="false">
      <c r="A54" s="26" t="s">
        <v>71</v>
      </c>
      <c r="B54" s="18" t="n">
        <f aca="false">T54/S54</f>
        <v>81.7891666666667</v>
      </c>
      <c r="C54" s="18" t="n">
        <f aca="false">B54/2</f>
        <v>40.8945833333333</v>
      </c>
      <c r="D54" s="19" t="n">
        <v>12</v>
      </c>
      <c r="E54" s="19" t="n">
        <v>981.47</v>
      </c>
      <c r="F54" s="19" t="n">
        <v>981.47</v>
      </c>
      <c r="G54" s="19" t="n">
        <v>599.27</v>
      </c>
      <c r="H54" s="20"/>
      <c r="I54" s="20"/>
      <c r="J54" s="20"/>
      <c r="K54" s="27"/>
      <c r="L54" s="27"/>
      <c r="M54" s="19" t="n">
        <v>981.47</v>
      </c>
      <c r="N54" s="19"/>
      <c r="O54" s="21"/>
      <c r="P54" s="20"/>
      <c r="Q54" s="20"/>
      <c r="S54" s="22" t="n">
        <v>12</v>
      </c>
      <c r="T54" s="22" t="n">
        <v>981.47</v>
      </c>
      <c r="U54" s="22" t="n">
        <v>599.27</v>
      </c>
      <c r="W54" s="9"/>
    </row>
    <row r="55" customFormat="false" ht="12" hidden="true" customHeight="true" outlineLevel="4" collapsed="false">
      <c r="A55" s="26" t="s">
        <v>72</v>
      </c>
      <c r="B55" s="18" t="n">
        <f aca="false">T55/S55</f>
        <v>95.2916666666667</v>
      </c>
      <c r="C55" s="18" t="n">
        <f aca="false">B55/2</f>
        <v>47.6458333333333</v>
      </c>
      <c r="D55" s="19" t="n">
        <v>1</v>
      </c>
      <c r="E55" s="19" t="n">
        <v>105</v>
      </c>
      <c r="F55" s="19" t="n">
        <v>105</v>
      </c>
      <c r="G55" s="19" t="n">
        <v>61.32</v>
      </c>
      <c r="H55" s="20"/>
      <c r="I55" s="20"/>
      <c r="J55" s="20"/>
      <c r="K55" s="19" t="n">
        <v>11</v>
      </c>
      <c r="L55" s="19" t="n">
        <v>1038.5</v>
      </c>
      <c r="M55" s="19" t="n">
        <v>105</v>
      </c>
      <c r="N55" s="19" t="n">
        <v>558.02</v>
      </c>
      <c r="O55" s="21"/>
      <c r="P55" s="20"/>
      <c r="Q55" s="20"/>
      <c r="S55" s="22" t="n">
        <v>12</v>
      </c>
      <c r="T55" s="22" t="n">
        <v>1143.5</v>
      </c>
      <c r="U55" s="22" t="n">
        <v>619.34</v>
      </c>
      <c r="W55" s="9"/>
    </row>
    <row r="56" customFormat="false" ht="12" hidden="true" customHeight="true" outlineLevel="4" collapsed="false">
      <c r="A56" s="26" t="s">
        <v>73</v>
      </c>
      <c r="B56" s="18" t="n">
        <f aca="false">T56/S56</f>
        <v>95.9</v>
      </c>
      <c r="C56" s="18" t="n">
        <f aca="false">B56/2</f>
        <v>47.95</v>
      </c>
      <c r="D56" s="19" t="n">
        <v>5</v>
      </c>
      <c r="E56" s="19" t="n">
        <v>483.12</v>
      </c>
      <c r="F56" s="19" t="n">
        <v>483.12</v>
      </c>
      <c r="G56" s="19" t="n">
        <v>373.12</v>
      </c>
      <c r="H56" s="20"/>
      <c r="I56" s="20"/>
      <c r="J56" s="20"/>
      <c r="K56" s="19" t="n">
        <v>2</v>
      </c>
      <c r="L56" s="19" t="n">
        <v>188.18</v>
      </c>
      <c r="M56" s="19" t="n">
        <v>483.12</v>
      </c>
      <c r="N56" s="19" t="n">
        <v>144.18</v>
      </c>
      <c r="O56" s="21"/>
      <c r="P56" s="20"/>
      <c r="Q56" s="20"/>
      <c r="S56" s="22" t="n">
        <v>7</v>
      </c>
      <c r="T56" s="22" t="n">
        <v>671.3</v>
      </c>
      <c r="U56" s="22" t="n">
        <v>517.3</v>
      </c>
      <c r="W56" s="9"/>
    </row>
    <row r="57" customFormat="false" ht="12" hidden="true" customHeight="true" outlineLevel="4" collapsed="false">
      <c r="A57" s="26" t="s">
        <v>74</v>
      </c>
      <c r="B57" s="18" t="n">
        <f aca="false">T57/S57</f>
        <v>288.035714285714</v>
      </c>
      <c r="C57" s="18" t="n">
        <f aca="false">B57/2</f>
        <v>144.017857142857</v>
      </c>
      <c r="D57" s="19" t="n">
        <v>5</v>
      </c>
      <c r="E57" s="19" t="n">
        <v>1424.05</v>
      </c>
      <c r="F57" s="19" t="n">
        <v>1424.05</v>
      </c>
      <c r="G57" s="19" t="n">
        <v>674.05</v>
      </c>
      <c r="H57" s="20"/>
      <c r="I57" s="20"/>
      <c r="J57" s="20"/>
      <c r="K57" s="19" t="n">
        <v>2</v>
      </c>
      <c r="L57" s="19" t="n">
        <v>592.2</v>
      </c>
      <c r="M57" s="19" t="n">
        <v>1424.05</v>
      </c>
      <c r="N57" s="19" t="n">
        <v>292.2</v>
      </c>
      <c r="O57" s="21"/>
      <c r="P57" s="20"/>
      <c r="Q57" s="20"/>
      <c r="S57" s="22" t="n">
        <v>7</v>
      </c>
      <c r="T57" s="22" t="n">
        <v>2016.25</v>
      </c>
      <c r="U57" s="22" t="n">
        <v>966.25</v>
      </c>
      <c r="W57" s="9"/>
    </row>
    <row r="58" customFormat="false" ht="12" hidden="true" customHeight="true" outlineLevel="4" collapsed="false">
      <c r="A58" s="26" t="s">
        <v>75</v>
      </c>
      <c r="B58" s="18" t="n">
        <f aca="false">T58/S58</f>
        <v>91.6766666666667</v>
      </c>
      <c r="C58" s="18" t="n">
        <f aca="false">B58/2</f>
        <v>45.8383333333333</v>
      </c>
      <c r="D58" s="19" t="n">
        <v>1</v>
      </c>
      <c r="E58" s="19" t="n">
        <v>100</v>
      </c>
      <c r="F58" s="19" t="n">
        <v>100</v>
      </c>
      <c r="G58" s="19" t="n">
        <v>50</v>
      </c>
      <c r="H58" s="20"/>
      <c r="I58" s="20"/>
      <c r="J58" s="20"/>
      <c r="K58" s="19" t="n">
        <v>1</v>
      </c>
      <c r="L58" s="19" t="n">
        <v>90</v>
      </c>
      <c r="M58" s="19" t="n">
        <v>100</v>
      </c>
      <c r="N58" s="19" t="n">
        <v>40</v>
      </c>
      <c r="O58" s="21"/>
      <c r="P58" s="20"/>
      <c r="Q58" s="20"/>
      <c r="S58" s="22" t="n">
        <v>3</v>
      </c>
      <c r="T58" s="22" t="n">
        <v>275.03</v>
      </c>
      <c r="U58" s="22" t="n">
        <v>125.03</v>
      </c>
      <c r="W58" s="9"/>
    </row>
    <row r="59" customFormat="false" ht="12" hidden="true" customHeight="true" outlineLevel="4" collapsed="false">
      <c r="A59" s="26" t="s">
        <v>76</v>
      </c>
      <c r="B59" s="18" t="n">
        <f aca="false">T59/S59</f>
        <v>112.805</v>
      </c>
      <c r="C59" s="18" t="n">
        <f aca="false">B59/2</f>
        <v>56.4025</v>
      </c>
      <c r="D59" s="27"/>
      <c r="E59" s="27"/>
      <c r="F59" s="27"/>
      <c r="G59" s="19"/>
      <c r="H59" s="20"/>
      <c r="I59" s="20"/>
      <c r="J59" s="20"/>
      <c r="K59" s="19" t="n">
        <v>2</v>
      </c>
      <c r="L59" s="19" t="n">
        <v>225.61</v>
      </c>
      <c r="M59" s="27"/>
      <c r="N59" s="19" t="n">
        <v>110.95</v>
      </c>
      <c r="O59" s="21"/>
      <c r="P59" s="20"/>
      <c r="Q59" s="20"/>
      <c r="S59" s="22" t="n">
        <v>2</v>
      </c>
      <c r="T59" s="22" t="n">
        <v>225.61</v>
      </c>
      <c r="U59" s="22" t="n">
        <v>110.95</v>
      </c>
      <c r="W59" s="9"/>
    </row>
    <row r="60" customFormat="false" ht="12" hidden="true" customHeight="true" outlineLevel="4" collapsed="false">
      <c r="A60" s="26" t="s">
        <v>77</v>
      </c>
      <c r="B60" s="18" t="n">
        <f aca="false">T60/S60</f>
        <v>113</v>
      </c>
      <c r="C60" s="18" t="n">
        <f aca="false">B60/2</f>
        <v>56.5</v>
      </c>
      <c r="D60" s="27"/>
      <c r="E60" s="27"/>
      <c r="F60" s="27"/>
      <c r="G60" s="19"/>
      <c r="H60" s="20"/>
      <c r="I60" s="20"/>
      <c r="J60" s="20"/>
      <c r="K60" s="19" t="n">
        <v>1</v>
      </c>
      <c r="L60" s="19" t="n">
        <v>104</v>
      </c>
      <c r="M60" s="27"/>
      <c r="N60" s="19" t="n">
        <v>46.05</v>
      </c>
      <c r="O60" s="21"/>
      <c r="P60" s="20"/>
      <c r="Q60" s="20"/>
      <c r="S60" s="22" t="n">
        <v>2</v>
      </c>
      <c r="T60" s="22" t="n">
        <v>226</v>
      </c>
      <c r="U60" s="22" t="n">
        <v>110.1</v>
      </c>
      <c r="W60" s="9"/>
    </row>
    <row r="61" customFormat="false" ht="12" hidden="true" customHeight="true" outlineLevel="4" collapsed="false">
      <c r="A61" s="26" t="s">
        <v>78</v>
      </c>
      <c r="B61" s="18" t="n">
        <f aca="false">T61/S61</f>
        <v>158</v>
      </c>
      <c r="C61" s="18" t="n">
        <f aca="false">B61/2</f>
        <v>79</v>
      </c>
      <c r="D61" s="27"/>
      <c r="E61" s="27"/>
      <c r="F61" s="27"/>
      <c r="G61" s="19"/>
      <c r="H61" s="20"/>
      <c r="I61" s="20"/>
      <c r="J61" s="20"/>
      <c r="K61" s="19" t="n">
        <v>1</v>
      </c>
      <c r="L61" s="19" t="n">
        <v>158</v>
      </c>
      <c r="M61" s="27"/>
      <c r="N61" s="19" t="n">
        <v>82.95</v>
      </c>
      <c r="O61" s="21"/>
      <c r="P61" s="20"/>
      <c r="Q61" s="20"/>
      <c r="S61" s="22" t="n">
        <v>1</v>
      </c>
      <c r="T61" s="22" t="n">
        <v>158</v>
      </c>
      <c r="U61" s="22" t="n">
        <v>82.95</v>
      </c>
      <c r="W61" s="9"/>
    </row>
    <row r="62" customFormat="false" ht="12" hidden="true" customHeight="true" outlineLevel="4" collapsed="false">
      <c r="A62" s="26" t="s">
        <v>79</v>
      </c>
      <c r="B62" s="18" t="n">
        <f aca="false">T62/S62</f>
        <v>90.96</v>
      </c>
      <c r="C62" s="18" t="n">
        <f aca="false">B62/2</f>
        <v>45.48</v>
      </c>
      <c r="D62" s="27"/>
      <c r="E62" s="27"/>
      <c r="F62" s="27"/>
      <c r="G62" s="19"/>
      <c r="H62" s="20"/>
      <c r="I62" s="20"/>
      <c r="J62" s="20"/>
      <c r="K62" s="27"/>
      <c r="L62" s="27"/>
      <c r="M62" s="27"/>
      <c r="N62" s="19"/>
      <c r="O62" s="21"/>
      <c r="P62" s="20"/>
      <c r="Q62" s="20"/>
      <c r="S62" s="22" t="n">
        <v>1</v>
      </c>
      <c r="T62" s="22" t="n">
        <v>90.96</v>
      </c>
      <c r="U62" s="22" t="n">
        <v>40.01</v>
      </c>
      <c r="W62" s="9"/>
    </row>
    <row r="63" customFormat="false" ht="12" hidden="true" customHeight="true" outlineLevel="3" collapsed="false">
      <c r="A63" s="25" t="s">
        <v>80</v>
      </c>
      <c r="B63" s="18" t="n">
        <f aca="false">T63/S63</f>
        <v>85.9969035532995</v>
      </c>
      <c r="C63" s="18" t="n">
        <f aca="false">B63/2</f>
        <v>42.9984517766497</v>
      </c>
      <c r="D63" s="19" t="n">
        <v>86</v>
      </c>
      <c r="E63" s="19" t="n">
        <v>7495.86</v>
      </c>
      <c r="F63" s="19" t="n">
        <v>7495.86</v>
      </c>
      <c r="G63" s="19" t="n">
        <v>5460.91</v>
      </c>
      <c r="H63" s="20"/>
      <c r="I63" s="20"/>
      <c r="J63" s="20"/>
      <c r="K63" s="19" t="n">
        <v>78</v>
      </c>
      <c r="L63" s="19" t="n">
        <v>6613.98</v>
      </c>
      <c r="M63" s="19" t="n">
        <v>7495.86</v>
      </c>
      <c r="N63" s="19" t="n">
        <v>4545.35</v>
      </c>
      <c r="O63" s="21"/>
      <c r="P63" s="20"/>
      <c r="Q63" s="20"/>
      <c r="S63" s="22" t="n">
        <v>197</v>
      </c>
      <c r="T63" s="22" t="n">
        <v>16941.39</v>
      </c>
      <c r="U63" s="22" t="n">
        <v>11952.26</v>
      </c>
      <c r="W63" s="9"/>
    </row>
    <row r="64" customFormat="false" ht="12" hidden="true" customHeight="true" outlineLevel="4" collapsed="false">
      <c r="A64" s="26" t="s">
        <v>81</v>
      </c>
      <c r="B64" s="18" t="n">
        <f aca="false">T64/S64</f>
        <v>90.1362962962963</v>
      </c>
      <c r="C64" s="18" t="n">
        <f aca="false">B64/2</f>
        <v>45.0681481481482</v>
      </c>
      <c r="D64" s="19" t="n">
        <v>62</v>
      </c>
      <c r="E64" s="19" t="n">
        <v>5531.25</v>
      </c>
      <c r="F64" s="19" t="n">
        <v>5531.25</v>
      </c>
      <c r="G64" s="19" t="n">
        <v>4251.6</v>
      </c>
      <c r="H64" s="20"/>
      <c r="I64" s="20"/>
      <c r="J64" s="20"/>
      <c r="K64" s="19" t="n">
        <v>37</v>
      </c>
      <c r="L64" s="19" t="n">
        <v>3369.39</v>
      </c>
      <c r="M64" s="19" t="n">
        <v>5531.25</v>
      </c>
      <c r="N64" s="19" t="n">
        <v>2605.75</v>
      </c>
      <c r="O64" s="21"/>
      <c r="P64" s="20"/>
      <c r="Q64" s="20"/>
      <c r="S64" s="22" t="n">
        <v>108</v>
      </c>
      <c r="T64" s="22" t="n">
        <v>9734.72</v>
      </c>
      <c r="U64" s="22" t="n">
        <v>7505.67</v>
      </c>
      <c r="W64" s="9"/>
    </row>
    <row r="65" customFormat="false" ht="12" hidden="true" customHeight="true" outlineLevel="4" collapsed="false">
      <c r="A65" s="26" t="s">
        <v>82</v>
      </c>
      <c r="B65" s="18" t="n">
        <f aca="false">T65/S65</f>
        <v>82.3844444444445</v>
      </c>
      <c r="C65" s="18" t="n">
        <f aca="false">B65/2</f>
        <v>41.1922222222222</v>
      </c>
      <c r="D65" s="19" t="n">
        <v>3</v>
      </c>
      <c r="E65" s="19" t="n">
        <v>270</v>
      </c>
      <c r="F65" s="19" t="n">
        <v>270</v>
      </c>
      <c r="G65" s="19" t="n">
        <v>166.26</v>
      </c>
      <c r="H65" s="20"/>
      <c r="I65" s="20"/>
      <c r="J65" s="20"/>
      <c r="K65" s="19" t="n">
        <v>15</v>
      </c>
      <c r="L65" s="19" t="n">
        <v>1186.39</v>
      </c>
      <c r="M65" s="19" t="n">
        <v>270</v>
      </c>
      <c r="N65" s="19" t="n">
        <v>667.69</v>
      </c>
      <c r="O65" s="21"/>
      <c r="P65" s="20"/>
      <c r="Q65" s="20"/>
      <c r="S65" s="22" t="n">
        <v>27</v>
      </c>
      <c r="T65" s="22" t="n">
        <v>2224.38</v>
      </c>
      <c r="U65" s="22" t="n">
        <v>1290.72</v>
      </c>
      <c r="W65" s="9"/>
    </row>
    <row r="66" customFormat="false" ht="12" hidden="true" customHeight="true" outlineLevel="4" collapsed="false">
      <c r="A66" s="26" t="s">
        <v>83</v>
      </c>
      <c r="B66" s="18" t="n">
        <f aca="false">T66/S66</f>
        <v>82.0748</v>
      </c>
      <c r="C66" s="18" t="n">
        <f aca="false">B66/2</f>
        <v>41.0374</v>
      </c>
      <c r="D66" s="19" t="n">
        <v>4</v>
      </c>
      <c r="E66" s="19" t="n">
        <v>328.64</v>
      </c>
      <c r="F66" s="19" t="n">
        <v>328.64</v>
      </c>
      <c r="G66" s="19" t="n">
        <v>226.72</v>
      </c>
      <c r="H66" s="20"/>
      <c r="I66" s="20"/>
      <c r="J66" s="20"/>
      <c r="K66" s="19" t="n">
        <v>7</v>
      </c>
      <c r="L66" s="19" t="n">
        <v>571.54</v>
      </c>
      <c r="M66" s="19" t="n">
        <v>328.64</v>
      </c>
      <c r="N66" s="19" t="n">
        <v>393.18</v>
      </c>
      <c r="O66" s="21"/>
      <c r="P66" s="20"/>
      <c r="Q66" s="20"/>
      <c r="S66" s="22" t="n">
        <v>25</v>
      </c>
      <c r="T66" s="22" t="n">
        <v>2051.87</v>
      </c>
      <c r="U66" s="22" t="n">
        <v>1414.87</v>
      </c>
      <c r="W66" s="9"/>
    </row>
    <row r="67" customFormat="false" ht="12" hidden="true" customHeight="true" outlineLevel="4" collapsed="false">
      <c r="A67" s="26" t="s">
        <v>84</v>
      </c>
      <c r="B67" s="18" t="n">
        <f aca="false">T67/S67</f>
        <v>75.768</v>
      </c>
      <c r="C67" s="18" t="n">
        <f aca="false">B67/2</f>
        <v>37.884</v>
      </c>
      <c r="D67" s="19" t="n">
        <v>3</v>
      </c>
      <c r="E67" s="19" t="n">
        <v>216</v>
      </c>
      <c r="F67" s="19" t="n">
        <v>216</v>
      </c>
      <c r="G67" s="19" t="n">
        <v>120.45</v>
      </c>
      <c r="H67" s="20"/>
      <c r="I67" s="20"/>
      <c r="J67" s="20"/>
      <c r="K67" s="19" t="n">
        <v>12</v>
      </c>
      <c r="L67" s="19" t="n">
        <v>920.52</v>
      </c>
      <c r="M67" s="19" t="n">
        <v>216</v>
      </c>
      <c r="N67" s="19" t="n">
        <v>538.32</v>
      </c>
      <c r="O67" s="21"/>
      <c r="P67" s="20"/>
      <c r="Q67" s="20"/>
      <c r="S67" s="22" t="n">
        <v>15</v>
      </c>
      <c r="T67" s="22" t="n">
        <v>1136.52</v>
      </c>
      <c r="U67" s="22" t="n">
        <v>658.77</v>
      </c>
      <c r="W67" s="9"/>
    </row>
    <row r="68" customFormat="false" ht="12" hidden="true" customHeight="true" outlineLevel="4" collapsed="false">
      <c r="A68" s="26" t="s">
        <v>85</v>
      </c>
      <c r="B68" s="18" t="n">
        <f aca="false">T68/S68</f>
        <v>84.8909090909091</v>
      </c>
      <c r="C68" s="18" t="n">
        <f aca="false">B68/2</f>
        <v>42.4454545454545</v>
      </c>
      <c r="D68" s="19" t="n">
        <v>9</v>
      </c>
      <c r="E68" s="19" t="n">
        <v>767.3</v>
      </c>
      <c r="F68" s="19" t="n">
        <v>767.3</v>
      </c>
      <c r="G68" s="19" t="n">
        <v>480.65</v>
      </c>
      <c r="H68" s="20"/>
      <c r="I68" s="20"/>
      <c r="J68" s="20"/>
      <c r="K68" s="19" t="n">
        <v>2</v>
      </c>
      <c r="L68" s="19" t="n">
        <v>166.5</v>
      </c>
      <c r="M68" s="19" t="n">
        <v>767.3</v>
      </c>
      <c r="N68" s="19" t="n">
        <v>102.8</v>
      </c>
      <c r="O68" s="21"/>
      <c r="P68" s="20"/>
      <c r="Q68" s="20"/>
      <c r="S68" s="22" t="n">
        <v>11</v>
      </c>
      <c r="T68" s="22" t="n">
        <v>933.8</v>
      </c>
      <c r="U68" s="22" t="n">
        <v>583.45</v>
      </c>
      <c r="W68" s="9"/>
    </row>
    <row r="69" customFormat="false" ht="23.25" hidden="true" customHeight="true" outlineLevel="4" collapsed="false">
      <c r="A69" s="26" t="s">
        <v>86</v>
      </c>
      <c r="B69" s="18" t="n">
        <f aca="false">T69/S69</f>
        <v>74.5875</v>
      </c>
      <c r="C69" s="18" t="n">
        <f aca="false">B69/2</f>
        <v>37.29375</v>
      </c>
      <c r="D69" s="19" t="n">
        <v>2</v>
      </c>
      <c r="E69" s="19" t="n">
        <v>144.05</v>
      </c>
      <c r="F69" s="19" t="n">
        <v>144.05</v>
      </c>
      <c r="G69" s="19" t="n">
        <v>80.35</v>
      </c>
      <c r="H69" s="20"/>
      <c r="I69" s="20"/>
      <c r="J69" s="20"/>
      <c r="K69" s="19" t="n">
        <v>1</v>
      </c>
      <c r="L69" s="19" t="n">
        <v>76.51</v>
      </c>
      <c r="M69" s="19" t="n">
        <v>144.05</v>
      </c>
      <c r="N69" s="19" t="n">
        <v>44.66</v>
      </c>
      <c r="O69" s="21"/>
      <c r="P69" s="20"/>
      <c r="Q69" s="20"/>
      <c r="S69" s="22" t="n">
        <v>4</v>
      </c>
      <c r="T69" s="22" t="n">
        <v>298.35</v>
      </c>
      <c r="U69" s="22" t="n">
        <v>170.95</v>
      </c>
      <c r="W69" s="9"/>
    </row>
    <row r="70" customFormat="false" ht="23.25" hidden="true" customHeight="true" outlineLevel="4" collapsed="false">
      <c r="A70" s="26" t="s">
        <v>87</v>
      </c>
      <c r="B70" s="18" t="n">
        <f aca="false">T70/S70</f>
        <v>81.005</v>
      </c>
      <c r="C70" s="18" t="n">
        <f aca="false">B70/2</f>
        <v>40.5025</v>
      </c>
      <c r="D70" s="19" t="n">
        <v>2</v>
      </c>
      <c r="E70" s="19" t="n">
        <v>162.01</v>
      </c>
      <c r="F70" s="19" t="n">
        <v>162.01</v>
      </c>
      <c r="G70" s="19" t="n">
        <v>91.03</v>
      </c>
      <c r="H70" s="20"/>
      <c r="I70" s="20"/>
      <c r="J70" s="20"/>
      <c r="K70" s="19" t="n">
        <v>2</v>
      </c>
      <c r="L70" s="19" t="n">
        <v>162.01</v>
      </c>
      <c r="M70" s="19" t="n">
        <v>162.01</v>
      </c>
      <c r="N70" s="19" t="n">
        <v>91.03</v>
      </c>
      <c r="O70" s="21"/>
      <c r="P70" s="20"/>
      <c r="Q70" s="20"/>
      <c r="S70" s="22" t="n">
        <v>4</v>
      </c>
      <c r="T70" s="22" t="n">
        <v>324.02</v>
      </c>
      <c r="U70" s="22" t="n">
        <v>182.06</v>
      </c>
      <c r="W70" s="9"/>
    </row>
    <row r="71" customFormat="false" ht="12" hidden="true" customHeight="true" outlineLevel="4" collapsed="false">
      <c r="A71" s="26" t="s">
        <v>88</v>
      </c>
      <c r="B71" s="18" t="n">
        <f aca="false">T71/S71</f>
        <v>80.56</v>
      </c>
      <c r="C71" s="18" t="n">
        <f aca="false">B71/2</f>
        <v>40.28</v>
      </c>
      <c r="D71" s="27"/>
      <c r="E71" s="27"/>
      <c r="F71" s="27"/>
      <c r="G71" s="19"/>
      <c r="H71" s="20"/>
      <c r="I71" s="20"/>
      <c r="J71" s="20"/>
      <c r="K71" s="19" t="n">
        <v>2</v>
      </c>
      <c r="L71" s="19" t="n">
        <v>161.12</v>
      </c>
      <c r="M71" s="27"/>
      <c r="N71" s="19" t="n">
        <v>101.92</v>
      </c>
      <c r="O71" s="21"/>
      <c r="P71" s="20"/>
      <c r="Q71" s="20"/>
      <c r="S71" s="22" t="n">
        <v>2</v>
      </c>
      <c r="T71" s="22" t="n">
        <v>161.12</v>
      </c>
      <c r="U71" s="22" t="n">
        <v>101.92</v>
      </c>
      <c r="W71" s="9"/>
    </row>
    <row r="72" customFormat="false" ht="12" hidden="true" customHeight="true" outlineLevel="4" collapsed="false">
      <c r="A72" s="26" t="s">
        <v>89</v>
      </c>
      <c r="B72" s="18" t="n">
        <f aca="false">T72/S72</f>
        <v>76.61</v>
      </c>
      <c r="C72" s="18" t="n">
        <f aca="false">B72/2</f>
        <v>38.305</v>
      </c>
      <c r="D72" s="19" t="n">
        <v>1</v>
      </c>
      <c r="E72" s="19" t="n">
        <v>76.61</v>
      </c>
      <c r="F72" s="19" t="n">
        <v>76.61</v>
      </c>
      <c r="G72" s="19" t="n">
        <v>43.85</v>
      </c>
      <c r="H72" s="20"/>
      <c r="I72" s="20"/>
      <c r="J72" s="20"/>
      <c r="K72" s="27"/>
      <c r="L72" s="27"/>
      <c r="M72" s="19" t="n">
        <v>76.61</v>
      </c>
      <c r="N72" s="19"/>
      <c r="O72" s="21"/>
      <c r="P72" s="20"/>
      <c r="Q72" s="20"/>
      <c r="S72" s="22" t="n">
        <v>1</v>
      </c>
      <c r="T72" s="22" t="n">
        <v>76.61</v>
      </c>
      <c r="U72" s="22" t="n">
        <v>43.85</v>
      </c>
      <c r="W72" s="9"/>
    </row>
    <row r="73" customFormat="false" ht="12" hidden="true" customHeight="true" outlineLevel="2" collapsed="true">
      <c r="A73" s="24" t="s">
        <v>90</v>
      </c>
      <c r="B73" s="18" t="n">
        <f aca="false">T73/S73</f>
        <v>265.873450704225</v>
      </c>
      <c r="C73" s="18" t="n">
        <f aca="false">B73/2</f>
        <v>132.936725352113</v>
      </c>
      <c r="D73" s="19" t="n">
        <v>106</v>
      </c>
      <c r="E73" s="19" t="n">
        <v>28698.03</v>
      </c>
      <c r="F73" s="19" t="n">
        <v>28698.03</v>
      </c>
      <c r="G73" s="19" t="n">
        <v>14376.58</v>
      </c>
      <c r="H73" s="20"/>
      <c r="I73" s="20"/>
      <c r="J73" s="20"/>
      <c r="K73" s="19" t="n">
        <v>135</v>
      </c>
      <c r="L73" s="19" t="n">
        <v>34836.21</v>
      </c>
      <c r="M73" s="19" t="n">
        <v>28698.03</v>
      </c>
      <c r="N73" s="19" t="n">
        <v>17833.31</v>
      </c>
      <c r="O73" s="21"/>
      <c r="P73" s="20"/>
      <c r="Q73" s="20"/>
      <c r="S73" s="22" t="n">
        <v>284</v>
      </c>
      <c r="T73" s="22" t="n">
        <v>75508.06</v>
      </c>
      <c r="U73" s="22" t="n">
        <v>38442.01</v>
      </c>
      <c r="W73" s="9"/>
    </row>
    <row r="74" customFormat="false" ht="12" hidden="true" customHeight="true" outlineLevel="3" collapsed="false">
      <c r="A74" s="25" t="s">
        <v>91</v>
      </c>
      <c r="B74" s="18" t="n">
        <f aca="false">T74/S74</f>
        <v>270.566914285714</v>
      </c>
      <c r="C74" s="18" t="n">
        <f aca="false">B74/2</f>
        <v>135.283457142857</v>
      </c>
      <c r="D74" s="19" t="n">
        <v>61</v>
      </c>
      <c r="E74" s="19" t="n">
        <v>16044.44</v>
      </c>
      <c r="F74" s="19" t="n">
        <v>16044.44</v>
      </c>
      <c r="G74" s="19" t="n">
        <v>7467.58</v>
      </c>
      <c r="H74" s="20"/>
      <c r="I74" s="20"/>
      <c r="J74" s="20"/>
      <c r="K74" s="19" t="n">
        <v>89</v>
      </c>
      <c r="L74" s="19" t="n">
        <v>23828.53</v>
      </c>
      <c r="M74" s="19" t="n">
        <v>16044.44</v>
      </c>
      <c r="N74" s="19" t="n">
        <v>12151.92</v>
      </c>
      <c r="O74" s="21"/>
      <c r="P74" s="20"/>
      <c r="Q74" s="20"/>
      <c r="S74" s="22" t="n">
        <v>175</v>
      </c>
      <c r="T74" s="22" t="n">
        <v>47349.21</v>
      </c>
      <c r="U74" s="22" t="n">
        <v>23620.8</v>
      </c>
      <c r="W74" s="9"/>
    </row>
    <row r="75" customFormat="false" ht="23.25" hidden="true" customHeight="true" outlineLevel="4" collapsed="false">
      <c r="A75" s="26" t="s">
        <v>92</v>
      </c>
      <c r="B75" s="18" t="n">
        <f aca="false">T75/S75</f>
        <v>214.5396</v>
      </c>
      <c r="C75" s="18" t="n">
        <f aca="false">B75/2</f>
        <v>107.2698</v>
      </c>
      <c r="D75" s="19" t="n">
        <v>18</v>
      </c>
      <c r="E75" s="19" t="n">
        <v>3748.55</v>
      </c>
      <c r="F75" s="19" t="n">
        <v>3748.55</v>
      </c>
      <c r="G75" s="19" t="n">
        <v>1713.04</v>
      </c>
      <c r="H75" s="20"/>
      <c r="I75" s="20"/>
      <c r="J75" s="20"/>
      <c r="K75" s="19" t="n">
        <v>29</v>
      </c>
      <c r="L75" s="19" t="n">
        <v>6261.43</v>
      </c>
      <c r="M75" s="19" t="n">
        <v>3748.55</v>
      </c>
      <c r="N75" s="19" t="n">
        <v>3102.49</v>
      </c>
      <c r="O75" s="21"/>
      <c r="P75" s="20"/>
      <c r="Q75" s="20"/>
      <c r="S75" s="22" t="n">
        <v>50</v>
      </c>
      <c r="T75" s="22" t="n">
        <v>10726.98</v>
      </c>
      <c r="U75" s="22" t="n">
        <v>5186.73</v>
      </c>
      <c r="W75" s="9"/>
    </row>
    <row r="76" customFormat="false" ht="23.25" hidden="true" customHeight="true" outlineLevel="4" collapsed="false">
      <c r="A76" s="26" t="s">
        <v>93</v>
      </c>
      <c r="B76" s="18" t="n">
        <f aca="false">T76/S76</f>
        <v>243.741052631579</v>
      </c>
      <c r="C76" s="18" t="n">
        <f aca="false">B76/2</f>
        <v>121.870526315789</v>
      </c>
      <c r="D76" s="19" t="n">
        <v>15</v>
      </c>
      <c r="E76" s="19" t="n">
        <v>3658.9</v>
      </c>
      <c r="F76" s="19" t="n">
        <v>3658.9</v>
      </c>
      <c r="G76" s="19" t="n">
        <v>1700.58</v>
      </c>
      <c r="H76" s="20"/>
      <c r="I76" s="20"/>
      <c r="J76" s="20"/>
      <c r="K76" s="19" t="n">
        <v>15</v>
      </c>
      <c r="L76" s="19" t="n">
        <v>3620.05</v>
      </c>
      <c r="M76" s="19" t="n">
        <v>3658.9</v>
      </c>
      <c r="N76" s="19" t="n">
        <v>1661.73</v>
      </c>
      <c r="O76" s="21"/>
      <c r="P76" s="20"/>
      <c r="Q76" s="20"/>
      <c r="S76" s="22" t="n">
        <v>38</v>
      </c>
      <c r="T76" s="22" t="n">
        <v>9262.16</v>
      </c>
      <c r="U76" s="22" t="n">
        <v>4326.32</v>
      </c>
      <c r="W76" s="9"/>
    </row>
    <row r="77" customFormat="false" ht="12" hidden="true" customHeight="true" outlineLevel="4" collapsed="false">
      <c r="A77" s="26" t="s">
        <v>94</v>
      </c>
      <c r="B77" s="18" t="n">
        <f aca="false">T77/S77</f>
        <v>330.9772</v>
      </c>
      <c r="C77" s="18" t="n">
        <f aca="false">B77/2</f>
        <v>165.4886</v>
      </c>
      <c r="D77" s="19" t="n">
        <v>3</v>
      </c>
      <c r="E77" s="19" t="n">
        <v>872.54</v>
      </c>
      <c r="F77" s="19" t="n">
        <v>872.54</v>
      </c>
      <c r="G77" s="19" t="n">
        <v>439.37</v>
      </c>
      <c r="H77" s="20"/>
      <c r="I77" s="20"/>
      <c r="J77" s="20"/>
      <c r="K77" s="19" t="n">
        <v>16</v>
      </c>
      <c r="L77" s="19" t="n">
        <v>5290.77</v>
      </c>
      <c r="M77" s="19" t="n">
        <v>872.54</v>
      </c>
      <c r="N77" s="19" t="n">
        <v>3021.68</v>
      </c>
      <c r="O77" s="21"/>
      <c r="P77" s="20"/>
      <c r="Q77" s="20"/>
      <c r="S77" s="22" t="n">
        <v>25</v>
      </c>
      <c r="T77" s="22" t="n">
        <v>8274.43</v>
      </c>
      <c r="U77" s="22" t="n">
        <v>4726.99</v>
      </c>
      <c r="W77" s="9"/>
    </row>
    <row r="78" customFormat="false" ht="23.25" hidden="true" customHeight="true" outlineLevel="4" collapsed="false">
      <c r="A78" s="26" t="s">
        <v>95</v>
      </c>
      <c r="B78" s="18" t="n">
        <f aca="false">T78/S78</f>
        <v>329.443333333333</v>
      </c>
      <c r="C78" s="18" t="n">
        <f aca="false">B78/2</f>
        <v>164.721666666667</v>
      </c>
      <c r="D78" s="19" t="n">
        <v>1</v>
      </c>
      <c r="E78" s="19" t="n">
        <v>356</v>
      </c>
      <c r="F78" s="19" t="n">
        <v>356</v>
      </c>
      <c r="G78" s="19" t="n">
        <v>191.29</v>
      </c>
      <c r="H78" s="20"/>
      <c r="I78" s="20"/>
      <c r="J78" s="20"/>
      <c r="K78" s="19" t="n">
        <v>14</v>
      </c>
      <c r="L78" s="19" t="n">
        <v>4533.9</v>
      </c>
      <c r="M78" s="19" t="n">
        <v>356</v>
      </c>
      <c r="N78" s="19" t="n">
        <v>2238.88</v>
      </c>
      <c r="O78" s="21"/>
      <c r="P78" s="20"/>
      <c r="Q78" s="20"/>
      <c r="S78" s="22" t="n">
        <v>21</v>
      </c>
      <c r="T78" s="22" t="n">
        <v>6918.31</v>
      </c>
      <c r="U78" s="22" t="n">
        <v>3470.32</v>
      </c>
      <c r="W78" s="9"/>
    </row>
    <row r="79" customFormat="false" ht="12" hidden="true" customHeight="true" outlineLevel="4" collapsed="false">
      <c r="A79" s="26" t="s">
        <v>96</v>
      </c>
      <c r="B79" s="18" t="n">
        <f aca="false">T79/S79</f>
        <v>263.089444444444</v>
      </c>
      <c r="C79" s="18" t="n">
        <f aca="false">B79/2</f>
        <v>131.544722222222</v>
      </c>
      <c r="D79" s="19" t="n">
        <v>9</v>
      </c>
      <c r="E79" s="19" t="n">
        <v>2465.4</v>
      </c>
      <c r="F79" s="19" t="n">
        <v>2465.4</v>
      </c>
      <c r="G79" s="19" t="n">
        <v>1280.58</v>
      </c>
      <c r="H79" s="20"/>
      <c r="I79" s="20"/>
      <c r="J79" s="20"/>
      <c r="K79" s="19" t="n">
        <v>8</v>
      </c>
      <c r="L79" s="19" t="n">
        <v>2023.71</v>
      </c>
      <c r="M79" s="19" t="n">
        <v>2465.4</v>
      </c>
      <c r="N79" s="19" t="n">
        <v>964.47</v>
      </c>
      <c r="O79" s="21"/>
      <c r="P79" s="20"/>
      <c r="Q79" s="20"/>
      <c r="S79" s="22" t="n">
        <v>18</v>
      </c>
      <c r="T79" s="22" t="n">
        <v>4735.61</v>
      </c>
      <c r="U79" s="22" t="n">
        <v>2355.05</v>
      </c>
      <c r="W79" s="9"/>
    </row>
    <row r="80" customFormat="false" ht="23.25" hidden="true" customHeight="true" outlineLevel="4" collapsed="false">
      <c r="A80" s="26" t="s">
        <v>97</v>
      </c>
      <c r="B80" s="18" t="n">
        <f aca="false">T80/S80</f>
        <v>257.256153846154</v>
      </c>
      <c r="C80" s="18" t="n">
        <f aca="false">B80/2</f>
        <v>128.628076923077</v>
      </c>
      <c r="D80" s="19" t="n">
        <v>9</v>
      </c>
      <c r="E80" s="19" t="n">
        <v>2263.6</v>
      </c>
      <c r="F80" s="19" t="n">
        <v>2263.6</v>
      </c>
      <c r="G80" s="19" t="n">
        <v>1102.6</v>
      </c>
      <c r="H80" s="20"/>
      <c r="I80" s="20"/>
      <c r="J80" s="20"/>
      <c r="K80" s="19" t="n">
        <v>4</v>
      </c>
      <c r="L80" s="19" t="n">
        <v>1080.73</v>
      </c>
      <c r="M80" s="19" t="n">
        <v>2263.6</v>
      </c>
      <c r="N80" s="19" t="n">
        <v>564.73</v>
      </c>
      <c r="O80" s="21"/>
      <c r="P80" s="20"/>
      <c r="Q80" s="20"/>
      <c r="S80" s="22" t="n">
        <v>13</v>
      </c>
      <c r="T80" s="22" t="n">
        <v>3344.33</v>
      </c>
      <c r="U80" s="22" t="n">
        <v>1667.33</v>
      </c>
      <c r="W80" s="9"/>
    </row>
    <row r="81" customFormat="false" ht="23.25" hidden="true" customHeight="true" outlineLevel="4" collapsed="false">
      <c r="A81" s="26" t="s">
        <v>98</v>
      </c>
      <c r="B81" s="18" t="n">
        <f aca="false">T81/S81</f>
        <v>347.125</v>
      </c>
      <c r="C81" s="18" t="n">
        <f aca="false">B81/2</f>
        <v>173.5625</v>
      </c>
      <c r="D81" s="19" t="n">
        <v>2</v>
      </c>
      <c r="E81" s="19" t="n">
        <v>674.81</v>
      </c>
      <c r="F81" s="19" t="n">
        <v>674.81</v>
      </c>
      <c r="G81" s="19" t="n">
        <v>394.81</v>
      </c>
      <c r="H81" s="20"/>
      <c r="I81" s="20"/>
      <c r="J81" s="20"/>
      <c r="K81" s="19" t="n">
        <v>3</v>
      </c>
      <c r="L81" s="19" t="n">
        <v>1017.94</v>
      </c>
      <c r="M81" s="19" t="n">
        <v>674.81</v>
      </c>
      <c r="N81" s="19" t="n">
        <v>597.94</v>
      </c>
      <c r="O81" s="21"/>
      <c r="P81" s="20"/>
      <c r="Q81" s="20"/>
      <c r="S81" s="22" t="n">
        <v>6</v>
      </c>
      <c r="T81" s="22" t="n">
        <v>2082.75</v>
      </c>
      <c r="U81" s="22" t="n">
        <v>1242.75</v>
      </c>
      <c r="W81" s="9"/>
    </row>
    <row r="82" customFormat="false" ht="12" hidden="true" customHeight="true" outlineLevel="4" collapsed="false">
      <c r="A82" s="26" t="s">
        <v>99</v>
      </c>
      <c r="B82" s="18" t="n">
        <f aca="false">T82/S82</f>
        <v>338.213333333333</v>
      </c>
      <c r="C82" s="18" t="n">
        <f aca="false">B82/2</f>
        <v>169.106666666667</v>
      </c>
      <c r="D82" s="19" t="n">
        <v>3</v>
      </c>
      <c r="E82" s="19" t="n">
        <v>1014.64</v>
      </c>
      <c r="F82" s="19" t="n">
        <v>1014.64</v>
      </c>
      <c r="G82" s="19" t="n">
        <v>154.31</v>
      </c>
      <c r="H82" s="20"/>
      <c r="I82" s="20"/>
      <c r="J82" s="20"/>
      <c r="K82" s="27"/>
      <c r="L82" s="27"/>
      <c r="M82" s="19" t="n">
        <v>1014.64</v>
      </c>
      <c r="N82" s="19"/>
      <c r="O82" s="21"/>
      <c r="P82" s="20"/>
      <c r="Q82" s="20"/>
      <c r="S82" s="22" t="n">
        <v>3</v>
      </c>
      <c r="T82" s="22" t="n">
        <v>1014.64</v>
      </c>
      <c r="U82" s="22" t="n">
        <v>154.31</v>
      </c>
      <c r="W82" s="9"/>
    </row>
    <row r="83" customFormat="false" ht="23.25" hidden="true" customHeight="true" outlineLevel="4" collapsed="false">
      <c r="A83" s="26" t="s">
        <v>100</v>
      </c>
      <c r="B83" s="18" t="n">
        <f aca="false">T83/S83</f>
        <v>990</v>
      </c>
      <c r="C83" s="18" t="n">
        <f aca="false">B83/2</f>
        <v>495</v>
      </c>
      <c r="D83" s="19" t="n">
        <v>1</v>
      </c>
      <c r="E83" s="19" t="n">
        <v>990</v>
      </c>
      <c r="F83" s="19" t="n">
        <v>990</v>
      </c>
      <c r="G83" s="19" t="n">
        <v>491</v>
      </c>
      <c r="H83" s="20"/>
      <c r="I83" s="20"/>
      <c r="J83" s="20"/>
      <c r="K83" s="27"/>
      <c r="L83" s="27"/>
      <c r="M83" s="19" t="n">
        <v>990</v>
      </c>
      <c r="N83" s="19"/>
      <c r="O83" s="21"/>
      <c r="P83" s="20"/>
      <c r="Q83" s="20"/>
      <c r="S83" s="22" t="n">
        <v>1</v>
      </c>
      <c r="T83" s="22" t="n">
        <v>990</v>
      </c>
      <c r="U83" s="22" t="n">
        <v>491</v>
      </c>
      <c r="W83" s="9"/>
    </row>
    <row r="84" customFormat="false" ht="12" hidden="true" customHeight="true" outlineLevel="3" collapsed="false">
      <c r="A84" s="25" t="s">
        <v>101</v>
      </c>
      <c r="B84" s="18" t="n">
        <f aca="false">T84/S84</f>
        <v>258.338073394495</v>
      </c>
      <c r="C84" s="18" t="n">
        <f aca="false">B84/2</f>
        <v>129.169036697248</v>
      </c>
      <c r="D84" s="19" t="n">
        <v>45</v>
      </c>
      <c r="E84" s="19" t="n">
        <v>12653.59</v>
      </c>
      <c r="F84" s="19" t="n">
        <v>12653.59</v>
      </c>
      <c r="G84" s="19" t="n">
        <v>6909</v>
      </c>
      <c r="H84" s="20"/>
      <c r="I84" s="20"/>
      <c r="J84" s="20"/>
      <c r="K84" s="19" t="n">
        <v>46</v>
      </c>
      <c r="L84" s="19" t="n">
        <v>11007.68</v>
      </c>
      <c r="M84" s="19" t="n">
        <v>12653.59</v>
      </c>
      <c r="N84" s="19" t="n">
        <v>5681.39</v>
      </c>
      <c r="O84" s="21"/>
      <c r="P84" s="20"/>
      <c r="Q84" s="20"/>
      <c r="S84" s="22" t="n">
        <v>109</v>
      </c>
      <c r="T84" s="22" t="n">
        <v>28158.85</v>
      </c>
      <c r="U84" s="22" t="n">
        <v>14821.21</v>
      </c>
      <c r="W84" s="9"/>
    </row>
    <row r="85" customFormat="false" ht="23.25" hidden="true" customHeight="true" outlineLevel="4" collapsed="false">
      <c r="A85" s="26" t="s">
        <v>102</v>
      </c>
      <c r="B85" s="18" t="n">
        <f aca="false">T85/S85</f>
        <v>353.983428571429</v>
      </c>
      <c r="C85" s="18" t="n">
        <f aca="false">B85/2</f>
        <v>176.991714285714</v>
      </c>
      <c r="D85" s="19" t="n">
        <v>21</v>
      </c>
      <c r="E85" s="19" t="n">
        <v>7418.88</v>
      </c>
      <c r="F85" s="19" t="n">
        <v>7418.88</v>
      </c>
      <c r="G85" s="19" t="n">
        <v>4383.54</v>
      </c>
      <c r="H85" s="20"/>
      <c r="I85" s="20"/>
      <c r="J85" s="20"/>
      <c r="K85" s="19" t="n">
        <v>11</v>
      </c>
      <c r="L85" s="19" t="n">
        <v>3975.92</v>
      </c>
      <c r="M85" s="19" t="n">
        <v>7418.88</v>
      </c>
      <c r="N85" s="19" t="n">
        <v>2385.98</v>
      </c>
      <c r="O85" s="21"/>
      <c r="P85" s="20"/>
      <c r="Q85" s="20"/>
      <c r="S85" s="22" t="n">
        <v>35</v>
      </c>
      <c r="T85" s="22" t="n">
        <v>12389.42</v>
      </c>
      <c r="U85" s="22" t="n">
        <v>7330.52</v>
      </c>
      <c r="W85" s="9"/>
    </row>
    <row r="86" customFormat="false" ht="23.25" hidden="true" customHeight="true" outlineLevel="4" collapsed="false">
      <c r="A86" s="26" t="s">
        <v>103</v>
      </c>
      <c r="B86" s="18" t="n">
        <f aca="false">T86/S86</f>
        <v>231.303043478261</v>
      </c>
      <c r="C86" s="18" t="n">
        <f aca="false">B86/2</f>
        <v>115.65152173913</v>
      </c>
      <c r="D86" s="19" t="n">
        <v>2</v>
      </c>
      <c r="E86" s="19" t="n">
        <v>495.9</v>
      </c>
      <c r="F86" s="19" t="n">
        <v>495.9</v>
      </c>
      <c r="G86" s="19" t="n">
        <v>241.1</v>
      </c>
      <c r="H86" s="20"/>
      <c r="I86" s="20"/>
      <c r="J86" s="20"/>
      <c r="K86" s="19" t="n">
        <v>10</v>
      </c>
      <c r="L86" s="19" t="n">
        <v>2179.2</v>
      </c>
      <c r="M86" s="19" t="n">
        <v>495.9</v>
      </c>
      <c r="N86" s="19" t="n">
        <v>968.9</v>
      </c>
      <c r="O86" s="21"/>
      <c r="P86" s="20"/>
      <c r="Q86" s="20"/>
      <c r="S86" s="22" t="n">
        <v>23</v>
      </c>
      <c r="T86" s="22" t="n">
        <v>5319.97</v>
      </c>
      <c r="U86" s="22" t="n">
        <v>2471.67</v>
      </c>
      <c r="W86" s="9"/>
    </row>
    <row r="87" customFormat="false" ht="23.25" hidden="true" customHeight="true" outlineLevel="4" collapsed="false">
      <c r="A87" s="26" t="s">
        <v>104</v>
      </c>
      <c r="B87" s="18" t="n">
        <f aca="false">T87/S87</f>
        <v>176.378421052632</v>
      </c>
      <c r="C87" s="18" t="n">
        <f aca="false">B87/2</f>
        <v>88.1892105263158</v>
      </c>
      <c r="D87" s="19" t="n">
        <v>8</v>
      </c>
      <c r="E87" s="19" t="n">
        <v>1429.84</v>
      </c>
      <c r="F87" s="19" t="n">
        <v>1429.84</v>
      </c>
      <c r="G87" s="19" t="n">
        <v>650.88</v>
      </c>
      <c r="H87" s="20"/>
      <c r="I87" s="20"/>
      <c r="J87" s="20"/>
      <c r="K87" s="19" t="n">
        <v>11</v>
      </c>
      <c r="L87" s="19" t="n">
        <v>1921.35</v>
      </c>
      <c r="M87" s="19" t="n">
        <v>1429.84</v>
      </c>
      <c r="N87" s="19" t="n">
        <v>899.42</v>
      </c>
      <c r="O87" s="21"/>
      <c r="P87" s="20"/>
      <c r="Q87" s="20"/>
      <c r="S87" s="22" t="n">
        <v>19</v>
      </c>
      <c r="T87" s="22" t="n">
        <v>3351.19</v>
      </c>
      <c r="U87" s="22" t="n">
        <v>1550.3</v>
      </c>
      <c r="W87" s="9"/>
    </row>
    <row r="88" customFormat="false" ht="23.25" hidden="true" customHeight="true" outlineLevel="4" collapsed="false">
      <c r="A88" s="26" t="s">
        <v>105</v>
      </c>
      <c r="B88" s="18" t="n">
        <f aca="false">T88/S88</f>
        <v>189.11875</v>
      </c>
      <c r="C88" s="18" t="n">
        <f aca="false">B88/2</f>
        <v>94.559375</v>
      </c>
      <c r="D88" s="19" t="n">
        <v>4</v>
      </c>
      <c r="E88" s="19" t="n">
        <v>745.04</v>
      </c>
      <c r="F88" s="19" t="n">
        <v>745.04</v>
      </c>
      <c r="G88" s="19" t="n">
        <v>345.55</v>
      </c>
      <c r="H88" s="20"/>
      <c r="I88" s="20"/>
      <c r="J88" s="20"/>
      <c r="K88" s="19" t="n">
        <v>10</v>
      </c>
      <c r="L88" s="19" t="n">
        <v>1915.86</v>
      </c>
      <c r="M88" s="19" t="n">
        <v>745.04</v>
      </c>
      <c r="N88" s="19" t="n">
        <v>922.14</v>
      </c>
      <c r="O88" s="21"/>
      <c r="P88" s="20"/>
      <c r="Q88" s="20"/>
      <c r="S88" s="22" t="n">
        <v>16</v>
      </c>
      <c r="T88" s="22" t="n">
        <v>3025.9</v>
      </c>
      <c r="U88" s="22" t="n">
        <v>1437.95</v>
      </c>
      <c r="W88" s="9"/>
    </row>
    <row r="89" customFormat="false" ht="23.25" hidden="true" customHeight="true" outlineLevel="4" collapsed="false">
      <c r="A89" s="26" t="s">
        <v>106</v>
      </c>
      <c r="B89" s="18" t="n">
        <f aca="false">T89/S89</f>
        <v>254.523125</v>
      </c>
      <c r="C89" s="18" t="n">
        <f aca="false">B89/2</f>
        <v>127.2615625</v>
      </c>
      <c r="D89" s="19" t="n">
        <v>10</v>
      </c>
      <c r="E89" s="19" t="n">
        <v>2563.93</v>
      </c>
      <c r="F89" s="19" t="n">
        <v>2563.93</v>
      </c>
      <c r="G89" s="19" t="n">
        <v>1287.93</v>
      </c>
      <c r="H89" s="20"/>
      <c r="I89" s="20"/>
      <c r="J89" s="20"/>
      <c r="K89" s="19" t="n">
        <v>4</v>
      </c>
      <c r="L89" s="19" t="n">
        <v>1015.35</v>
      </c>
      <c r="M89" s="19" t="n">
        <v>2563.93</v>
      </c>
      <c r="N89" s="19" t="n">
        <v>504.95</v>
      </c>
      <c r="O89" s="21"/>
      <c r="P89" s="20"/>
      <c r="Q89" s="20"/>
      <c r="S89" s="22" t="n">
        <v>16</v>
      </c>
      <c r="T89" s="22" t="n">
        <v>4072.37</v>
      </c>
      <c r="U89" s="22" t="n">
        <v>2030.77</v>
      </c>
      <c r="W89" s="9"/>
    </row>
    <row r="90" customFormat="false" ht="12" hidden="true" customHeight="true" outlineLevel="2" collapsed="true">
      <c r="A90" s="24" t="s">
        <v>107</v>
      </c>
      <c r="B90" s="18" t="n">
        <f aca="false">T90/S90</f>
        <v>560.653320610687</v>
      </c>
      <c r="C90" s="18" t="n">
        <f aca="false">B90/2</f>
        <v>280.326660305344</v>
      </c>
      <c r="D90" s="19" t="n">
        <v>80</v>
      </c>
      <c r="E90" s="19" t="n">
        <v>42648.46</v>
      </c>
      <c r="F90" s="19" t="n">
        <v>42648.46</v>
      </c>
      <c r="G90" s="19" t="n">
        <v>20931.8</v>
      </c>
      <c r="H90" s="20"/>
      <c r="I90" s="20"/>
      <c r="J90" s="20"/>
      <c r="K90" s="19" t="n">
        <v>138</v>
      </c>
      <c r="L90" s="19" t="n">
        <v>67989.03</v>
      </c>
      <c r="M90" s="19" t="n">
        <v>42648.46</v>
      </c>
      <c r="N90" s="19" t="n">
        <v>35039.66</v>
      </c>
      <c r="O90" s="21"/>
      <c r="P90" s="20"/>
      <c r="Q90" s="20"/>
      <c r="S90" s="22" t="n">
        <v>262</v>
      </c>
      <c r="T90" s="22" t="n">
        <v>146891.17</v>
      </c>
      <c r="U90" s="22" t="n">
        <v>74853.9</v>
      </c>
      <c r="W90" s="9"/>
    </row>
    <row r="91" customFormat="false" ht="12" hidden="true" customHeight="true" outlineLevel="3" collapsed="false">
      <c r="A91" s="25" t="s">
        <v>108</v>
      </c>
      <c r="B91" s="18" t="n">
        <f aca="false">T91/S91</f>
        <v>393.187575757576</v>
      </c>
      <c r="C91" s="18" t="n">
        <f aca="false">B91/2</f>
        <v>196.593787878788</v>
      </c>
      <c r="D91" s="19" t="n">
        <v>7</v>
      </c>
      <c r="E91" s="19" t="n">
        <v>2806.37</v>
      </c>
      <c r="F91" s="19" t="n">
        <v>2806.37</v>
      </c>
      <c r="G91" s="19" t="n">
        <v>1431.36</v>
      </c>
      <c r="H91" s="20"/>
      <c r="I91" s="20"/>
      <c r="J91" s="20"/>
      <c r="K91" s="19" t="n">
        <v>47</v>
      </c>
      <c r="L91" s="19" t="n">
        <v>18229.34</v>
      </c>
      <c r="M91" s="19" t="n">
        <v>2806.37</v>
      </c>
      <c r="N91" s="19" t="n">
        <v>10173.64</v>
      </c>
      <c r="O91" s="21"/>
      <c r="P91" s="20"/>
      <c r="Q91" s="20"/>
      <c r="S91" s="22" t="n">
        <v>66</v>
      </c>
      <c r="T91" s="22" t="n">
        <v>25950.38</v>
      </c>
      <c r="U91" s="22" t="n">
        <v>14495.57</v>
      </c>
      <c r="W91" s="9"/>
    </row>
    <row r="92" customFormat="false" ht="12" hidden="true" customHeight="true" outlineLevel="3" collapsed="false">
      <c r="A92" s="25" t="s">
        <v>109</v>
      </c>
      <c r="B92" s="18" t="n">
        <f aca="false">T92/S92</f>
        <v>478.848837209302</v>
      </c>
      <c r="C92" s="18" t="n">
        <f aca="false">B92/2</f>
        <v>239.424418604651</v>
      </c>
      <c r="D92" s="19" t="n">
        <v>11</v>
      </c>
      <c r="E92" s="19" t="n">
        <v>5450.41</v>
      </c>
      <c r="F92" s="19" t="n">
        <v>5450.41</v>
      </c>
      <c r="G92" s="19" t="n">
        <v>2502.05</v>
      </c>
      <c r="H92" s="20"/>
      <c r="I92" s="20"/>
      <c r="J92" s="20"/>
      <c r="K92" s="19" t="n">
        <v>28</v>
      </c>
      <c r="L92" s="19" t="n">
        <v>13149.44</v>
      </c>
      <c r="M92" s="19" t="n">
        <v>5450.41</v>
      </c>
      <c r="N92" s="19" t="n">
        <v>5951.52</v>
      </c>
      <c r="O92" s="21"/>
      <c r="P92" s="20"/>
      <c r="Q92" s="20"/>
      <c r="S92" s="22" t="n">
        <v>43</v>
      </c>
      <c r="T92" s="22" t="n">
        <v>20590.5</v>
      </c>
      <c r="U92" s="22" t="n">
        <v>9423.7</v>
      </c>
      <c r="W92" s="9"/>
    </row>
    <row r="93" customFormat="false" ht="23.25" hidden="true" customHeight="true" outlineLevel="3" collapsed="false">
      <c r="A93" s="25" t="s">
        <v>110</v>
      </c>
      <c r="B93" s="18" t="n">
        <f aca="false">T93/S93</f>
        <v>401.181153846154</v>
      </c>
      <c r="C93" s="18" t="n">
        <f aca="false">B93/2</f>
        <v>200.590576923077</v>
      </c>
      <c r="D93" s="19" t="n">
        <v>7</v>
      </c>
      <c r="E93" s="19" t="n">
        <v>2783.42</v>
      </c>
      <c r="F93" s="19" t="n">
        <v>2783.42</v>
      </c>
      <c r="G93" s="19" t="n">
        <v>1335.69</v>
      </c>
      <c r="H93" s="20"/>
      <c r="I93" s="20"/>
      <c r="J93" s="20"/>
      <c r="K93" s="19" t="n">
        <v>17</v>
      </c>
      <c r="L93" s="19" t="n">
        <v>6816.95</v>
      </c>
      <c r="M93" s="19" t="n">
        <v>2783.42</v>
      </c>
      <c r="N93" s="19" t="n">
        <v>3848.36</v>
      </c>
      <c r="O93" s="21"/>
      <c r="P93" s="20"/>
      <c r="Q93" s="20"/>
      <c r="S93" s="22" t="n">
        <v>26</v>
      </c>
      <c r="T93" s="22" t="n">
        <v>10430.71</v>
      </c>
      <c r="U93" s="22" t="n">
        <v>5665.04</v>
      </c>
      <c r="W93" s="9"/>
    </row>
    <row r="94" customFormat="false" ht="12" hidden="true" customHeight="true" outlineLevel="3" collapsed="false">
      <c r="A94" s="25" t="s">
        <v>111</v>
      </c>
      <c r="B94" s="18" t="n">
        <f aca="false">T94/S94</f>
        <v>458.138888888889</v>
      </c>
      <c r="C94" s="18" t="n">
        <f aca="false">B94/2</f>
        <v>229.069444444444</v>
      </c>
      <c r="D94" s="19" t="n">
        <v>4</v>
      </c>
      <c r="E94" s="19" t="n">
        <v>1873.76</v>
      </c>
      <c r="F94" s="19" t="n">
        <v>1873.76</v>
      </c>
      <c r="G94" s="19" t="n">
        <v>923.72</v>
      </c>
      <c r="H94" s="20"/>
      <c r="I94" s="20"/>
      <c r="J94" s="20"/>
      <c r="K94" s="19" t="n">
        <v>14</v>
      </c>
      <c r="L94" s="19" t="n">
        <v>6372.74</v>
      </c>
      <c r="M94" s="19" t="n">
        <v>1873.76</v>
      </c>
      <c r="N94" s="19" t="n">
        <v>3047.6</v>
      </c>
      <c r="O94" s="21"/>
      <c r="P94" s="20"/>
      <c r="Q94" s="20"/>
      <c r="S94" s="22" t="n">
        <v>18</v>
      </c>
      <c r="T94" s="22" t="n">
        <v>8246.5</v>
      </c>
      <c r="U94" s="22" t="n">
        <v>3971.32</v>
      </c>
      <c r="W94" s="9"/>
    </row>
    <row r="95" customFormat="false" ht="12" hidden="true" customHeight="true" outlineLevel="3" collapsed="false">
      <c r="A95" s="25" t="s">
        <v>112</v>
      </c>
      <c r="B95" s="18" t="n">
        <f aca="false">T95/S95</f>
        <v>460.913333333333</v>
      </c>
      <c r="C95" s="18" t="n">
        <f aca="false">B95/2</f>
        <v>230.456666666667</v>
      </c>
      <c r="D95" s="19" t="n">
        <v>5</v>
      </c>
      <c r="E95" s="19" t="n">
        <v>2213.73</v>
      </c>
      <c r="F95" s="19" t="n">
        <v>2213.73</v>
      </c>
      <c r="G95" s="19" t="n">
        <v>931.85</v>
      </c>
      <c r="H95" s="20"/>
      <c r="I95" s="20"/>
      <c r="J95" s="20"/>
      <c r="K95" s="19" t="n">
        <v>6</v>
      </c>
      <c r="L95" s="19" t="n">
        <v>2620.48</v>
      </c>
      <c r="M95" s="19" t="n">
        <v>2213.73</v>
      </c>
      <c r="N95" s="19" t="n">
        <v>1294.73</v>
      </c>
      <c r="O95" s="21"/>
      <c r="P95" s="20"/>
      <c r="Q95" s="20"/>
      <c r="S95" s="22" t="n">
        <v>18</v>
      </c>
      <c r="T95" s="22" t="n">
        <v>8296.44</v>
      </c>
      <c r="U95" s="22" t="n">
        <v>4001.67</v>
      </c>
      <c r="W95" s="9"/>
    </row>
    <row r="96" customFormat="false" ht="23.25" hidden="true" customHeight="true" outlineLevel="3" collapsed="false">
      <c r="A96" s="25" t="s">
        <v>113</v>
      </c>
      <c r="B96" s="18" t="n">
        <f aca="false">T96/S96</f>
        <v>696.209411764706</v>
      </c>
      <c r="C96" s="18" t="n">
        <f aca="false">B96/2</f>
        <v>348.104705882353</v>
      </c>
      <c r="D96" s="19" t="n">
        <v>11</v>
      </c>
      <c r="E96" s="19" t="n">
        <v>7790.71</v>
      </c>
      <c r="F96" s="19" t="n">
        <v>7790.71</v>
      </c>
      <c r="G96" s="19" t="n">
        <v>4160.71</v>
      </c>
      <c r="H96" s="20"/>
      <c r="I96" s="20"/>
      <c r="J96" s="20"/>
      <c r="K96" s="19" t="n">
        <v>5</v>
      </c>
      <c r="L96" s="19" t="n">
        <v>3408.11</v>
      </c>
      <c r="M96" s="19" t="n">
        <v>7790.71</v>
      </c>
      <c r="N96" s="19" t="n">
        <v>1758.11</v>
      </c>
      <c r="O96" s="21"/>
      <c r="P96" s="20"/>
      <c r="Q96" s="20"/>
      <c r="S96" s="22" t="n">
        <v>17</v>
      </c>
      <c r="T96" s="22" t="n">
        <v>11835.56</v>
      </c>
      <c r="U96" s="22" t="n">
        <v>6225.56</v>
      </c>
      <c r="W96" s="9"/>
    </row>
    <row r="97" customFormat="false" ht="12" hidden="true" customHeight="true" outlineLevel="3" collapsed="false">
      <c r="A97" s="25" t="s">
        <v>114</v>
      </c>
      <c r="B97" s="18" t="n">
        <f aca="false">T97/S97</f>
        <v>575.587142857143</v>
      </c>
      <c r="C97" s="18" t="n">
        <f aca="false">B97/2</f>
        <v>287.793571428571</v>
      </c>
      <c r="D97" s="19" t="n">
        <v>7</v>
      </c>
      <c r="E97" s="19" t="n">
        <v>4067.76</v>
      </c>
      <c r="F97" s="19" t="n">
        <v>4067.76</v>
      </c>
      <c r="G97" s="19" t="n">
        <v>2397</v>
      </c>
      <c r="H97" s="20"/>
      <c r="I97" s="20"/>
      <c r="J97" s="20"/>
      <c r="K97" s="19" t="n">
        <v>3</v>
      </c>
      <c r="L97" s="19" t="n">
        <v>1739.03</v>
      </c>
      <c r="M97" s="19" t="n">
        <v>4067.76</v>
      </c>
      <c r="N97" s="19" t="n">
        <v>1001.93</v>
      </c>
      <c r="O97" s="21"/>
      <c r="P97" s="20"/>
      <c r="Q97" s="20"/>
      <c r="S97" s="22" t="n">
        <v>14</v>
      </c>
      <c r="T97" s="22" t="n">
        <v>8058.22</v>
      </c>
      <c r="U97" s="22" t="n">
        <v>4667.56</v>
      </c>
      <c r="W97" s="9"/>
    </row>
    <row r="98" customFormat="false" ht="23.25" hidden="true" customHeight="true" outlineLevel="3" collapsed="false">
      <c r="A98" s="25" t="s">
        <v>115</v>
      </c>
      <c r="B98" s="18" t="n">
        <f aca="false">T98/S98</f>
        <v>453.643076923077</v>
      </c>
      <c r="C98" s="18" t="n">
        <f aca="false">B98/2</f>
        <v>226.821538461538</v>
      </c>
      <c r="D98" s="19" t="n">
        <v>8</v>
      </c>
      <c r="E98" s="19" t="n">
        <v>3577.53</v>
      </c>
      <c r="F98" s="19" t="n">
        <v>3577.53</v>
      </c>
      <c r="G98" s="19" t="n">
        <v>1961.53</v>
      </c>
      <c r="H98" s="20"/>
      <c r="I98" s="20"/>
      <c r="J98" s="20"/>
      <c r="K98" s="19" t="n">
        <v>5</v>
      </c>
      <c r="L98" s="19" t="n">
        <v>2319.83</v>
      </c>
      <c r="M98" s="19" t="n">
        <v>3577.53</v>
      </c>
      <c r="N98" s="19" t="n">
        <v>1309.83</v>
      </c>
      <c r="O98" s="21"/>
      <c r="P98" s="20"/>
      <c r="Q98" s="20"/>
      <c r="S98" s="22" t="n">
        <v>13</v>
      </c>
      <c r="T98" s="22" t="n">
        <v>5897.36</v>
      </c>
      <c r="U98" s="22" t="n">
        <v>3271.36</v>
      </c>
      <c r="W98" s="9"/>
    </row>
    <row r="99" customFormat="false" ht="23.25" hidden="true" customHeight="true" outlineLevel="3" collapsed="false">
      <c r="A99" s="25" t="s">
        <v>116</v>
      </c>
      <c r="B99" s="18" t="n">
        <f aca="false">T99/S99</f>
        <v>2161.28846153846</v>
      </c>
      <c r="C99" s="18" t="n">
        <f aca="false">B99/2</f>
        <v>1080.64423076923</v>
      </c>
      <c r="D99" s="27"/>
      <c r="E99" s="27"/>
      <c r="F99" s="27"/>
      <c r="G99" s="19"/>
      <c r="H99" s="20"/>
      <c r="I99" s="20"/>
      <c r="J99" s="20"/>
      <c r="K99" s="19" t="n">
        <v>4</v>
      </c>
      <c r="L99" s="19" t="n">
        <v>8466.08</v>
      </c>
      <c r="M99" s="27"/>
      <c r="N99" s="19" t="n">
        <v>4006.08</v>
      </c>
      <c r="O99" s="21"/>
      <c r="P99" s="20"/>
      <c r="Q99" s="20"/>
      <c r="S99" s="22" t="n">
        <v>13</v>
      </c>
      <c r="T99" s="22" t="n">
        <v>28096.75</v>
      </c>
      <c r="U99" s="22" t="n">
        <v>13601.75</v>
      </c>
      <c r="W99" s="9"/>
    </row>
    <row r="100" customFormat="false" ht="12" hidden="true" customHeight="true" outlineLevel="3" collapsed="false">
      <c r="A100" s="25" t="s">
        <v>117</v>
      </c>
      <c r="B100" s="18" t="n">
        <f aca="false">T100/S100</f>
        <v>718.315714285714</v>
      </c>
      <c r="C100" s="18" t="n">
        <f aca="false">B100/2</f>
        <v>359.157857142857</v>
      </c>
      <c r="D100" s="19" t="n">
        <v>5</v>
      </c>
      <c r="E100" s="19" t="n">
        <v>3476.75</v>
      </c>
      <c r="F100" s="19" t="n">
        <v>3476.75</v>
      </c>
      <c r="G100" s="19" t="n">
        <v>1736.75</v>
      </c>
      <c r="H100" s="20"/>
      <c r="I100" s="20"/>
      <c r="J100" s="20"/>
      <c r="K100" s="19" t="n">
        <v>2</v>
      </c>
      <c r="L100" s="19" t="n">
        <v>1551.46</v>
      </c>
      <c r="M100" s="19" t="n">
        <v>3476.75</v>
      </c>
      <c r="N100" s="19" t="n">
        <v>855.46</v>
      </c>
      <c r="O100" s="21"/>
      <c r="P100" s="20"/>
      <c r="Q100" s="20"/>
      <c r="S100" s="22" t="n">
        <v>7</v>
      </c>
      <c r="T100" s="22" t="n">
        <v>5028.21</v>
      </c>
      <c r="U100" s="22" t="n">
        <v>2592.21</v>
      </c>
      <c r="W100" s="9"/>
    </row>
    <row r="101" customFormat="false" ht="12" hidden="true" customHeight="true" outlineLevel="3" collapsed="false">
      <c r="A101" s="25" t="s">
        <v>118</v>
      </c>
      <c r="B101" s="18" t="n">
        <f aca="false">T101/S101</f>
        <v>355.875</v>
      </c>
      <c r="C101" s="18" t="n">
        <f aca="false">B101/2</f>
        <v>177.9375</v>
      </c>
      <c r="D101" s="19" t="n">
        <v>2</v>
      </c>
      <c r="E101" s="19" t="n">
        <v>643.5</v>
      </c>
      <c r="F101" s="19" t="n">
        <v>643.5</v>
      </c>
      <c r="G101" s="19" t="n">
        <v>343.5</v>
      </c>
      <c r="H101" s="20"/>
      <c r="I101" s="20"/>
      <c r="J101" s="20"/>
      <c r="K101" s="19" t="n">
        <v>1</v>
      </c>
      <c r="L101" s="19" t="n">
        <v>390</v>
      </c>
      <c r="M101" s="19" t="n">
        <v>643.5</v>
      </c>
      <c r="N101" s="19" t="n">
        <v>240</v>
      </c>
      <c r="O101" s="21"/>
      <c r="P101" s="20"/>
      <c r="Q101" s="20"/>
      <c r="S101" s="22" t="n">
        <v>4</v>
      </c>
      <c r="T101" s="22" t="n">
        <v>1423.5</v>
      </c>
      <c r="U101" s="22" t="n">
        <v>823.5</v>
      </c>
      <c r="W101" s="9"/>
    </row>
    <row r="102" customFormat="false" ht="12" hidden="true" customHeight="true" outlineLevel="3" collapsed="false">
      <c r="A102" s="25" t="s">
        <v>119</v>
      </c>
      <c r="B102" s="18" t="n">
        <f aca="false">T102/S102</f>
        <v>944.673333333333</v>
      </c>
      <c r="C102" s="18" t="n">
        <f aca="false">B102/2</f>
        <v>472.336666666667</v>
      </c>
      <c r="D102" s="19" t="n">
        <v>2</v>
      </c>
      <c r="E102" s="19" t="n">
        <v>1962</v>
      </c>
      <c r="F102" s="19" t="n">
        <v>1962</v>
      </c>
      <c r="G102" s="19" t="n">
        <v>1042</v>
      </c>
      <c r="H102" s="20"/>
      <c r="I102" s="20"/>
      <c r="J102" s="20"/>
      <c r="K102" s="19" t="n">
        <v>1</v>
      </c>
      <c r="L102" s="19" t="n">
        <v>872.02</v>
      </c>
      <c r="M102" s="19" t="n">
        <v>1962</v>
      </c>
      <c r="N102" s="19" t="n">
        <v>412.02</v>
      </c>
      <c r="O102" s="21"/>
      <c r="P102" s="20"/>
      <c r="Q102" s="20"/>
      <c r="S102" s="22" t="n">
        <v>3</v>
      </c>
      <c r="T102" s="22" t="n">
        <v>2834.02</v>
      </c>
      <c r="U102" s="22" t="n">
        <v>1454.02</v>
      </c>
      <c r="W102" s="9"/>
    </row>
    <row r="103" customFormat="false" ht="12" hidden="true" customHeight="true" outlineLevel="3" collapsed="false">
      <c r="A103" s="25" t="s">
        <v>120</v>
      </c>
      <c r="B103" s="18" t="n">
        <f aca="false">T103/S103</f>
        <v>533.156666666667</v>
      </c>
      <c r="C103" s="18" t="n">
        <f aca="false">B103/2</f>
        <v>266.578333333333</v>
      </c>
      <c r="D103" s="27"/>
      <c r="E103" s="27"/>
      <c r="F103" s="27"/>
      <c r="G103" s="19"/>
      <c r="H103" s="20"/>
      <c r="I103" s="20"/>
      <c r="J103" s="20"/>
      <c r="K103" s="19" t="n">
        <v>1</v>
      </c>
      <c r="L103" s="19" t="n">
        <v>540.5</v>
      </c>
      <c r="M103" s="27"/>
      <c r="N103" s="19" t="n">
        <v>392.33</v>
      </c>
      <c r="O103" s="21"/>
      <c r="P103" s="20"/>
      <c r="Q103" s="20"/>
      <c r="S103" s="22" t="n">
        <v>3</v>
      </c>
      <c r="T103" s="22" t="n">
        <v>1599.47</v>
      </c>
      <c r="U103" s="22" t="n">
        <v>1154.97</v>
      </c>
      <c r="W103" s="9"/>
    </row>
    <row r="104" customFormat="false" ht="12" hidden="true" customHeight="true" outlineLevel="3" collapsed="false">
      <c r="A104" s="25" t="s">
        <v>121</v>
      </c>
      <c r="B104" s="18" t="n">
        <f aca="false">T104/S104</f>
        <v>668.873333333333</v>
      </c>
      <c r="C104" s="18" t="n">
        <f aca="false">B104/2</f>
        <v>334.436666666667</v>
      </c>
      <c r="D104" s="19" t="n">
        <v>2</v>
      </c>
      <c r="E104" s="19" t="n">
        <v>1308.64</v>
      </c>
      <c r="F104" s="19" t="n">
        <v>1308.64</v>
      </c>
      <c r="G104" s="19" t="n">
        <v>616.64</v>
      </c>
      <c r="H104" s="20"/>
      <c r="I104" s="20"/>
      <c r="J104" s="20"/>
      <c r="K104" s="27"/>
      <c r="L104" s="27"/>
      <c r="M104" s="19" t="n">
        <v>1308.64</v>
      </c>
      <c r="N104" s="19"/>
      <c r="O104" s="21"/>
      <c r="P104" s="20"/>
      <c r="Q104" s="20"/>
      <c r="S104" s="22" t="n">
        <v>3</v>
      </c>
      <c r="T104" s="22" t="n">
        <v>2006.62</v>
      </c>
      <c r="U104" s="22" t="n">
        <v>968.62</v>
      </c>
      <c r="W104" s="9"/>
    </row>
    <row r="105" customFormat="false" ht="23.25" hidden="true" customHeight="true" outlineLevel="3" collapsed="false">
      <c r="A105" s="25" t="s">
        <v>122</v>
      </c>
      <c r="B105" s="18" t="n">
        <f aca="false">T105/S105</f>
        <v>351.015</v>
      </c>
      <c r="C105" s="18" t="n">
        <f aca="false">B105/2</f>
        <v>175.5075</v>
      </c>
      <c r="D105" s="27"/>
      <c r="E105" s="27"/>
      <c r="F105" s="27"/>
      <c r="G105" s="19"/>
      <c r="H105" s="20"/>
      <c r="I105" s="20"/>
      <c r="J105" s="20"/>
      <c r="K105" s="19" t="n">
        <v>1</v>
      </c>
      <c r="L105" s="19" t="n">
        <v>312.03</v>
      </c>
      <c r="M105" s="27"/>
      <c r="N105" s="19" t="n">
        <v>162.03</v>
      </c>
      <c r="O105" s="21"/>
      <c r="P105" s="20"/>
      <c r="Q105" s="20"/>
      <c r="S105" s="22" t="n">
        <v>2</v>
      </c>
      <c r="T105" s="22" t="n">
        <v>702.03</v>
      </c>
      <c r="U105" s="22" t="n">
        <v>402.03</v>
      </c>
      <c r="W105" s="9"/>
    </row>
    <row r="106" customFormat="false" ht="12" hidden="true" customHeight="true" outlineLevel="3" collapsed="false">
      <c r="A106" s="25" t="s">
        <v>123</v>
      </c>
      <c r="B106" s="18" t="n">
        <f aca="false">T106/S106</f>
        <v>290</v>
      </c>
      <c r="C106" s="18" t="n">
        <f aca="false">B106/2</f>
        <v>145</v>
      </c>
      <c r="D106" s="27"/>
      <c r="E106" s="27"/>
      <c r="F106" s="27"/>
      <c r="G106" s="19"/>
      <c r="H106" s="20"/>
      <c r="I106" s="20"/>
      <c r="J106" s="20"/>
      <c r="K106" s="19" t="n">
        <v>2</v>
      </c>
      <c r="L106" s="19" t="n">
        <v>580</v>
      </c>
      <c r="M106" s="27"/>
      <c r="N106" s="19" t="n">
        <v>280</v>
      </c>
      <c r="O106" s="21"/>
      <c r="P106" s="20"/>
      <c r="Q106" s="20"/>
      <c r="S106" s="22" t="n">
        <v>2</v>
      </c>
      <c r="T106" s="22" t="n">
        <v>580</v>
      </c>
      <c r="U106" s="22" t="n">
        <v>280</v>
      </c>
      <c r="W106" s="9"/>
    </row>
    <row r="107" customFormat="false" ht="12" hidden="true" customHeight="true" outlineLevel="3" collapsed="false">
      <c r="A107" s="25" t="s">
        <v>124</v>
      </c>
      <c r="B107" s="18" t="n">
        <f aca="false">T107/S107</f>
        <v>712.625</v>
      </c>
      <c r="C107" s="18" t="n">
        <f aca="false">B107/2</f>
        <v>356.3125</v>
      </c>
      <c r="D107" s="19" t="n">
        <v>2</v>
      </c>
      <c r="E107" s="19" t="n">
        <v>1425.25</v>
      </c>
      <c r="F107" s="19" t="n">
        <v>1425.25</v>
      </c>
      <c r="G107" s="19" t="n">
        <v>681.87</v>
      </c>
      <c r="H107" s="20"/>
      <c r="I107" s="20"/>
      <c r="J107" s="20"/>
      <c r="K107" s="27"/>
      <c r="L107" s="27"/>
      <c r="M107" s="19" t="n">
        <v>1425.25</v>
      </c>
      <c r="N107" s="19"/>
      <c r="O107" s="21"/>
      <c r="P107" s="20"/>
      <c r="Q107" s="20"/>
      <c r="S107" s="22" t="n">
        <v>2</v>
      </c>
      <c r="T107" s="22" t="n">
        <v>1425.25</v>
      </c>
      <c r="U107" s="22" t="n">
        <v>681.87</v>
      </c>
      <c r="W107" s="9"/>
    </row>
    <row r="108" customFormat="false" ht="12" hidden="true" customHeight="true" outlineLevel="3" collapsed="false">
      <c r="A108" s="25" t="s">
        <v>125</v>
      </c>
      <c r="B108" s="18" t="n">
        <f aca="false">T108/S108</f>
        <v>569.065</v>
      </c>
      <c r="C108" s="18" t="n">
        <f aca="false">B108/2</f>
        <v>284.5325</v>
      </c>
      <c r="D108" s="19" t="n">
        <v>2</v>
      </c>
      <c r="E108" s="19" t="n">
        <v>1138.13</v>
      </c>
      <c r="F108" s="19" t="n">
        <v>1138.13</v>
      </c>
      <c r="G108" s="19" t="n">
        <v>-91.87</v>
      </c>
      <c r="H108" s="20"/>
      <c r="I108" s="20"/>
      <c r="J108" s="20"/>
      <c r="K108" s="27"/>
      <c r="L108" s="27"/>
      <c r="M108" s="19" t="n">
        <v>1138.13</v>
      </c>
      <c r="N108" s="19"/>
      <c r="O108" s="21"/>
      <c r="P108" s="20"/>
      <c r="Q108" s="20"/>
      <c r="S108" s="22" t="n">
        <v>2</v>
      </c>
      <c r="T108" s="22" t="n">
        <v>1138.13</v>
      </c>
      <c r="U108" s="22" t="n">
        <v>-91.87</v>
      </c>
      <c r="W108" s="9"/>
    </row>
    <row r="109" customFormat="false" ht="12" hidden="true" customHeight="true" outlineLevel="3" collapsed="false">
      <c r="A109" s="25" t="s">
        <v>126</v>
      </c>
      <c r="B109" s="18" t="n">
        <f aca="false">T109/S109</f>
        <v>434</v>
      </c>
      <c r="C109" s="18" t="n">
        <f aca="false">B109/2</f>
        <v>217</v>
      </c>
      <c r="D109" s="19" t="n">
        <v>2</v>
      </c>
      <c r="E109" s="19" t="n">
        <v>868</v>
      </c>
      <c r="F109" s="19" t="n">
        <v>868</v>
      </c>
      <c r="G109" s="19" t="n">
        <v>421.5</v>
      </c>
      <c r="H109" s="20"/>
      <c r="I109" s="20"/>
      <c r="J109" s="20"/>
      <c r="K109" s="27"/>
      <c r="L109" s="27"/>
      <c r="M109" s="19" t="n">
        <v>868</v>
      </c>
      <c r="N109" s="19"/>
      <c r="O109" s="21"/>
      <c r="P109" s="20"/>
      <c r="Q109" s="20"/>
      <c r="S109" s="22" t="n">
        <v>2</v>
      </c>
      <c r="T109" s="22" t="n">
        <v>868</v>
      </c>
      <c r="U109" s="22" t="n">
        <v>421.5</v>
      </c>
      <c r="W109" s="9"/>
    </row>
    <row r="110" customFormat="false" ht="23.25" hidden="true" customHeight="true" outlineLevel="3" collapsed="false">
      <c r="A110" s="25" t="s">
        <v>127</v>
      </c>
      <c r="B110" s="18" t="n">
        <f aca="false">T110/S110</f>
        <v>511.2</v>
      </c>
      <c r="C110" s="18" t="n">
        <f aca="false">B110/2</f>
        <v>255.6</v>
      </c>
      <c r="D110" s="19" t="n">
        <v>1</v>
      </c>
      <c r="E110" s="19" t="n">
        <v>511.2</v>
      </c>
      <c r="F110" s="19" t="n">
        <v>511.2</v>
      </c>
      <c r="G110" s="19" t="n">
        <v>221.2</v>
      </c>
      <c r="H110" s="20"/>
      <c r="I110" s="20"/>
      <c r="J110" s="20"/>
      <c r="K110" s="27"/>
      <c r="L110" s="27"/>
      <c r="M110" s="19" t="n">
        <v>511.2</v>
      </c>
      <c r="N110" s="19"/>
      <c r="O110" s="21"/>
      <c r="P110" s="20"/>
      <c r="Q110" s="20"/>
      <c r="S110" s="22" t="n">
        <v>1</v>
      </c>
      <c r="T110" s="22" t="n">
        <v>511.2</v>
      </c>
      <c r="U110" s="22" t="n">
        <v>221.2</v>
      </c>
      <c r="W110" s="9"/>
    </row>
    <row r="111" customFormat="false" ht="12" hidden="true" customHeight="true" outlineLevel="3" collapsed="false">
      <c r="A111" s="25" t="s">
        <v>128</v>
      </c>
      <c r="B111" s="18" t="n">
        <f aca="false">T111/S111</f>
        <v>232</v>
      </c>
      <c r="C111" s="18" t="n">
        <f aca="false">B111/2</f>
        <v>116</v>
      </c>
      <c r="D111" s="19" t="n">
        <v>1</v>
      </c>
      <c r="E111" s="19" t="n">
        <v>232</v>
      </c>
      <c r="F111" s="19" t="n">
        <v>232</v>
      </c>
      <c r="G111" s="19" t="n">
        <v>82</v>
      </c>
      <c r="H111" s="20"/>
      <c r="I111" s="20"/>
      <c r="J111" s="20"/>
      <c r="K111" s="27"/>
      <c r="L111" s="27"/>
      <c r="M111" s="19" t="n">
        <v>232</v>
      </c>
      <c r="N111" s="19"/>
      <c r="O111" s="21"/>
      <c r="P111" s="20"/>
      <c r="Q111" s="20"/>
      <c r="S111" s="22" t="n">
        <v>1</v>
      </c>
      <c r="T111" s="22" t="n">
        <v>232</v>
      </c>
      <c r="U111" s="22" t="n">
        <v>82</v>
      </c>
      <c r="W111" s="9"/>
    </row>
    <row r="112" customFormat="false" ht="12" hidden="true" customHeight="true" outlineLevel="3" collapsed="false">
      <c r="A112" s="25" t="s">
        <v>129</v>
      </c>
      <c r="B112" s="18" t="n">
        <f aca="false">T112/S112</f>
        <v>519.3</v>
      </c>
      <c r="C112" s="18" t="n">
        <f aca="false">B112/2</f>
        <v>259.65</v>
      </c>
      <c r="D112" s="19" t="n">
        <v>1</v>
      </c>
      <c r="E112" s="19" t="n">
        <v>519.3</v>
      </c>
      <c r="F112" s="19" t="n">
        <v>519.3</v>
      </c>
      <c r="G112" s="19" t="n">
        <v>234.3</v>
      </c>
      <c r="H112" s="20"/>
      <c r="I112" s="20"/>
      <c r="J112" s="20"/>
      <c r="K112" s="27"/>
      <c r="L112" s="27"/>
      <c r="M112" s="19" t="n">
        <v>519.3</v>
      </c>
      <c r="N112" s="19"/>
      <c r="O112" s="21"/>
      <c r="P112" s="20"/>
      <c r="Q112" s="20"/>
      <c r="S112" s="22" t="n">
        <v>1</v>
      </c>
      <c r="T112" s="22" t="n">
        <v>519.3</v>
      </c>
      <c r="U112" s="22" t="n">
        <v>234.3</v>
      </c>
      <c r="W112" s="9"/>
    </row>
    <row r="113" customFormat="false" ht="12" hidden="true" customHeight="true" outlineLevel="3" collapsed="false">
      <c r="A113" s="25" t="s">
        <v>130</v>
      </c>
      <c r="B113" s="18" t="n">
        <f aca="false">T113/S113</f>
        <v>621.02</v>
      </c>
      <c r="C113" s="18" t="n">
        <f aca="false">B113/2</f>
        <v>310.51</v>
      </c>
      <c r="D113" s="27"/>
      <c r="E113" s="27"/>
      <c r="F113" s="27"/>
      <c r="G113" s="19"/>
      <c r="H113" s="20"/>
      <c r="I113" s="20"/>
      <c r="J113" s="20"/>
      <c r="K113" s="19" t="n">
        <v>1</v>
      </c>
      <c r="L113" s="19" t="n">
        <v>621.02</v>
      </c>
      <c r="M113" s="27"/>
      <c r="N113" s="19" t="n">
        <v>306.02</v>
      </c>
      <c r="O113" s="21"/>
      <c r="P113" s="20"/>
      <c r="Q113" s="20"/>
      <c r="S113" s="22" t="n">
        <v>1</v>
      </c>
      <c r="T113" s="22" t="n">
        <v>621.02</v>
      </c>
      <c r="U113" s="22" t="n">
        <v>306.02</v>
      </c>
      <c r="W113" s="9"/>
    </row>
    <row r="114" customFormat="false" ht="12" hidden="true" customHeight="true" outlineLevel="2" collapsed="true">
      <c r="A114" s="24" t="s">
        <v>131</v>
      </c>
      <c r="B114" s="18" t="n">
        <f aca="false">T114/S114</f>
        <v>300.924903225807</v>
      </c>
      <c r="C114" s="18" t="n">
        <f aca="false">B114/2</f>
        <v>150.462451612903</v>
      </c>
      <c r="D114" s="19" t="n">
        <v>54</v>
      </c>
      <c r="E114" s="19" t="n">
        <v>15630.51</v>
      </c>
      <c r="F114" s="19" t="n">
        <v>15630.51</v>
      </c>
      <c r="G114" s="19" t="n">
        <v>8041.56</v>
      </c>
      <c r="H114" s="20"/>
      <c r="I114" s="20"/>
      <c r="J114" s="20"/>
      <c r="K114" s="19" t="n">
        <v>68</v>
      </c>
      <c r="L114" s="19" t="n">
        <v>20639.2</v>
      </c>
      <c r="M114" s="19" t="n">
        <v>15630.51</v>
      </c>
      <c r="N114" s="19" t="n">
        <v>11136.59</v>
      </c>
      <c r="O114" s="21"/>
      <c r="P114" s="20"/>
      <c r="Q114" s="20"/>
      <c r="S114" s="22" t="n">
        <v>155</v>
      </c>
      <c r="T114" s="22" t="n">
        <v>46643.36</v>
      </c>
      <c r="U114" s="22" t="n">
        <v>25062.35</v>
      </c>
      <c r="W114" s="9"/>
    </row>
    <row r="115" customFormat="false" ht="12" hidden="true" customHeight="true" outlineLevel="3" collapsed="false">
      <c r="A115" s="25" t="s">
        <v>132</v>
      </c>
      <c r="B115" s="18" t="n">
        <f aca="false">T115/S115</f>
        <v>267.974756097561</v>
      </c>
      <c r="C115" s="18" t="n">
        <f aca="false">B115/2</f>
        <v>133.987378048781</v>
      </c>
      <c r="D115" s="19" t="n">
        <v>37</v>
      </c>
      <c r="E115" s="19" t="n">
        <v>9784.64</v>
      </c>
      <c r="F115" s="19" t="n">
        <v>9784.64</v>
      </c>
      <c r="G115" s="19" t="n">
        <v>4981.71</v>
      </c>
      <c r="H115" s="20"/>
      <c r="I115" s="20"/>
      <c r="J115" s="20"/>
      <c r="K115" s="19" t="n">
        <v>29</v>
      </c>
      <c r="L115" s="19" t="n">
        <v>7672.58</v>
      </c>
      <c r="M115" s="19" t="n">
        <v>9784.64</v>
      </c>
      <c r="N115" s="19" t="n">
        <v>4213.2</v>
      </c>
      <c r="O115" s="21"/>
      <c r="P115" s="20"/>
      <c r="Q115" s="20"/>
      <c r="S115" s="22" t="n">
        <v>82</v>
      </c>
      <c r="T115" s="22" t="n">
        <v>21973.93</v>
      </c>
      <c r="U115" s="22" t="n">
        <v>11811.39</v>
      </c>
      <c r="W115" s="9"/>
    </row>
    <row r="116" customFormat="false" ht="23.25" hidden="true" customHeight="true" outlineLevel="4" collapsed="false">
      <c r="A116" s="26" t="s">
        <v>133</v>
      </c>
      <c r="B116" s="18" t="n">
        <f aca="false">T116/S116</f>
        <v>274.268918918919</v>
      </c>
      <c r="C116" s="18" t="n">
        <f aca="false">B116/2</f>
        <v>137.134459459459</v>
      </c>
      <c r="D116" s="19" t="n">
        <v>15</v>
      </c>
      <c r="E116" s="19" t="n">
        <v>3993.65</v>
      </c>
      <c r="F116" s="19" t="n">
        <v>3993.65</v>
      </c>
      <c r="G116" s="19" t="n">
        <v>1950.47</v>
      </c>
      <c r="H116" s="20"/>
      <c r="I116" s="20"/>
      <c r="J116" s="20"/>
      <c r="K116" s="19" t="n">
        <v>11</v>
      </c>
      <c r="L116" s="19" t="n">
        <v>3002.24</v>
      </c>
      <c r="M116" s="19" t="n">
        <v>3993.65</v>
      </c>
      <c r="N116" s="19" t="n">
        <v>1674.77</v>
      </c>
      <c r="O116" s="21"/>
      <c r="P116" s="20"/>
      <c r="Q116" s="20"/>
      <c r="S116" s="22" t="n">
        <v>37</v>
      </c>
      <c r="T116" s="22" t="n">
        <v>10147.95</v>
      </c>
      <c r="U116" s="22" t="n">
        <v>5483.85</v>
      </c>
      <c r="W116" s="9"/>
    </row>
    <row r="117" customFormat="false" ht="23.25" hidden="true" customHeight="true" outlineLevel="4" collapsed="false">
      <c r="A117" s="26" t="s">
        <v>134</v>
      </c>
      <c r="B117" s="18" t="n">
        <f aca="false">T117/S117</f>
        <v>266.19</v>
      </c>
      <c r="C117" s="18" t="n">
        <f aca="false">B117/2</f>
        <v>133.095</v>
      </c>
      <c r="D117" s="19" t="n">
        <v>14</v>
      </c>
      <c r="E117" s="19" t="n">
        <v>3787.89</v>
      </c>
      <c r="F117" s="19" t="n">
        <v>3787.89</v>
      </c>
      <c r="G117" s="19" t="n">
        <v>2050.2</v>
      </c>
      <c r="H117" s="20"/>
      <c r="I117" s="20"/>
      <c r="J117" s="20"/>
      <c r="K117" s="19" t="n">
        <v>18</v>
      </c>
      <c r="L117" s="19" t="n">
        <v>4670.34</v>
      </c>
      <c r="M117" s="19" t="n">
        <v>3787.89</v>
      </c>
      <c r="N117" s="19" t="n">
        <v>2538.43</v>
      </c>
      <c r="O117" s="21"/>
      <c r="P117" s="20"/>
      <c r="Q117" s="20"/>
      <c r="S117" s="22" t="n">
        <v>35</v>
      </c>
      <c r="T117" s="22" t="n">
        <v>9316.65</v>
      </c>
      <c r="U117" s="22" t="n">
        <v>5091.43</v>
      </c>
      <c r="W117" s="9"/>
    </row>
    <row r="118" customFormat="false" ht="23.25" hidden="true" customHeight="true" outlineLevel="4" collapsed="false">
      <c r="A118" s="26" t="s">
        <v>135</v>
      </c>
      <c r="B118" s="18" t="n">
        <f aca="false">T118/S118</f>
        <v>249.596666666667</v>
      </c>
      <c r="C118" s="18" t="n">
        <f aca="false">B118/2</f>
        <v>124.798333333333</v>
      </c>
      <c r="D118" s="19" t="n">
        <v>7</v>
      </c>
      <c r="E118" s="19" t="n">
        <v>1740.14</v>
      </c>
      <c r="F118" s="19" t="n">
        <v>1740.14</v>
      </c>
      <c r="G118" s="19" t="n">
        <v>861.08</v>
      </c>
      <c r="H118" s="20"/>
      <c r="I118" s="20"/>
      <c r="J118" s="20"/>
      <c r="K118" s="27"/>
      <c r="L118" s="27"/>
      <c r="M118" s="19" t="n">
        <v>1740.14</v>
      </c>
      <c r="N118" s="19"/>
      <c r="O118" s="21"/>
      <c r="P118" s="20"/>
      <c r="Q118" s="20"/>
      <c r="S118" s="22" t="n">
        <v>9</v>
      </c>
      <c r="T118" s="22" t="n">
        <v>2246.37</v>
      </c>
      <c r="U118" s="22" t="n">
        <v>1116.15</v>
      </c>
      <c r="W118" s="9"/>
    </row>
    <row r="119" customFormat="false" ht="23.25" hidden="true" customHeight="true" outlineLevel="4" collapsed="false">
      <c r="A119" s="26" t="s">
        <v>136</v>
      </c>
      <c r="B119" s="18" t="n">
        <f aca="false">T119/S119</f>
        <v>262.96</v>
      </c>
      <c r="C119" s="18" t="n">
        <f aca="false">B119/2</f>
        <v>131.48</v>
      </c>
      <c r="D119" s="19" t="n">
        <v>1</v>
      </c>
      <c r="E119" s="19" t="n">
        <v>262.96</v>
      </c>
      <c r="F119" s="19" t="n">
        <v>262.96</v>
      </c>
      <c r="G119" s="19" t="n">
        <v>119.96</v>
      </c>
      <c r="H119" s="20"/>
      <c r="I119" s="20"/>
      <c r="J119" s="20"/>
      <c r="K119" s="27"/>
      <c r="L119" s="27"/>
      <c r="M119" s="19" t="n">
        <v>262.96</v>
      </c>
      <c r="N119" s="19"/>
      <c r="O119" s="21"/>
      <c r="P119" s="20"/>
      <c r="Q119" s="20"/>
      <c r="S119" s="22" t="n">
        <v>1</v>
      </c>
      <c r="T119" s="22" t="n">
        <v>262.96</v>
      </c>
      <c r="U119" s="22" t="n">
        <v>119.96</v>
      </c>
      <c r="W119" s="9"/>
    </row>
    <row r="120" customFormat="false" ht="12" hidden="true" customHeight="true" outlineLevel="3" collapsed="false">
      <c r="A120" s="25" t="s">
        <v>137</v>
      </c>
      <c r="B120" s="18" t="n">
        <f aca="false">T120/S120</f>
        <v>337.937397260274</v>
      </c>
      <c r="C120" s="18" t="n">
        <f aca="false">B120/2</f>
        <v>168.968698630137</v>
      </c>
      <c r="D120" s="19" t="n">
        <v>17</v>
      </c>
      <c r="E120" s="19" t="n">
        <v>5845.87</v>
      </c>
      <c r="F120" s="19" t="n">
        <v>5845.87</v>
      </c>
      <c r="G120" s="19" t="n">
        <v>3059.85</v>
      </c>
      <c r="H120" s="20"/>
      <c r="I120" s="20"/>
      <c r="J120" s="20"/>
      <c r="K120" s="19" t="n">
        <v>39</v>
      </c>
      <c r="L120" s="19" t="n">
        <v>12966.62</v>
      </c>
      <c r="M120" s="19" t="n">
        <v>5845.87</v>
      </c>
      <c r="N120" s="19" t="n">
        <v>6923.39</v>
      </c>
      <c r="O120" s="21"/>
      <c r="P120" s="20"/>
      <c r="Q120" s="20"/>
      <c r="S120" s="22" t="n">
        <v>73</v>
      </c>
      <c r="T120" s="22" t="n">
        <v>24669.43</v>
      </c>
      <c r="U120" s="22" t="n">
        <v>13250.96</v>
      </c>
      <c r="W120" s="9"/>
    </row>
    <row r="121" customFormat="false" ht="23.25" hidden="true" customHeight="true" outlineLevel="4" collapsed="false">
      <c r="A121" s="26" t="s">
        <v>138</v>
      </c>
      <c r="B121" s="18" t="n">
        <f aca="false">T121/S121</f>
        <v>278.032692307692</v>
      </c>
      <c r="C121" s="18" t="n">
        <f aca="false">B121/2</f>
        <v>139.016346153846</v>
      </c>
      <c r="D121" s="19" t="n">
        <v>6</v>
      </c>
      <c r="E121" s="19" t="n">
        <v>1692.82</v>
      </c>
      <c r="F121" s="19" t="n">
        <v>1692.82</v>
      </c>
      <c r="G121" s="19" t="n">
        <v>928.42</v>
      </c>
      <c r="H121" s="20"/>
      <c r="I121" s="20"/>
      <c r="J121" s="20"/>
      <c r="K121" s="19" t="n">
        <v>16</v>
      </c>
      <c r="L121" s="19" t="n">
        <v>4405.64</v>
      </c>
      <c r="M121" s="19" t="n">
        <v>1692.82</v>
      </c>
      <c r="N121" s="19" t="n">
        <v>2440.04</v>
      </c>
      <c r="O121" s="21"/>
      <c r="P121" s="20"/>
      <c r="Q121" s="20"/>
      <c r="S121" s="22" t="n">
        <v>26</v>
      </c>
      <c r="T121" s="22" t="n">
        <v>7228.85</v>
      </c>
      <c r="U121" s="22" t="n">
        <v>4007.45</v>
      </c>
      <c r="W121" s="9"/>
    </row>
    <row r="122" customFormat="false" ht="12" hidden="true" customHeight="true" outlineLevel="4" collapsed="false">
      <c r="A122" s="26" t="s">
        <v>139</v>
      </c>
      <c r="B122" s="18" t="n">
        <f aca="false">T122/S122</f>
        <v>352.038636363636</v>
      </c>
      <c r="C122" s="18" t="n">
        <f aca="false">B122/2</f>
        <v>176.019318181818</v>
      </c>
      <c r="D122" s="19" t="n">
        <v>3</v>
      </c>
      <c r="E122" s="19" t="n">
        <v>1066.54</v>
      </c>
      <c r="F122" s="19" t="n">
        <v>1066.54</v>
      </c>
      <c r="G122" s="19" t="n">
        <v>566.95</v>
      </c>
      <c r="H122" s="20"/>
      <c r="I122" s="20"/>
      <c r="J122" s="20"/>
      <c r="K122" s="19" t="n">
        <v>11</v>
      </c>
      <c r="L122" s="19" t="n">
        <v>3836.68</v>
      </c>
      <c r="M122" s="19" t="n">
        <v>1066.54</v>
      </c>
      <c r="N122" s="19" t="n">
        <v>2011.47</v>
      </c>
      <c r="O122" s="21"/>
      <c r="P122" s="20"/>
      <c r="Q122" s="20"/>
      <c r="S122" s="22" t="n">
        <v>22</v>
      </c>
      <c r="T122" s="22" t="n">
        <v>7744.85</v>
      </c>
      <c r="U122" s="22" t="n">
        <v>4127.52</v>
      </c>
      <c r="W122" s="9"/>
    </row>
    <row r="123" customFormat="false" ht="12" hidden="true" customHeight="true" outlineLevel="4" collapsed="false">
      <c r="A123" s="26" t="s">
        <v>140</v>
      </c>
      <c r="B123" s="18" t="n">
        <f aca="false">T123/S123</f>
        <v>398.6255</v>
      </c>
      <c r="C123" s="18" t="n">
        <f aca="false">B123/2</f>
        <v>199.31275</v>
      </c>
      <c r="D123" s="19" t="n">
        <v>6</v>
      </c>
      <c r="E123" s="19" t="n">
        <v>2403.51</v>
      </c>
      <c r="F123" s="19" t="n">
        <v>2403.51</v>
      </c>
      <c r="G123" s="19" t="n">
        <v>1130.93</v>
      </c>
      <c r="H123" s="20"/>
      <c r="I123" s="20"/>
      <c r="J123" s="20"/>
      <c r="K123" s="19" t="n">
        <v>10</v>
      </c>
      <c r="L123" s="19" t="n">
        <v>3996.89</v>
      </c>
      <c r="M123" s="19" t="n">
        <v>2403.51</v>
      </c>
      <c r="N123" s="19" t="n">
        <v>2069.86</v>
      </c>
      <c r="O123" s="21"/>
      <c r="P123" s="20"/>
      <c r="Q123" s="20"/>
      <c r="S123" s="22" t="n">
        <v>20</v>
      </c>
      <c r="T123" s="22" t="n">
        <v>7972.51</v>
      </c>
      <c r="U123" s="22" t="n">
        <v>4106.55</v>
      </c>
      <c r="W123" s="9"/>
    </row>
    <row r="124" customFormat="false" ht="12" hidden="true" customHeight="true" outlineLevel="4" collapsed="false">
      <c r="A124" s="26" t="s">
        <v>141</v>
      </c>
      <c r="B124" s="18" t="n">
        <f aca="false">T124/S124</f>
        <v>303.61</v>
      </c>
      <c r="C124" s="18" t="n">
        <f aca="false">B124/2</f>
        <v>151.805</v>
      </c>
      <c r="D124" s="27"/>
      <c r="E124" s="27"/>
      <c r="F124" s="27"/>
      <c r="G124" s="19"/>
      <c r="H124" s="20"/>
      <c r="I124" s="20"/>
      <c r="J124" s="20"/>
      <c r="K124" s="19" t="n">
        <v>1</v>
      </c>
      <c r="L124" s="19" t="n">
        <v>294.41</v>
      </c>
      <c r="M124" s="27"/>
      <c r="N124" s="19" t="n">
        <v>155.48</v>
      </c>
      <c r="O124" s="21"/>
      <c r="P124" s="20"/>
      <c r="Q124" s="20"/>
      <c r="S124" s="22" t="n">
        <v>2</v>
      </c>
      <c r="T124" s="22" t="n">
        <v>607.22</v>
      </c>
      <c r="U124" s="22" t="n">
        <v>329.35</v>
      </c>
      <c r="W124" s="9"/>
    </row>
    <row r="125" customFormat="false" ht="12" hidden="true" customHeight="true" outlineLevel="4" collapsed="false">
      <c r="A125" s="26" t="s">
        <v>142</v>
      </c>
      <c r="B125" s="18" t="n">
        <f aca="false">T125/S125</f>
        <v>433</v>
      </c>
      <c r="C125" s="18" t="n">
        <f aca="false">B125/2</f>
        <v>216.5</v>
      </c>
      <c r="D125" s="19" t="n">
        <v>1</v>
      </c>
      <c r="E125" s="19" t="n">
        <v>433</v>
      </c>
      <c r="F125" s="19" t="n">
        <v>433</v>
      </c>
      <c r="G125" s="19" t="n">
        <v>297.3</v>
      </c>
      <c r="H125" s="20"/>
      <c r="I125" s="20"/>
      <c r="J125" s="20"/>
      <c r="K125" s="19" t="n">
        <v>1</v>
      </c>
      <c r="L125" s="19" t="n">
        <v>433</v>
      </c>
      <c r="M125" s="19" t="n">
        <v>433</v>
      </c>
      <c r="N125" s="19" t="n">
        <v>246.54</v>
      </c>
      <c r="O125" s="21"/>
      <c r="P125" s="20"/>
      <c r="Q125" s="20"/>
      <c r="S125" s="22" t="n">
        <v>2</v>
      </c>
      <c r="T125" s="22" t="n">
        <v>866</v>
      </c>
      <c r="U125" s="22" t="n">
        <v>543.84</v>
      </c>
      <c r="W125" s="9"/>
    </row>
    <row r="126" customFormat="false" ht="23.25" hidden="true" customHeight="true" outlineLevel="4" collapsed="false">
      <c r="A126" s="26" t="s">
        <v>143</v>
      </c>
      <c r="B126" s="18" t="n">
        <f aca="false">T126/S126</f>
        <v>250</v>
      </c>
      <c r="C126" s="18" t="n">
        <f aca="false">B126/2</f>
        <v>125</v>
      </c>
      <c r="D126" s="19" t="n">
        <v>1</v>
      </c>
      <c r="E126" s="19" t="n">
        <v>250</v>
      </c>
      <c r="F126" s="19" t="n">
        <v>250</v>
      </c>
      <c r="G126" s="19" t="n">
        <v>136.25</v>
      </c>
      <c r="H126" s="20"/>
      <c r="I126" s="20"/>
      <c r="J126" s="20"/>
      <c r="K126" s="27"/>
      <c r="L126" s="27"/>
      <c r="M126" s="19" t="n">
        <v>250</v>
      </c>
      <c r="N126" s="19"/>
      <c r="O126" s="21"/>
      <c r="P126" s="20"/>
      <c r="Q126" s="20"/>
      <c r="S126" s="22" t="n">
        <v>1</v>
      </c>
      <c r="T126" s="22" t="n">
        <v>250</v>
      </c>
      <c r="U126" s="22" t="n">
        <v>136.25</v>
      </c>
      <c r="W126" s="9"/>
    </row>
    <row r="127" customFormat="false" ht="12" hidden="true" customHeight="true" outlineLevel="2" collapsed="true">
      <c r="A127" s="24" t="s">
        <v>144</v>
      </c>
      <c r="B127" s="18" t="n">
        <f aca="false">T127/S127</f>
        <v>509.065</v>
      </c>
      <c r="C127" s="18" t="n">
        <f aca="false">B127/2</f>
        <v>254.5325</v>
      </c>
      <c r="D127" s="19" t="n">
        <v>8</v>
      </c>
      <c r="E127" s="19" t="n">
        <v>4233.43</v>
      </c>
      <c r="F127" s="19" t="n">
        <v>4233.43</v>
      </c>
      <c r="G127" s="19" t="n">
        <v>698.43</v>
      </c>
      <c r="H127" s="20"/>
      <c r="I127" s="20"/>
      <c r="J127" s="20"/>
      <c r="K127" s="19" t="n">
        <v>4</v>
      </c>
      <c r="L127" s="19" t="n">
        <v>2396.69</v>
      </c>
      <c r="M127" s="19" t="n">
        <v>4233.43</v>
      </c>
      <c r="N127" s="19" t="n">
        <v>1200.89</v>
      </c>
      <c r="O127" s="21"/>
      <c r="P127" s="20"/>
      <c r="Q127" s="20"/>
      <c r="S127" s="22" t="n">
        <v>16</v>
      </c>
      <c r="T127" s="22" t="n">
        <v>8145.04</v>
      </c>
      <c r="U127" s="22" t="n">
        <v>2713.54</v>
      </c>
      <c r="W127" s="9"/>
    </row>
    <row r="128" customFormat="false" ht="23.25" hidden="true" customHeight="true" outlineLevel="3" collapsed="false">
      <c r="A128" s="25" t="s">
        <v>145</v>
      </c>
      <c r="B128" s="18" t="n">
        <f aca="false">T128/S128</f>
        <v>386.128333333333</v>
      </c>
      <c r="C128" s="18" t="n">
        <f aca="false">B128/2</f>
        <v>193.064166666667</v>
      </c>
      <c r="D128" s="27"/>
      <c r="E128" s="27"/>
      <c r="F128" s="27"/>
      <c r="G128" s="19"/>
      <c r="H128" s="20"/>
      <c r="I128" s="20"/>
      <c r="J128" s="20"/>
      <c r="K128" s="19" t="n">
        <v>2</v>
      </c>
      <c r="L128" s="19" t="n">
        <v>801.85</v>
      </c>
      <c r="M128" s="27"/>
      <c r="N128" s="19" t="n">
        <v>456.05</v>
      </c>
      <c r="O128" s="21"/>
      <c r="P128" s="20"/>
      <c r="Q128" s="20"/>
      <c r="S128" s="22" t="n">
        <v>6</v>
      </c>
      <c r="T128" s="22" t="n">
        <v>2316.77</v>
      </c>
      <c r="U128" s="22" t="n">
        <v>1270.27</v>
      </c>
      <c r="W128" s="9"/>
    </row>
    <row r="129" customFormat="false" ht="12" hidden="true" customHeight="true" outlineLevel="3" collapsed="false">
      <c r="A129" s="25" t="s">
        <v>146</v>
      </c>
      <c r="B129" s="18" t="n">
        <f aca="false">T129/S129</f>
        <v>531.62</v>
      </c>
      <c r="C129" s="18" t="n">
        <f aca="false">B129/2</f>
        <v>265.81</v>
      </c>
      <c r="D129" s="19" t="n">
        <v>3</v>
      </c>
      <c r="E129" s="19" t="n">
        <v>1594.86</v>
      </c>
      <c r="F129" s="19" t="n">
        <v>1594.86</v>
      </c>
      <c r="G129" s="19" t="n">
        <v>-70.14</v>
      </c>
      <c r="H129" s="20"/>
      <c r="I129" s="20"/>
      <c r="J129" s="20"/>
      <c r="K129" s="27"/>
      <c r="L129" s="27"/>
      <c r="M129" s="19" t="n">
        <v>1594.86</v>
      </c>
      <c r="N129" s="19"/>
      <c r="O129" s="21"/>
      <c r="P129" s="20"/>
      <c r="Q129" s="20"/>
      <c r="S129" s="22" t="n">
        <v>3</v>
      </c>
      <c r="T129" s="22" t="n">
        <v>1594.86</v>
      </c>
      <c r="U129" s="22" t="n">
        <v>-70.14</v>
      </c>
      <c r="W129" s="9"/>
    </row>
    <row r="130" customFormat="false" ht="12" hidden="true" customHeight="true" outlineLevel="3" collapsed="false">
      <c r="A130" s="25" t="s">
        <v>147</v>
      </c>
      <c r="B130" s="18" t="n">
        <f aca="false">T130/S130</f>
        <v>548.125</v>
      </c>
      <c r="C130" s="18" t="n">
        <f aca="false">B130/2</f>
        <v>274.0625</v>
      </c>
      <c r="D130" s="19" t="n">
        <v>1</v>
      </c>
      <c r="E130" s="19" t="n">
        <v>391.53</v>
      </c>
      <c r="F130" s="19" t="n">
        <v>391.53</v>
      </c>
      <c r="G130" s="19" t="n">
        <v>-28.47</v>
      </c>
      <c r="H130" s="20"/>
      <c r="I130" s="20"/>
      <c r="J130" s="20"/>
      <c r="K130" s="19" t="n">
        <v>1</v>
      </c>
      <c r="L130" s="19" t="n">
        <v>704.72</v>
      </c>
      <c r="M130" s="19" t="n">
        <v>391.53</v>
      </c>
      <c r="N130" s="19" t="n">
        <v>284.72</v>
      </c>
      <c r="O130" s="21"/>
      <c r="P130" s="20"/>
      <c r="Q130" s="20"/>
      <c r="S130" s="22" t="n">
        <v>2</v>
      </c>
      <c r="T130" s="22" t="n">
        <v>1096.25</v>
      </c>
      <c r="U130" s="22" t="n">
        <v>256.25</v>
      </c>
      <c r="W130" s="9"/>
    </row>
    <row r="131" customFormat="false" ht="12" hidden="true" customHeight="true" outlineLevel="3" collapsed="false">
      <c r="A131" s="25" t="s">
        <v>148</v>
      </c>
      <c r="B131" s="18" t="n">
        <f aca="false">T131/S131</f>
        <v>692.33</v>
      </c>
      <c r="C131" s="18" t="n">
        <f aca="false">B131/2</f>
        <v>346.165</v>
      </c>
      <c r="D131" s="19" t="n">
        <v>1</v>
      </c>
      <c r="E131" s="19" t="n">
        <v>494.54</v>
      </c>
      <c r="F131" s="19" t="n">
        <v>494.54</v>
      </c>
      <c r="G131" s="19" t="n">
        <v>64.54</v>
      </c>
      <c r="H131" s="20"/>
      <c r="I131" s="20"/>
      <c r="J131" s="20"/>
      <c r="K131" s="19" t="n">
        <v>1</v>
      </c>
      <c r="L131" s="19" t="n">
        <v>890.12</v>
      </c>
      <c r="M131" s="19" t="n">
        <v>494.54</v>
      </c>
      <c r="N131" s="19" t="n">
        <v>460.12</v>
      </c>
      <c r="O131" s="21"/>
      <c r="P131" s="20"/>
      <c r="Q131" s="20"/>
      <c r="S131" s="22" t="n">
        <v>2</v>
      </c>
      <c r="T131" s="22" t="n">
        <v>1384.66</v>
      </c>
      <c r="U131" s="22" t="n">
        <v>524.66</v>
      </c>
      <c r="W131" s="9"/>
    </row>
    <row r="132" customFormat="false" ht="12" hidden="true" customHeight="true" outlineLevel="3" collapsed="false">
      <c r="A132" s="25" t="s">
        <v>149</v>
      </c>
      <c r="B132" s="18" t="n">
        <f aca="false">T132/S132</f>
        <v>629</v>
      </c>
      <c r="C132" s="18" t="n">
        <f aca="false">B132/2</f>
        <v>314.5</v>
      </c>
      <c r="D132" s="19" t="n">
        <v>2</v>
      </c>
      <c r="E132" s="19" t="n">
        <v>1258</v>
      </c>
      <c r="F132" s="19" t="n">
        <v>1258</v>
      </c>
      <c r="G132" s="19" t="n">
        <v>668</v>
      </c>
      <c r="H132" s="20"/>
      <c r="I132" s="20"/>
      <c r="J132" s="20"/>
      <c r="K132" s="27"/>
      <c r="L132" s="27"/>
      <c r="M132" s="19" t="n">
        <v>1258</v>
      </c>
      <c r="N132" s="19"/>
      <c r="O132" s="21"/>
      <c r="P132" s="20"/>
      <c r="Q132" s="20"/>
      <c r="S132" s="22" t="n">
        <v>2</v>
      </c>
      <c r="T132" s="22" t="n">
        <v>1258</v>
      </c>
      <c r="U132" s="22" t="n">
        <v>668</v>
      </c>
      <c r="W132" s="9"/>
    </row>
    <row r="133" customFormat="false" ht="12" hidden="true" customHeight="true" outlineLevel="3" collapsed="false">
      <c r="A133" s="25" t="s">
        <v>150</v>
      </c>
      <c r="B133" s="18" t="n">
        <f aca="false">T133/S133</f>
        <v>494.5</v>
      </c>
      <c r="C133" s="18" t="n">
        <f aca="false">B133/2</f>
        <v>247.25</v>
      </c>
      <c r="D133" s="19" t="n">
        <v>1</v>
      </c>
      <c r="E133" s="19" t="n">
        <v>494.5</v>
      </c>
      <c r="F133" s="19" t="n">
        <v>494.5</v>
      </c>
      <c r="G133" s="19" t="n">
        <v>64.5</v>
      </c>
      <c r="H133" s="20"/>
      <c r="I133" s="20"/>
      <c r="J133" s="20"/>
      <c r="K133" s="27"/>
      <c r="L133" s="27"/>
      <c r="M133" s="19" t="n">
        <v>494.5</v>
      </c>
      <c r="N133" s="19"/>
      <c r="O133" s="21"/>
      <c r="P133" s="20"/>
      <c r="Q133" s="20"/>
      <c r="S133" s="22" t="n">
        <v>1</v>
      </c>
      <c r="T133" s="22" t="n">
        <v>494.5</v>
      </c>
      <c r="U133" s="22" t="n">
        <v>64.5</v>
      </c>
      <c r="W133" s="9"/>
    </row>
    <row r="134" customFormat="false" ht="12" hidden="true" customHeight="true" outlineLevel="1" collapsed="true">
      <c r="A134" s="23" t="s">
        <v>151</v>
      </c>
      <c r="B134" s="18" t="n">
        <f aca="false">T134/S134</f>
        <v>206.315159574468</v>
      </c>
      <c r="C134" s="18" t="n">
        <f aca="false">B134/2</f>
        <v>103.157579787234</v>
      </c>
      <c r="D134" s="19" t="n">
        <v>394</v>
      </c>
      <c r="E134" s="19" t="n">
        <v>73692.34</v>
      </c>
      <c r="F134" s="19" t="n">
        <v>73692.34</v>
      </c>
      <c r="G134" s="19" t="n">
        <v>38675.93</v>
      </c>
      <c r="H134" s="20"/>
      <c r="I134" s="20"/>
      <c r="J134" s="20"/>
      <c r="K134" s="19" t="n">
        <v>348</v>
      </c>
      <c r="L134" s="19" t="n">
        <v>69531.09</v>
      </c>
      <c r="M134" s="19" t="n">
        <v>73692.34</v>
      </c>
      <c r="N134" s="19" t="n">
        <v>37141.34</v>
      </c>
      <c r="O134" s="21"/>
      <c r="P134" s="20"/>
      <c r="Q134" s="20"/>
      <c r="S134" s="22" t="n">
        <v>940</v>
      </c>
      <c r="T134" s="22" t="n">
        <v>193936.25</v>
      </c>
      <c r="U134" s="22" t="n">
        <v>102763</v>
      </c>
      <c r="W134" s="9"/>
    </row>
    <row r="135" customFormat="false" ht="12" hidden="true" customHeight="true" outlineLevel="2" collapsed="false">
      <c r="A135" s="24" t="s">
        <v>152</v>
      </c>
      <c r="B135" s="18" t="n">
        <f aca="false">T135/S135</f>
        <v>178.572164948454</v>
      </c>
      <c r="C135" s="18" t="n">
        <f aca="false">B135/2</f>
        <v>89.2860824742268</v>
      </c>
      <c r="D135" s="19" t="n">
        <v>325</v>
      </c>
      <c r="E135" s="19" t="n">
        <v>55055.85</v>
      </c>
      <c r="F135" s="19" t="n">
        <v>55055.85</v>
      </c>
      <c r="G135" s="19" t="n">
        <v>29275.49</v>
      </c>
      <c r="H135" s="20"/>
      <c r="I135" s="20"/>
      <c r="J135" s="20"/>
      <c r="K135" s="19" t="n">
        <v>279</v>
      </c>
      <c r="L135" s="19" t="n">
        <v>42770.23</v>
      </c>
      <c r="M135" s="19" t="n">
        <v>55055.85</v>
      </c>
      <c r="N135" s="19" t="n">
        <v>22660.59</v>
      </c>
      <c r="O135" s="21"/>
      <c r="P135" s="20"/>
      <c r="Q135" s="20"/>
      <c r="S135" s="22" t="n">
        <v>776</v>
      </c>
      <c r="T135" s="22" t="n">
        <v>138572</v>
      </c>
      <c r="U135" s="22" t="n">
        <v>73784.62</v>
      </c>
      <c r="W135" s="9"/>
    </row>
    <row r="136" customFormat="false" ht="12" hidden="true" customHeight="true" outlineLevel="3" collapsed="false">
      <c r="A136" s="25" t="s">
        <v>153</v>
      </c>
      <c r="B136" s="18" t="n">
        <f aca="false">T136/S136</f>
        <v>173.445127118644</v>
      </c>
      <c r="C136" s="18" t="n">
        <f aca="false">B136/2</f>
        <v>86.722563559322</v>
      </c>
      <c r="D136" s="19" t="n">
        <v>295</v>
      </c>
      <c r="E136" s="19" t="n">
        <v>48293.59</v>
      </c>
      <c r="F136" s="19" t="n">
        <v>48293.59</v>
      </c>
      <c r="G136" s="19" t="n">
        <v>25540.22</v>
      </c>
      <c r="H136" s="20"/>
      <c r="I136" s="20"/>
      <c r="J136" s="20"/>
      <c r="K136" s="19" t="n">
        <v>254</v>
      </c>
      <c r="L136" s="19" t="n">
        <v>37069.44</v>
      </c>
      <c r="M136" s="19" t="n">
        <v>48293.59</v>
      </c>
      <c r="N136" s="19" t="n">
        <v>19427.37</v>
      </c>
      <c r="O136" s="21"/>
      <c r="P136" s="20"/>
      <c r="Q136" s="20"/>
      <c r="S136" s="22" t="n">
        <v>708</v>
      </c>
      <c r="T136" s="22" t="n">
        <v>122799.15</v>
      </c>
      <c r="U136" s="22" t="n">
        <v>64818.16</v>
      </c>
      <c r="W136" s="9"/>
    </row>
    <row r="137" customFormat="false" ht="12" hidden="true" customHeight="true" outlineLevel="4" collapsed="false">
      <c r="A137" s="26" t="s">
        <v>154</v>
      </c>
      <c r="B137" s="18" t="n">
        <f aca="false">T137/S137</f>
        <v>63.66375</v>
      </c>
      <c r="C137" s="18" t="n">
        <f aca="false">B137/2</f>
        <v>31.831875</v>
      </c>
      <c r="D137" s="19" t="n">
        <v>28</v>
      </c>
      <c r="E137" s="19" t="n">
        <v>1747.86</v>
      </c>
      <c r="F137" s="19" t="n">
        <v>1747.86</v>
      </c>
      <c r="G137" s="19" t="n">
        <v>884.53</v>
      </c>
      <c r="H137" s="20"/>
      <c r="I137" s="20"/>
      <c r="J137" s="20"/>
      <c r="K137" s="19" t="n">
        <v>96</v>
      </c>
      <c r="L137" s="19" t="n">
        <v>6093.05</v>
      </c>
      <c r="M137" s="19" t="n">
        <v>1747.86</v>
      </c>
      <c r="N137" s="19" t="n">
        <v>3133.04</v>
      </c>
      <c r="O137" s="21"/>
      <c r="P137" s="20"/>
      <c r="Q137" s="20"/>
      <c r="S137" s="22" t="n">
        <v>168</v>
      </c>
      <c r="T137" s="22" t="n">
        <v>10695.51</v>
      </c>
      <c r="U137" s="22" t="n">
        <v>5515.49</v>
      </c>
      <c r="W137" s="9"/>
    </row>
    <row r="138" customFormat="false" ht="12" hidden="true" customHeight="true" outlineLevel="4" collapsed="false">
      <c r="A138" s="26" t="s">
        <v>155</v>
      </c>
      <c r="B138" s="18" t="n">
        <f aca="false">T138/S138</f>
        <v>57.853</v>
      </c>
      <c r="C138" s="18" t="n">
        <f aca="false">B138/2</f>
        <v>28.9265</v>
      </c>
      <c r="D138" s="19" t="n">
        <v>39</v>
      </c>
      <c r="E138" s="19" t="n">
        <v>2226.31</v>
      </c>
      <c r="F138" s="19" t="n">
        <v>2226.31</v>
      </c>
      <c r="G138" s="19" t="n">
        <v>958.81</v>
      </c>
      <c r="H138" s="20"/>
      <c r="I138" s="20"/>
      <c r="J138" s="20"/>
      <c r="K138" s="19" t="n">
        <v>19</v>
      </c>
      <c r="L138" s="19" t="n">
        <v>1114.87</v>
      </c>
      <c r="M138" s="19" t="n">
        <v>2226.31</v>
      </c>
      <c r="N138" s="19" t="n">
        <v>497.37</v>
      </c>
      <c r="O138" s="21"/>
      <c r="P138" s="20"/>
      <c r="Q138" s="20"/>
      <c r="S138" s="22" t="n">
        <v>60</v>
      </c>
      <c r="T138" s="22" t="n">
        <v>3471.18</v>
      </c>
      <c r="U138" s="22" t="n">
        <v>1521.18</v>
      </c>
      <c r="W138" s="9"/>
    </row>
    <row r="139" customFormat="false" ht="23.25" hidden="true" customHeight="true" outlineLevel="4" collapsed="false">
      <c r="A139" s="26" t="s">
        <v>156</v>
      </c>
      <c r="B139" s="18" t="n">
        <f aca="false">T139/S139</f>
        <v>60.6496610169492</v>
      </c>
      <c r="C139" s="18" t="n">
        <f aca="false">B139/2</f>
        <v>30.3248305084746</v>
      </c>
      <c r="D139" s="19" t="n">
        <v>38</v>
      </c>
      <c r="E139" s="19" t="n">
        <v>2251.55</v>
      </c>
      <c r="F139" s="19" t="n">
        <v>2251.55</v>
      </c>
      <c r="G139" s="19" t="n">
        <v>1048.35</v>
      </c>
      <c r="H139" s="20"/>
      <c r="I139" s="20"/>
      <c r="J139" s="20"/>
      <c r="K139" s="19" t="n">
        <v>19</v>
      </c>
      <c r="L139" s="19" t="n">
        <v>1202.75</v>
      </c>
      <c r="M139" s="19" t="n">
        <v>2251.55</v>
      </c>
      <c r="N139" s="19" t="n">
        <v>601.17</v>
      </c>
      <c r="O139" s="21"/>
      <c r="P139" s="20"/>
      <c r="Q139" s="20"/>
      <c r="S139" s="22" t="n">
        <v>59</v>
      </c>
      <c r="T139" s="22" t="n">
        <v>3578.33</v>
      </c>
      <c r="U139" s="22" t="n">
        <v>1710.23</v>
      </c>
      <c r="W139" s="9"/>
    </row>
    <row r="140" customFormat="false" ht="12" hidden="true" customHeight="true" outlineLevel="4" collapsed="false">
      <c r="A140" s="26" t="s">
        <v>157</v>
      </c>
      <c r="B140" s="18" t="n">
        <f aca="false">T140/S140</f>
        <v>123.926</v>
      </c>
      <c r="C140" s="18" t="n">
        <f aca="false">B140/2</f>
        <v>61.963</v>
      </c>
      <c r="D140" s="19" t="n">
        <v>16</v>
      </c>
      <c r="E140" s="19" t="n">
        <v>1864.68</v>
      </c>
      <c r="F140" s="19" t="n">
        <v>1864.68</v>
      </c>
      <c r="G140" s="19" t="n">
        <v>1009.32</v>
      </c>
      <c r="H140" s="20"/>
      <c r="I140" s="20"/>
      <c r="J140" s="20"/>
      <c r="K140" s="19" t="n">
        <v>7</v>
      </c>
      <c r="L140" s="19" t="n">
        <v>881.97</v>
      </c>
      <c r="M140" s="19" t="n">
        <v>1864.68</v>
      </c>
      <c r="N140" s="19" t="n">
        <v>507.75</v>
      </c>
      <c r="O140" s="21"/>
      <c r="P140" s="20"/>
      <c r="Q140" s="20"/>
      <c r="S140" s="22" t="n">
        <v>25</v>
      </c>
      <c r="T140" s="22" t="n">
        <v>3098.15</v>
      </c>
      <c r="U140" s="22" t="n">
        <v>1761.65</v>
      </c>
      <c r="W140" s="9"/>
    </row>
    <row r="141" customFormat="false" ht="12" hidden="true" customHeight="true" outlineLevel="4" collapsed="false">
      <c r="A141" s="26" t="s">
        <v>158</v>
      </c>
      <c r="B141" s="18" t="n">
        <f aca="false">T141/S141</f>
        <v>355.322173913043</v>
      </c>
      <c r="C141" s="18" t="n">
        <f aca="false">B141/2</f>
        <v>177.661086956522</v>
      </c>
      <c r="D141" s="19" t="n">
        <v>12</v>
      </c>
      <c r="E141" s="19" t="n">
        <v>4290.44</v>
      </c>
      <c r="F141" s="19" t="n">
        <v>4290.44</v>
      </c>
      <c r="G141" s="19" t="n">
        <v>2324.84</v>
      </c>
      <c r="H141" s="20"/>
      <c r="I141" s="20"/>
      <c r="J141" s="20"/>
      <c r="K141" s="19" t="n">
        <v>7</v>
      </c>
      <c r="L141" s="19" t="n">
        <v>2555.25</v>
      </c>
      <c r="M141" s="19" t="n">
        <v>4290.44</v>
      </c>
      <c r="N141" s="19" t="n">
        <v>1408.65</v>
      </c>
      <c r="O141" s="21"/>
      <c r="P141" s="20"/>
      <c r="Q141" s="20"/>
      <c r="S141" s="22" t="n">
        <v>23</v>
      </c>
      <c r="T141" s="22" t="n">
        <v>8172.41</v>
      </c>
      <c r="U141" s="22" t="n">
        <v>4405.01</v>
      </c>
      <c r="W141" s="9"/>
    </row>
    <row r="142" customFormat="false" ht="12" hidden="true" customHeight="true" outlineLevel="4" collapsed="false">
      <c r="A142" s="26" t="s">
        <v>159</v>
      </c>
      <c r="B142" s="18" t="n">
        <f aca="false">T142/S142</f>
        <v>146.829523809524</v>
      </c>
      <c r="C142" s="18" t="n">
        <f aca="false">B142/2</f>
        <v>73.4147619047619</v>
      </c>
      <c r="D142" s="19" t="n">
        <v>10</v>
      </c>
      <c r="E142" s="19" t="n">
        <v>1433.47</v>
      </c>
      <c r="F142" s="19" t="n">
        <v>1433.47</v>
      </c>
      <c r="G142" s="19" t="n">
        <v>803.47</v>
      </c>
      <c r="H142" s="20"/>
      <c r="I142" s="20"/>
      <c r="J142" s="20"/>
      <c r="K142" s="19" t="n">
        <v>11</v>
      </c>
      <c r="L142" s="19" t="n">
        <v>1649.95</v>
      </c>
      <c r="M142" s="19" t="n">
        <v>1433.47</v>
      </c>
      <c r="N142" s="19" t="n">
        <v>956.95</v>
      </c>
      <c r="O142" s="21"/>
      <c r="P142" s="20"/>
      <c r="Q142" s="20"/>
      <c r="S142" s="22" t="n">
        <v>21</v>
      </c>
      <c r="T142" s="22" t="n">
        <v>3083.42</v>
      </c>
      <c r="U142" s="22" t="n">
        <v>1760.42</v>
      </c>
      <c r="W142" s="9"/>
    </row>
    <row r="143" customFormat="false" ht="12" hidden="true" customHeight="true" outlineLevel="4" collapsed="false">
      <c r="A143" s="26" t="s">
        <v>160</v>
      </c>
      <c r="B143" s="18" t="n">
        <f aca="false">T143/S143</f>
        <v>201.7345</v>
      </c>
      <c r="C143" s="18" t="n">
        <f aca="false">B143/2</f>
        <v>100.86725</v>
      </c>
      <c r="D143" s="19" t="n">
        <v>10</v>
      </c>
      <c r="E143" s="19" t="n">
        <v>2093.51</v>
      </c>
      <c r="F143" s="19" t="n">
        <v>2093.51</v>
      </c>
      <c r="G143" s="19" t="n">
        <v>1085.51</v>
      </c>
      <c r="H143" s="20"/>
      <c r="I143" s="20"/>
      <c r="J143" s="20"/>
      <c r="K143" s="19" t="n">
        <v>10</v>
      </c>
      <c r="L143" s="19" t="n">
        <v>1941.18</v>
      </c>
      <c r="M143" s="19" t="n">
        <v>2093.51</v>
      </c>
      <c r="N143" s="19" t="n">
        <v>933.18</v>
      </c>
      <c r="O143" s="21"/>
      <c r="P143" s="20"/>
      <c r="Q143" s="20"/>
      <c r="S143" s="22" t="n">
        <v>20</v>
      </c>
      <c r="T143" s="22" t="n">
        <v>4034.69</v>
      </c>
      <c r="U143" s="22" t="n">
        <v>2018.69</v>
      </c>
      <c r="W143" s="9"/>
    </row>
    <row r="144" customFormat="false" ht="12" hidden="true" customHeight="true" outlineLevel="4" collapsed="false">
      <c r="A144" s="26" t="s">
        <v>161</v>
      </c>
      <c r="B144" s="18" t="n">
        <f aca="false">T144/S144</f>
        <v>131.153157894737</v>
      </c>
      <c r="C144" s="18" t="n">
        <f aca="false">B144/2</f>
        <v>65.5765789473684</v>
      </c>
      <c r="D144" s="19" t="n">
        <v>15</v>
      </c>
      <c r="E144" s="19" t="n">
        <v>1955.34</v>
      </c>
      <c r="F144" s="19" t="n">
        <v>1955.34</v>
      </c>
      <c r="G144" s="19" t="n">
        <v>1010.34</v>
      </c>
      <c r="H144" s="20"/>
      <c r="I144" s="20"/>
      <c r="J144" s="20"/>
      <c r="K144" s="19" t="n">
        <v>4</v>
      </c>
      <c r="L144" s="19" t="n">
        <v>536.57</v>
      </c>
      <c r="M144" s="19" t="n">
        <v>1955.34</v>
      </c>
      <c r="N144" s="19" t="n">
        <v>284.57</v>
      </c>
      <c r="O144" s="21"/>
      <c r="P144" s="20"/>
      <c r="Q144" s="20"/>
      <c r="S144" s="22" t="n">
        <v>19</v>
      </c>
      <c r="T144" s="22" t="n">
        <v>2491.91</v>
      </c>
      <c r="U144" s="22" t="n">
        <v>1294.91</v>
      </c>
      <c r="W144" s="9"/>
    </row>
    <row r="145" customFormat="false" ht="12" hidden="true" customHeight="true" outlineLevel="4" collapsed="false">
      <c r="A145" s="26" t="s">
        <v>162</v>
      </c>
      <c r="B145" s="18" t="n">
        <f aca="false">T145/S145</f>
        <v>232.723125</v>
      </c>
      <c r="C145" s="18" t="n">
        <f aca="false">B145/2</f>
        <v>116.3615625</v>
      </c>
      <c r="D145" s="19" t="n">
        <v>9</v>
      </c>
      <c r="E145" s="19" t="n">
        <v>1925.52</v>
      </c>
      <c r="F145" s="19" t="n">
        <v>1925.52</v>
      </c>
      <c r="G145" s="19" t="n">
        <v>1018.32</v>
      </c>
      <c r="H145" s="20"/>
      <c r="I145" s="20"/>
      <c r="J145" s="20"/>
      <c r="K145" s="19" t="n">
        <v>3</v>
      </c>
      <c r="L145" s="19" t="n">
        <v>768.51</v>
      </c>
      <c r="M145" s="19" t="n">
        <v>1925.52</v>
      </c>
      <c r="N145" s="19" t="n">
        <v>466.11</v>
      </c>
      <c r="O145" s="21"/>
      <c r="P145" s="20"/>
      <c r="Q145" s="20"/>
      <c r="S145" s="22" t="n">
        <v>16</v>
      </c>
      <c r="T145" s="22" t="n">
        <v>3723.57</v>
      </c>
      <c r="U145" s="22" t="n">
        <v>2110.77</v>
      </c>
      <c r="W145" s="9"/>
    </row>
    <row r="146" customFormat="false" ht="23.25" hidden="true" customHeight="true" outlineLevel="4" collapsed="false">
      <c r="A146" s="26" t="s">
        <v>163</v>
      </c>
      <c r="B146" s="18" t="n">
        <f aca="false">T146/S146</f>
        <v>112.683333333333</v>
      </c>
      <c r="C146" s="18" t="n">
        <f aca="false">B146/2</f>
        <v>56.3416666666667</v>
      </c>
      <c r="D146" s="19" t="n">
        <v>4</v>
      </c>
      <c r="E146" s="19" t="n">
        <v>462.23</v>
      </c>
      <c r="F146" s="19" t="n">
        <v>462.23</v>
      </c>
      <c r="G146" s="19" t="n">
        <v>222.23</v>
      </c>
      <c r="H146" s="20"/>
      <c r="I146" s="20"/>
      <c r="J146" s="20"/>
      <c r="K146" s="19" t="n">
        <v>6</v>
      </c>
      <c r="L146" s="19" t="n">
        <v>666.88</v>
      </c>
      <c r="M146" s="19" t="n">
        <v>462.23</v>
      </c>
      <c r="N146" s="19" t="n">
        <v>306.88</v>
      </c>
      <c r="O146" s="21"/>
      <c r="P146" s="20"/>
      <c r="Q146" s="20"/>
      <c r="S146" s="22" t="n">
        <v>15</v>
      </c>
      <c r="T146" s="22" t="n">
        <v>1690.25</v>
      </c>
      <c r="U146" s="22" t="n">
        <v>790.25</v>
      </c>
      <c r="W146" s="9"/>
    </row>
    <row r="147" customFormat="false" ht="12" hidden="true" customHeight="true" outlineLevel="4" collapsed="false">
      <c r="A147" s="26" t="s">
        <v>164</v>
      </c>
      <c r="B147" s="18" t="n">
        <f aca="false">T147/S147</f>
        <v>269.4725</v>
      </c>
      <c r="C147" s="18" t="n">
        <f aca="false">B147/2</f>
        <v>134.73625</v>
      </c>
      <c r="D147" s="19" t="n">
        <v>11</v>
      </c>
      <c r="E147" s="19" t="n">
        <v>2987.17</v>
      </c>
      <c r="F147" s="19" t="n">
        <v>2987.17</v>
      </c>
      <c r="G147" s="19" t="n">
        <v>1739.77</v>
      </c>
      <c r="H147" s="20"/>
      <c r="I147" s="20"/>
      <c r="J147" s="20"/>
      <c r="K147" s="19" t="n">
        <v>1</v>
      </c>
      <c r="L147" s="19" t="n">
        <v>246.5</v>
      </c>
      <c r="M147" s="19" t="n">
        <v>2987.17</v>
      </c>
      <c r="N147" s="19" t="n">
        <v>133.1</v>
      </c>
      <c r="O147" s="21"/>
      <c r="P147" s="20"/>
      <c r="Q147" s="20"/>
      <c r="S147" s="22" t="n">
        <v>12</v>
      </c>
      <c r="T147" s="22" t="n">
        <v>3233.67</v>
      </c>
      <c r="U147" s="22" t="n">
        <v>1872.87</v>
      </c>
      <c r="W147" s="9"/>
    </row>
    <row r="148" customFormat="false" ht="12" hidden="true" customHeight="true" outlineLevel="4" collapsed="false">
      <c r="A148" s="26" t="s">
        <v>165</v>
      </c>
      <c r="B148" s="18" t="n">
        <f aca="false">T148/S148</f>
        <v>265.008333333333</v>
      </c>
      <c r="C148" s="18" t="n">
        <f aca="false">B148/2</f>
        <v>132.504166666667</v>
      </c>
      <c r="D148" s="27"/>
      <c r="E148" s="27"/>
      <c r="F148" s="27"/>
      <c r="G148" s="19"/>
      <c r="H148" s="20"/>
      <c r="I148" s="20"/>
      <c r="J148" s="20"/>
      <c r="K148" s="19" t="n">
        <v>9</v>
      </c>
      <c r="L148" s="19" t="n">
        <v>2396.96</v>
      </c>
      <c r="M148" s="27"/>
      <c r="N148" s="19" t="n">
        <v>1181.96</v>
      </c>
      <c r="O148" s="21"/>
      <c r="P148" s="20"/>
      <c r="Q148" s="20"/>
      <c r="S148" s="22" t="n">
        <v>12</v>
      </c>
      <c r="T148" s="22" t="n">
        <v>3180.1</v>
      </c>
      <c r="U148" s="22" t="n">
        <v>1560.1</v>
      </c>
      <c r="W148" s="9"/>
    </row>
    <row r="149" customFormat="false" ht="12" hidden="true" customHeight="true" outlineLevel="4" collapsed="false">
      <c r="A149" s="26" t="s">
        <v>166</v>
      </c>
      <c r="B149" s="18" t="n">
        <f aca="false">T149/S149</f>
        <v>319.105454545455</v>
      </c>
      <c r="C149" s="18" t="n">
        <f aca="false">B149/2</f>
        <v>159.552727272727</v>
      </c>
      <c r="D149" s="19" t="n">
        <v>6</v>
      </c>
      <c r="E149" s="19" t="n">
        <v>1884.8</v>
      </c>
      <c r="F149" s="19" t="n">
        <v>1884.8</v>
      </c>
      <c r="G149" s="19" t="n">
        <v>1068.32</v>
      </c>
      <c r="H149" s="20"/>
      <c r="I149" s="20"/>
      <c r="J149" s="20"/>
      <c r="K149" s="19" t="n">
        <v>4</v>
      </c>
      <c r="L149" s="19" t="n">
        <v>1274.36</v>
      </c>
      <c r="M149" s="19" t="n">
        <v>1884.8</v>
      </c>
      <c r="N149" s="19" t="n">
        <v>730.04</v>
      </c>
      <c r="O149" s="21"/>
      <c r="P149" s="20"/>
      <c r="Q149" s="20"/>
      <c r="S149" s="22" t="n">
        <v>11</v>
      </c>
      <c r="T149" s="22" t="n">
        <v>3510.16</v>
      </c>
      <c r="U149" s="22" t="n">
        <v>2013.28</v>
      </c>
      <c r="W149" s="9"/>
    </row>
    <row r="150" customFormat="false" ht="12" hidden="true" customHeight="true" outlineLevel="4" collapsed="false">
      <c r="A150" s="26" t="s">
        <v>167</v>
      </c>
      <c r="B150" s="18" t="n">
        <f aca="false">T150/S150</f>
        <v>403.403636363636</v>
      </c>
      <c r="C150" s="18" t="n">
        <f aca="false">B150/2</f>
        <v>201.701818181818</v>
      </c>
      <c r="D150" s="27"/>
      <c r="E150" s="27"/>
      <c r="F150" s="27"/>
      <c r="G150" s="19"/>
      <c r="H150" s="20"/>
      <c r="I150" s="20"/>
      <c r="J150" s="20"/>
      <c r="K150" s="19" t="n">
        <v>4</v>
      </c>
      <c r="L150" s="19" t="n">
        <v>1505.27</v>
      </c>
      <c r="M150" s="27"/>
      <c r="N150" s="19" t="n">
        <v>724.07</v>
      </c>
      <c r="O150" s="21"/>
      <c r="P150" s="20"/>
      <c r="Q150" s="20"/>
      <c r="S150" s="22" t="n">
        <v>11</v>
      </c>
      <c r="T150" s="22" t="n">
        <v>4437.44</v>
      </c>
      <c r="U150" s="22" t="n">
        <v>2289.14</v>
      </c>
      <c r="W150" s="9"/>
    </row>
    <row r="151" customFormat="false" ht="12" hidden="true" customHeight="true" outlineLevel="4" collapsed="false">
      <c r="A151" s="26" t="s">
        <v>168</v>
      </c>
      <c r="B151" s="18" t="n">
        <f aca="false">T151/S151</f>
        <v>171.416</v>
      </c>
      <c r="C151" s="18" t="n">
        <f aca="false">B151/2</f>
        <v>85.708</v>
      </c>
      <c r="D151" s="19" t="n">
        <v>10</v>
      </c>
      <c r="E151" s="19" t="n">
        <v>1714.16</v>
      </c>
      <c r="F151" s="19" t="n">
        <v>1714.16</v>
      </c>
      <c r="G151" s="19" t="n">
        <v>895.16</v>
      </c>
      <c r="H151" s="20"/>
      <c r="I151" s="20"/>
      <c r="J151" s="20"/>
      <c r="K151" s="27"/>
      <c r="L151" s="27"/>
      <c r="M151" s="19" t="n">
        <v>1714.16</v>
      </c>
      <c r="N151" s="19"/>
      <c r="O151" s="21"/>
      <c r="P151" s="20"/>
      <c r="Q151" s="20"/>
      <c r="S151" s="22" t="n">
        <v>10</v>
      </c>
      <c r="T151" s="22" t="n">
        <v>1714.16</v>
      </c>
      <c r="U151" s="22" t="n">
        <v>895.16</v>
      </c>
      <c r="W151" s="9"/>
    </row>
    <row r="152" customFormat="false" ht="12" hidden="true" customHeight="true" outlineLevel="4" collapsed="false">
      <c r="A152" s="26" t="s">
        <v>169</v>
      </c>
      <c r="B152" s="18" t="n">
        <f aca="false">T152/S152</f>
        <v>397.227</v>
      </c>
      <c r="C152" s="18" t="n">
        <f aca="false">B152/2</f>
        <v>198.6135</v>
      </c>
      <c r="D152" s="27"/>
      <c r="E152" s="27"/>
      <c r="F152" s="27"/>
      <c r="G152" s="19"/>
      <c r="H152" s="20"/>
      <c r="I152" s="20"/>
      <c r="J152" s="20"/>
      <c r="K152" s="19" t="n">
        <v>2</v>
      </c>
      <c r="L152" s="19" t="n">
        <v>830.68</v>
      </c>
      <c r="M152" s="27"/>
      <c r="N152" s="19" t="n">
        <v>440.08</v>
      </c>
      <c r="O152" s="21"/>
      <c r="P152" s="20"/>
      <c r="Q152" s="20"/>
      <c r="S152" s="22" t="n">
        <v>10</v>
      </c>
      <c r="T152" s="22" t="n">
        <v>3972.27</v>
      </c>
      <c r="U152" s="22" t="n">
        <v>2019.27</v>
      </c>
      <c r="W152" s="9"/>
    </row>
    <row r="153" customFormat="false" ht="12" hidden="true" customHeight="true" outlineLevel="4" collapsed="false">
      <c r="A153" s="26" t="s">
        <v>170</v>
      </c>
      <c r="B153" s="18" t="n">
        <f aca="false">T153/S153</f>
        <v>255.041</v>
      </c>
      <c r="C153" s="18" t="n">
        <f aca="false">B153/2</f>
        <v>127.5205</v>
      </c>
      <c r="D153" s="27"/>
      <c r="E153" s="27"/>
      <c r="F153" s="27"/>
      <c r="G153" s="19"/>
      <c r="H153" s="20"/>
      <c r="I153" s="20"/>
      <c r="J153" s="20"/>
      <c r="K153" s="19" t="n">
        <v>6</v>
      </c>
      <c r="L153" s="19" t="n">
        <v>1522.62</v>
      </c>
      <c r="M153" s="27"/>
      <c r="N153" s="19" t="n">
        <v>712.62</v>
      </c>
      <c r="O153" s="21"/>
      <c r="P153" s="20"/>
      <c r="Q153" s="20"/>
      <c r="S153" s="22" t="n">
        <v>10</v>
      </c>
      <c r="T153" s="22" t="n">
        <v>2550.41</v>
      </c>
      <c r="U153" s="22" t="n">
        <v>1200.41</v>
      </c>
      <c r="W153" s="9"/>
    </row>
    <row r="154" customFormat="false" ht="12" hidden="true" customHeight="true" outlineLevel="4" collapsed="false">
      <c r="A154" s="26" t="s">
        <v>171</v>
      </c>
      <c r="B154" s="18" t="n">
        <f aca="false">T154/S154</f>
        <v>250.382222222222</v>
      </c>
      <c r="C154" s="18" t="n">
        <f aca="false">B154/2</f>
        <v>125.191111111111</v>
      </c>
      <c r="D154" s="27"/>
      <c r="E154" s="27"/>
      <c r="F154" s="27"/>
      <c r="G154" s="19"/>
      <c r="H154" s="20"/>
      <c r="I154" s="20"/>
      <c r="J154" s="20"/>
      <c r="K154" s="19" t="n">
        <v>4</v>
      </c>
      <c r="L154" s="19" t="n">
        <v>957.16</v>
      </c>
      <c r="M154" s="27"/>
      <c r="N154" s="19" t="n">
        <v>503.56</v>
      </c>
      <c r="O154" s="21"/>
      <c r="P154" s="20"/>
      <c r="Q154" s="20"/>
      <c r="S154" s="22" t="n">
        <v>9</v>
      </c>
      <c r="T154" s="22" t="n">
        <v>2253.44</v>
      </c>
      <c r="U154" s="22" t="n">
        <v>1232.84</v>
      </c>
      <c r="W154" s="9"/>
    </row>
    <row r="155" customFormat="false" ht="12" hidden="true" customHeight="true" outlineLevel="4" collapsed="false">
      <c r="A155" s="26" t="s">
        <v>172</v>
      </c>
      <c r="B155" s="18" t="n">
        <f aca="false">T155/S155</f>
        <v>351.14</v>
      </c>
      <c r="C155" s="18" t="n">
        <f aca="false">B155/2</f>
        <v>175.57</v>
      </c>
      <c r="D155" s="27"/>
      <c r="E155" s="27"/>
      <c r="F155" s="27"/>
      <c r="G155" s="19"/>
      <c r="H155" s="20"/>
      <c r="I155" s="20"/>
      <c r="J155" s="20"/>
      <c r="K155" s="19" t="n">
        <v>1</v>
      </c>
      <c r="L155" s="19" t="n">
        <v>331.5</v>
      </c>
      <c r="M155" s="27"/>
      <c r="N155" s="19" t="n">
        <v>167.7</v>
      </c>
      <c r="O155" s="21"/>
      <c r="P155" s="20"/>
      <c r="Q155" s="20"/>
      <c r="S155" s="22" t="n">
        <v>9</v>
      </c>
      <c r="T155" s="22" t="n">
        <v>3160.26</v>
      </c>
      <c r="U155" s="22" t="n">
        <v>1686.06</v>
      </c>
      <c r="W155" s="9"/>
    </row>
    <row r="156" customFormat="false" ht="23.25" hidden="true" customHeight="true" outlineLevel="4" collapsed="false">
      <c r="A156" s="26" t="s">
        <v>173</v>
      </c>
      <c r="B156" s="18" t="n">
        <f aca="false">T156/S156</f>
        <v>177.0225</v>
      </c>
      <c r="C156" s="18" t="n">
        <f aca="false">B156/2</f>
        <v>88.51125</v>
      </c>
      <c r="D156" s="19" t="n">
        <v>5</v>
      </c>
      <c r="E156" s="19" t="n">
        <v>874.62</v>
      </c>
      <c r="F156" s="19" t="n">
        <v>874.62</v>
      </c>
      <c r="G156" s="19" t="n">
        <v>456.17</v>
      </c>
      <c r="H156" s="20"/>
      <c r="I156" s="20"/>
      <c r="J156" s="20"/>
      <c r="K156" s="19" t="n">
        <v>2</v>
      </c>
      <c r="L156" s="19" t="n">
        <v>380</v>
      </c>
      <c r="M156" s="19" t="n">
        <v>874.62</v>
      </c>
      <c r="N156" s="19" t="n">
        <v>208.76</v>
      </c>
      <c r="O156" s="21"/>
      <c r="P156" s="20"/>
      <c r="Q156" s="20"/>
      <c r="S156" s="22" t="n">
        <v>8</v>
      </c>
      <c r="T156" s="22" t="n">
        <v>1416.18</v>
      </c>
      <c r="U156" s="22" t="n">
        <v>731.21</v>
      </c>
      <c r="W156" s="9"/>
    </row>
    <row r="157" customFormat="false" ht="12" hidden="true" customHeight="true" outlineLevel="4" collapsed="false">
      <c r="A157" s="26" t="s">
        <v>174</v>
      </c>
      <c r="B157" s="18" t="n">
        <f aca="false">T157/S157</f>
        <v>122.12125</v>
      </c>
      <c r="C157" s="18" t="n">
        <f aca="false">B157/2</f>
        <v>61.060625</v>
      </c>
      <c r="D157" s="19" t="n">
        <v>3</v>
      </c>
      <c r="E157" s="19" t="n">
        <v>376.21</v>
      </c>
      <c r="F157" s="19" t="n">
        <v>376.21</v>
      </c>
      <c r="G157" s="19" t="n">
        <v>196.21</v>
      </c>
      <c r="H157" s="20"/>
      <c r="I157" s="20"/>
      <c r="J157" s="20"/>
      <c r="K157" s="19" t="n">
        <v>2</v>
      </c>
      <c r="L157" s="19" t="n">
        <v>224.47</v>
      </c>
      <c r="M157" s="19" t="n">
        <v>376.21</v>
      </c>
      <c r="N157" s="19" t="n">
        <v>104.47</v>
      </c>
      <c r="O157" s="21"/>
      <c r="P157" s="20"/>
      <c r="Q157" s="20"/>
      <c r="S157" s="22" t="n">
        <v>8</v>
      </c>
      <c r="T157" s="22" t="n">
        <v>976.97</v>
      </c>
      <c r="U157" s="22" t="n">
        <v>496.97</v>
      </c>
      <c r="W157" s="9"/>
    </row>
    <row r="158" customFormat="false" ht="12" hidden="true" customHeight="true" outlineLevel="4" collapsed="false">
      <c r="A158" s="26" t="s">
        <v>175</v>
      </c>
      <c r="B158" s="18" t="n">
        <f aca="false">T158/S158</f>
        <v>126.97375</v>
      </c>
      <c r="C158" s="18" t="n">
        <f aca="false">B158/2</f>
        <v>63.486875</v>
      </c>
      <c r="D158" s="19" t="n">
        <v>5</v>
      </c>
      <c r="E158" s="19" t="n">
        <v>596.2</v>
      </c>
      <c r="F158" s="19" t="n">
        <v>596.2</v>
      </c>
      <c r="G158" s="19" t="n">
        <v>328.9</v>
      </c>
      <c r="H158" s="20"/>
      <c r="I158" s="20"/>
      <c r="J158" s="20"/>
      <c r="K158" s="19" t="n">
        <v>2</v>
      </c>
      <c r="L158" s="19" t="n">
        <v>258</v>
      </c>
      <c r="M158" s="19" t="n">
        <v>596.2</v>
      </c>
      <c r="N158" s="19" t="n">
        <v>151.08</v>
      </c>
      <c r="O158" s="21"/>
      <c r="P158" s="20"/>
      <c r="Q158" s="20"/>
      <c r="S158" s="22" t="n">
        <v>8</v>
      </c>
      <c r="T158" s="22" t="n">
        <v>1015.79</v>
      </c>
      <c r="U158" s="22" t="n">
        <v>588.11</v>
      </c>
      <c r="W158" s="9"/>
    </row>
    <row r="159" customFormat="false" ht="12" hidden="true" customHeight="true" outlineLevel="4" collapsed="false">
      <c r="A159" s="26" t="s">
        <v>176</v>
      </c>
      <c r="B159" s="18" t="n">
        <f aca="false">T159/S159</f>
        <v>247.32</v>
      </c>
      <c r="C159" s="18" t="n">
        <f aca="false">B159/2</f>
        <v>123.66</v>
      </c>
      <c r="D159" s="19" t="n">
        <v>4</v>
      </c>
      <c r="E159" s="19" t="n">
        <v>949.04</v>
      </c>
      <c r="F159" s="19" t="n">
        <v>949.04</v>
      </c>
      <c r="G159" s="19" t="n">
        <v>495.44</v>
      </c>
      <c r="H159" s="20"/>
      <c r="I159" s="20"/>
      <c r="J159" s="20"/>
      <c r="K159" s="19" t="n">
        <v>1</v>
      </c>
      <c r="L159" s="19" t="n">
        <v>246.5</v>
      </c>
      <c r="M159" s="19" t="n">
        <v>949.04</v>
      </c>
      <c r="N159" s="19" t="n">
        <v>133.1</v>
      </c>
      <c r="O159" s="21"/>
      <c r="P159" s="20"/>
      <c r="Q159" s="20"/>
      <c r="S159" s="22" t="n">
        <v>8</v>
      </c>
      <c r="T159" s="22" t="n">
        <v>1978.56</v>
      </c>
      <c r="U159" s="22" t="n">
        <v>1071.36</v>
      </c>
      <c r="W159" s="9"/>
    </row>
    <row r="160" customFormat="false" ht="12" hidden="true" customHeight="true" outlineLevel="4" collapsed="false">
      <c r="A160" s="26" t="s">
        <v>177</v>
      </c>
      <c r="B160" s="18" t="n">
        <f aca="false">T160/S160</f>
        <v>410.02875</v>
      </c>
      <c r="C160" s="18" t="n">
        <f aca="false">B160/2</f>
        <v>205.014375</v>
      </c>
      <c r="D160" s="19" t="n">
        <v>2</v>
      </c>
      <c r="E160" s="19" t="n">
        <v>819.27</v>
      </c>
      <c r="F160" s="19" t="n">
        <v>819.27</v>
      </c>
      <c r="G160" s="19" t="n">
        <v>441.27</v>
      </c>
      <c r="H160" s="20"/>
      <c r="I160" s="20"/>
      <c r="J160" s="20"/>
      <c r="K160" s="19" t="n">
        <v>2</v>
      </c>
      <c r="L160" s="19" t="n">
        <v>830.87</v>
      </c>
      <c r="M160" s="19" t="n">
        <v>819.27</v>
      </c>
      <c r="N160" s="19" t="n">
        <v>452.87</v>
      </c>
      <c r="O160" s="21"/>
      <c r="P160" s="20"/>
      <c r="Q160" s="20"/>
      <c r="S160" s="22" t="n">
        <v>8</v>
      </c>
      <c r="T160" s="22" t="n">
        <v>3280.23</v>
      </c>
      <c r="U160" s="22" t="n">
        <v>1768.23</v>
      </c>
      <c r="W160" s="9"/>
    </row>
    <row r="161" customFormat="false" ht="12" hidden="true" customHeight="true" outlineLevel="4" collapsed="false">
      <c r="A161" s="26" t="s">
        <v>178</v>
      </c>
      <c r="B161" s="18" t="n">
        <f aca="false">T161/S161</f>
        <v>248.93375</v>
      </c>
      <c r="C161" s="18" t="n">
        <f aca="false">B161/2</f>
        <v>124.466875</v>
      </c>
      <c r="D161" s="19" t="n">
        <v>5</v>
      </c>
      <c r="E161" s="19" t="n">
        <v>1264.87</v>
      </c>
      <c r="F161" s="19" t="n">
        <v>1264.87</v>
      </c>
      <c r="G161" s="19" t="n">
        <v>760.87</v>
      </c>
      <c r="H161" s="20"/>
      <c r="I161" s="20"/>
      <c r="J161" s="20"/>
      <c r="K161" s="19" t="n">
        <v>3</v>
      </c>
      <c r="L161" s="19" t="n">
        <v>726.6</v>
      </c>
      <c r="M161" s="19" t="n">
        <v>1264.87</v>
      </c>
      <c r="N161" s="19" t="n">
        <v>424.2</v>
      </c>
      <c r="O161" s="21"/>
      <c r="P161" s="20"/>
      <c r="Q161" s="20"/>
      <c r="S161" s="22" t="n">
        <v>8</v>
      </c>
      <c r="T161" s="22" t="n">
        <v>1991.47</v>
      </c>
      <c r="U161" s="22" t="n">
        <v>1185.07</v>
      </c>
      <c r="W161" s="9"/>
    </row>
    <row r="162" customFormat="false" ht="23.25" hidden="true" customHeight="true" outlineLevel="4" collapsed="false">
      <c r="A162" s="26" t="s">
        <v>179</v>
      </c>
      <c r="B162" s="18" t="n">
        <f aca="false">T162/S162</f>
        <v>165.717142857143</v>
      </c>
      <c r="C162" s="18" t="n">
        <f aca="false">B162/2</f>
        <v>82.8585714285714</v>
      </c>
      <c r="D162" s="19" t="n">
        <v>4</v>
      </c>
      <c r="E162" s="19" t="n">
        <v>646.51</v>
      </c>
      <c r="F162" s="19" t="n">
        <v>646.51</v>
      </c>
      <c r="G162" s="19" t="n">
        <v>302.38</v>
      </c>
      <c r="H162" s="20"/>
      <c r="I162" s="20"/>
      <c r="J162" s="20"/>
      <c r="K162" s="27"/>
      <c r="L162" s="27"/>
      <c r="M162" s="19" t="n">
        <v>646.51</v>
      </c>
      <c r="N162" s="19"/>
      <c r="O162" s="21"/>
      <c r="P162" s="20"/>
      <c r="Q162" s="20"/>
      <c r="S162" s="22" t="n">
        <v>7</v>
      </c>
      <c r="T162" s="22" t="n">
        <v>1160.02</v>
      </c>
      <c r="U162" s="22" t="n">
        <v>527.8</v>
      </c>
      <c r="W162" s="9"/>
    </row>
    <row r="163" customFormat="false" ht="12" hidden="true" customHeight="true" outlineLevel="4" collapsed="false">
      <c r="A163" s="26" t="s">
        <v>180</v>
      </c>
      <c r="B163" s="18" t="n">
        <f aca="false">T163/S163</f>
        <v>352.524285714286</v>
      </c>
      <c r="C163" s="18" t="n">
        <f aca="false">B163/2</f>
        <v>176.262142857143</v>
      </c>
      <c r="D163" s="19" t="n">
        <v>7</v>
      </c>
      <c r="E163" s="19" t="n">
        <v>2467.67</v>
      </c>
      <c r="F163" s="19" t="n">
        <v>2467.67</v>
      </c>
      <c r="G163" s="19" t="n">
        <v>1321.07</v>
      </c>
      <c r="H163" s="20"/>
      <c r="I163" s="20"/>
      <c r="J163" s="20"/>
      <c r="K163" s="27"/>
      <c r="L163" s="27"/>
      <c r="M163" s="19" t="n">
        <v>2467.67</v>
      </c>
      <c r="N163" s="19"/>
      <c r="O163" s="21"/>
      <c r="P163" s="20"/>
      <c r="Q163" s="20"/>
      <c r="S163" s="22" t="n">
        <v>7</v>
      </c>
      <c r="T163" s="22" t="n">
        <v>2467.67</v>
      </c>
      <c r="U163" s="22" t="n">
        <v>1321.07</v>
      </c>
      <c r="W163" s="9"/>
    </row>
    <row r="164" customFormat="false" ht="12" hidden="true" customHeight="true" outlineLevel="4" collapsed="false">
      <c r="A164" s="26" t="s">
        <v>181</v>
      </c>
      <c r="B164" s="18" t="n">
        <f aca="false">T164/S164</f>
        <v>232.554285714286</v>
      </c>
      <c r="C164" s="18" t="n">
        <f aca="false">B164/2</f>
        <v>116.277142857143</v>
      </c>
      <c r="D164" s="19" t="n">
        <v>7</v>
      </c>
      <c r="E164" s="19" t="n">
        <v>1627.88</v>
      </c>
      <c r="F164" s="19" t="n">
        <v>1627.88</v>
      </c>
      <c r="G164" s="19" t="n">
        <v>834.08</v>
      </c>
      <c r="H164" s="20"/>
      <c r="I164" s="20"/>
      <c r="J164" s="20"/>
      <c r="K164" s="27"/>
      <c r="L164" s="27"/>
      <c r="M164" s="19" t="n">
        <v>1627.88</v>
      </c>
      <c r="N164" s="19"/>
      <c r="O164" s="21"/>
      <c r="P164" s="20"/>
      <c r="Q164" s="20"/>
      <c r="S164" s="22" t="n">
        <v>7</v>
      </c>
      <c r="T164" s="22" t="n">
        <v>1627.88</v>
      </c>
      <c r="U164" s="22" t="n">
        <v>834.08</v>
      </c>
      <c r="W164" s="9"/>
    </row>
    <row r="165" customFormat="false" ht="12" hidden="true" customHeight="true" outlineLevel="4" collapsed="false">
      <c r="A165" s="26" t="s">
        <v>182</v>
      </c>
      <c r="B165" s="18" t="n">
        <f aca="false">T165/S165</f>
        <v>337.141428571429</v>
      </c>
      <c r="C165" s="18" t="n">
        <f aca="false">B165/2</f>
        <v>168.570714285714</v>
      </c>
      <c r="D165" s="27"/>
      <c r="E165" s="27"/>
      <c r="F165" s="27"/>
      <c r="G165" s="19"/>
      <c r="H165" s="20"/>
      <c r="I165" s="20"/>
      <c r="J165" s="20"/>
      <c r="K165" s="19" t="n">
        <v>4</v>
      </c>
      <c r="L165" s="19" t="n">
        <v>1365.21</v>
      </c>
      <c r="M165" s="27"/>
      <c r="N165" s="19" t="n">
        <v>684.81</v>
      </c>
      <c r="O165" s="21"/>
      <c r="P165" s="20"/>
      <c r="Q165" s="20"/>
      <c r="S165" s="22" t="n">
        <v>7</v>
      </c>
      <c r="T165" s="22" t="n">
        <v>2359.99</v>
      </c>
      <c r="U165" s="22" t="n">
        <v>1169.29</v>
      </c>
      <c r="W165" s="9"/>
    </row>
    <row r="166" customFormat="false" ht="12" hidden="true" customHeight="true" outlineLevel="4" collapsed="false">
      <c r="A166" s="26" t="s">
        <v>183</v>
      </c>
      <c r="B166" s="18" t="n">
        <f aca="false">T166/S166</f>
        <v>407.395714285714</v>
      </c>
      <c r="C166" s="18" t="n">
        <f aca="false">B166/2</f>
        <v>203.697857142857</v>
      </c>
      <c r="D166" s="27"/>
      <c r="E166" s="27"/>
      <c r="F166" s="27"/>
      <c r="G166" s="19"/>
      <c r="H166" s="20"/>
      <c r="I166" s="20"/>
      <c r="J166" s="20"/>
      <c r="K166" s="19" t="n">
        <v>1</v>
      </c>
      <c r="L166" s="19" t="n">
        <v>449</v>
      </c>
      <c r="M166" s="27"/>
      <c r="N166" s="19" t="n">
        <v>242.9</v>
      </c>
      <c r="O166" s="21"/>
      <c r="P166" s="20"/>
      <c r="Q166" s="20"/>
      <c r="S166" s="22" t="n">
        <v>7</v>
      </c>
      <c r="T166" s="22" t="n">
        <v>2851.77</v>
      </c>
      <c r="U166" s="22" t="n">
        <v>1409.07</v>
      </c>
      <c r="W166" s="9"/>
    </row>
    <row r="167" customFormat="false" ht="23.25" hidden="true" customHeight="true" outlineLevel="4" collapsed="false">
      <c r="A167" s="26" t="s">
        <v>184</v>
      </c>
      <c r="B167" s="18" t="n">
        <f aca="false">T167/S167</f>
        <v>374</v>
      </c>
      <c r="C167" s="18" t="n">
        <f aca="false">B167/2</f>
        <v>187</v>
      </c>
      <c r="D167" s="19" t="n">
        <v>3</v>
      </c>
      <c r="E167" s="19" t="n">
        <v>1044</v>
      </c>
      <c r="F167" s="19" t="n">
        <v>1044</v>
      </c>
      <c r="G167" s="19" t="n">
        <v>504</v>
      </c>
      <c r="H167" s="20"/>
      <c r="I167" s="20"/>
      <c r="J167" s="20"/>
      <c r="K167" s="19" t="n">
        <v>1</v>
      </c>
      <c r="L167" s="19" t="n">
        <v>400</v>
      </c>
      <c r="M167" s="19" t="n">
        <v>1044</v>
      </c>
      <c r="N167" s="19" t="n">
        <v>220</v>
      </c>
      <c r="O167" s="21"/>
      <c r="P167" s="20"/>
      <c r="Q167" s="20"/>
      <c r="S167" s="22" t="n">
        <v>6</v>
      </c>
      <c r="T167" s="22" t="n">
        <v>2244</v>
      </c>
      <c r="U167" s="22" t="n">
        <v>1164</v>
      </c>
      <c r="W167" s="9"/>
    </row>
    <row r="168" customFormat="false" ht="12" hidden="true" customHeight="true" outlineLevel="4" collapsed="false">
      <c r="A168" s="26" t="s">
        <v>185</v>
      </c>
      <c r="B168" s="18" t="n">
        <f aca="false">T168/S168</f>
        <v>258.623333333333</v>
      </c>
      <c r="C168" s="18" t="n">
        <f aca="false">B168/2</f>
        <v>129.311666666667</v>
      </c>
      <c r="D168" s="19" t="n">
        <v>4</v>
      </c>
      <c r="E168" s="19" t="n">
        <v>1015.13</v>
      </c>
      <c r="F168" s="19" t="n">
        <v>1015.13</v>
      </c>
      <c r="G168" s="19" t="n">
        <v>561.53</v>
      </c>
      <c r="H168" s="20"/>
      <c r="I168" s="20"/>
      <c r="J168" s="20"/>
      <c r="K168" s="19" t="n">
        <v>1</v>
      </c>
      <c r="L168" s="19" t="n">
        <v>290</v>
      </c>
      <c r="M168" s="19" t="n">
        <v>1015.13</v>
      </c>
      <c r="N168" s="19" t="n">
        <v>176.6</v>
      </c>
      <c r="O168" s="21"/>
      <c r="P168" s="20"/>
      <c r="Q168" s="20"/>
      <c r="S168" s="22" t="n">
        <v>6</v>
      </c>
      <c r="T168" s="22" t="n">
        <v>1551.74</v>
      </c>
      <c r="U168" s="22" t="n">
        <v>871.34</v>
      </c>
      <c r="W168" s="9"/>
    </row>
    <row r="169" customFormat="false" ht="12" hidden="true" customHeight="true" outlineLevel="4" collapsed="false">
      <c r="A169" s="26" t="s">
        <v>186</v>
      </c>
      <c r="B169" s="18" t="n">
        <f aca="false">T169/S169</f>
        <v>256.573333333333</v>
      </c>
      <c r="C169" s="18" t="n">
        <f aca="false">B169/2</f>
        <v>128.286666666667</v>
      </c>
      <c r="D169" s="19" t="n">
        <v>2</v>
      </c>
      <c r="E169" s="19" t="n">
        <v>484.21</v>
      </c>
      <c r="F169" s="19" t="n">
        <v>484.21</v>
      </c>
      <c r="G169" s="19" t="n">
        <v>257.41</v>
      </c>
      <c r="H169" s="20"/>
      <c r="I169" s="20"/>
      <c r="J169" s="20"/>
      <c r="K169" s="19" t="n">
        <v>1</v>
      </c>
      <c r="L169" s="19" t="n">
        <v>228.73</v>
      </c>
      <c r="M169" s="19" t="n">
        <v>484.21</v>
      </c>
      <c r="N169" s="19" t="n">
        <v>115.33</v>
      </c>
      <c r="O169" s="21"/>
      <c r="P169" s="20"/>
      <c r="Q169" s="20"/>
      <c r="S169" s="22" t="n">
        <v>6</v>
      </c>
      <c r="T169" s="22" t="n">
        <v>1539.44</v>
      </c>
      <c r="U169" s="22" t="n">
        <v>859.04</v>
      </c>
      <c r="W169" s="9"/>
    </row>
    <row r="170" customFormat="false" ht="12" hidden="true" customHeight="true" outlineLevel="4" collapsed="false">
      <c r="A170" s="26" t="s">
        <v>187</v>
      </c>
      <c r="B170" s="18" t="n">
        <f aca="false">T170/S170</f>
        <v>147.151666666667</v>
      </c>
      <c r="C170" s="18" t="n">
        <f aca="false">B170/2</f>
        <v>73.5758333333333</v>
      </c>
      <c r="D170" s="19" t="n">
        <v>4</v>
      </c>
      <c r="E170" s="19" t="n">
        <v>588.81</v>
      </c>
      <c r="F170" s="19" t="n">
        <v>588.81</v>
      </c>
      <c r="G170" s="19" t="n">
        <v>286.41</v>
      </c>
      <c r="H170" s="20"/>
      <c r="I170" s="20"/>
      <c r="J170" s="20"/>
      <c r="K170" s="19" t="n">
        <v>2</v>
      </c>
      <c r="L170" s="19" t="n">
        <v>294.1</v>
      </c>
      <c r="M170" s="19" t="n">
        <v>588.81</v>
      </c>
      <c r="N170" s="19" t="n">
        <v>142.9</v>
      </c>
      <c r="O170" s="21"/>
      <c r="P170" s="20"/>
      <c r="Q170" s="20"/>
      <c r="S170" s="22" t="n">
        <v>6</v>
      </c>
      <c r="T170" s="22" t="n">
        <v>882.91</v>
      </c>
      <c r="U170" s="22" t="n">
        <v>429.31</v>
      </c>
      <c r="W170" s="9"/>
    </row>
    <row r="171" customFormat="false" ht="12" hidden="true" customHeight="true" outlineLevel="4" collapsed="false">
      <c r="A171" s="26" t="s">
        <v>188</v>
      </c>
      <c r="B171" s="18" t="n">
        <f aca="false">T171/S171</f>
        <v>341.603333333333</v>
      </c>
      <c r="C171" s="18" t="n">
        <f aca="false">B171/2</f>
        <v>170.801666666667</v>
      </c>
      <c r="D171" s="19" t="n">
        <v>1</v>
      </c>
      <c r="E171" s="19" t="n">
        <v>331.5</v>
      </c>
      <c r="F171" s="19" t="n">
        <v>331.5</v>
      </c>
      <c r="G171" s="19" t="n">
        <v>167.7</v>
      </c>
      <c r="H171" s="20"/>
      <c r="I171" s="20"/>
      <c r="J171" s="20"/>
      <c r="K171" s="27"/>
      <c r="L171" s="27"/>
      <c r="M171" s="19" t="n">
        <v>331.5</v>
      </c>
      <c r="N171" s="19"/>
      <c r="O171" s="21"/>
      <c r="P171" s="20"/>
      <c r="Q171" s="20"/>
      <c r="S171" s="22" t="n">
        <v>6</v>
      </c>
      <c r="T171" s="22" t="n">
        <v>2049.62</v>
      </c>
      <c r="U171" s="22" t="n">
        <v>1066.82</v>
      </c>
      <c r="W171" s="9"/>
    </row>
    <row r="172" customFormat="false" ht="12" hidden="true" customHeight="true" outlineLevel="4" collapsed="false">
      <c r="A172" s="26" t="s">
        <v>189</v>
      </c>
      <c r="B172" s="18" t="n">
        <f aca="false">T172/S172</f>
        <v>338.046666666667</v>
      </c>
      <c r="C172" s="18" t="n">
        <f aca="false">B172/2</f>
        <v>169.023333333333</v>
      </c>
      <c r="D172" s="27"/>
      <c r="E172" s="27"/>
      <c r="F172" s="27"/>
      <c r="G172" s="19"/>
      <c r="H172" s="20"/>
      <c r="I172" s="20"/>
      <c r="J172" s="20"/>
      <c r="K172" s="19" t="n">
        <v>3</v>
      </c>
      <c r="L172" s="19" t="n">
        <v>1033.54</v>
      </c>
      <c r="M172" s="27"/>
      <c r="N172" s="19" t="n">
        <v>579.94</v>
      </c>
      <c r="O172" s="21"/>
      <c r="P172" s="20"/>
      <c r="Q172" s="20"/>
      <c r="S172" s="22" t="n">
        <v>6</v>
      </c>
      <c r="T172" s="22" t="n">
        <v>2028.28</v>
      </c>
      <c r="U172" s="22" t="n">
        <v>1121.08</v>
      </c>
      <c r="W172" s="9"/>
    </row>
    <row r="173" customFormat="false" ht="12" hidden="true" customHeight="true" outlineLevel="4" collapsed="false">
      <c r="A173" s="26" t="s">
        <v>190</v>
      </c>
      <c r="B173" s="18" t="n">
        <f aca="false">T173/S173</f>
        <v>243.588333333333</v>
      </c>
      <c r="C173" s="18" t="n">
        <f aca="false">B173/2</f>
        <v>121.794166666667</v>
      </c>
      <c r="D173" s="19" t="n">
        <v>4</v>
      </c>
      <c r="E173" s="19" t="n">
        <v>925.03</v>
      </c>
      <c r="F173" s="19" t="n">
        <v>925.03</v>
      </c>
      <c r="G173" s="19" t="n">
        <v>521.83</v>
      </c>
      <c r="H173" s="20"/>
      <c r="I173" s="20"/>
      <c r="J173" s="20"/>
      <c r="K173" s="27"/>
      <c r="L173" s="27"/>
      <c r="M173" s="19" t="n">
        <v>925.03</v>
      </c>
      <c r="N173" s="19"/>
      <c r="O173" s="21"/>
      <c r="P173" s="20"/>
      <c r="Q173" s="20"/>
      <c r="S173" s="22" t="n">
        <v>6</v>
      </c>
      <c r="T173" s="22" t="n">
        <v>1461.53</v>
      </c>
      <c r="U173" s="22" t="n">
        <v>856.73</v>
      </c>
      <c r="W173" s="9"/>
    </row>
    <row r="174" customFormat="false" ht="12" hidden="true" customHeight="true" outlineLevel="4" collapsed="false">
      <c r="A174" s="26" t="s">
        <v>191</v>
      </c>
      <c r="B174" s="18" t="n">
        <f aca="false">T174/S174</f>
        <v>246.076</v>
      </c>
      <c r="C174" s="18" t="n">
        <f aca="false">B174/2</f>
        <v>123.038</v>
      </c>
      <c r="D174" s="19" t="n">
        <v>3</v>
      </c>
      <c r="E174" s="19" t="n">
        <v>717</v>
      </c>
      <c r="F174" s="19" t="n">
        <v>717</v>
      </c>
      <c r="G174" s="19" t="n">
        <v>414.6</v>
      </c>
      <c r="H174" s="20"/>
      <c r="I174" s="20"/>
      <c r="J174" s="20"/>
      <c r="K174" s="27"/>
      <c r="L174" s="27"/>
      <c r="M174" s="19" t="n">
        <v>717</v>
      </c>
      <c r="N174" s="19"/>
      <c r="O174" s="21"/>
      <c r="P174" s="20"/>
      <c r="Q174" s="20"/>
      <c r="S174" s="22" t="n">
        <v>5</v>
      </c>
      <c r="T174" s="22" t="n">
        <v>1230.38</v>
      </c>
      <c r="U174" s="22" t="n">
        <v>726.38</v>
      </c>
      <c r="W174" s="9"/>
    </row>
    <row r="175" customFormat="false" ht="12" hidden="true" customHeight="true" outlineLevel="4" collapsed="false">
      <c r="A175" s="26" t="s">
        <v>192</v>
      </c>
      <c r="B175" s="18" t="n">
        <f aca="false">T175/S175</f>
        <v>238.386</v>
      </c>
      <c r="C175" s="18" t="n">
        <f aca="false">B175/2</f>
        <v>119.193</v>
      </c>
      <c r="D175" s="19" t="n">
        <v>4</v>
      </c>
      <c r="E175" s="19" t="n">
        <v>901.93</v>
      </c>
      <c r="F175" s="19" t="n">
        <v>901.93</v>
      </c>
      <c r="G175" s="19" t="n">
        <v>506.79</v>
      </c>
      <c r="H175" s="20"/>
      <c r="I175" s="20"/>
      <c r="J175" s="20"/>
      <c r="K175" s="19" t="n">
        <v>1</v>
      </c>
      <c r="L175" s="19" t="n">
        <v>290</v>
      </c>
      <c r="M175" s="19" t="n">
        <v>901.93</v>
      </c>
      <c r="N175" s="19" t="n">
        <v>198.78</v>
      </c>
      <c r="O175" s="21"/>
      <c r="P175" s="20"/>
      <c r="Q175" s="20"/>
      <c r="S175" s="22" t="n">
        <v>5</v>
      </c>
      <c r="T175" s="22" t="n">
        <v>1191.93</v>
      </c>
      <c r="U175" s="22" t="n">
        <v>705.57</v>
      </c>
      <c r="W175" s="9"/>
    </row>
    <row r="176" customFormat="false" ht="12" hidden="true" customHeight="true" outlineLevel="4" collapsed="false">
      <c r="A176" s="26" t="s">
        <v>193</v>
      </c>
      <c r="B176" s="18" t="n">
        <f aca="false">T176/S176</f>
        <v>223.25</v>
      </c>
      <c r="C176" s="18" t="n">
        <f aca="false">B176/2</f>
        <v>111.625</v>
      </c>
      <c r="D176" s="19" t="n">
        <v>1</v>
      </c>
      <c r="E176" s="19" t="n">
        <v>191.34</v>
      </c>
      <c r="F176" s="19" t="n">
        <v>191.34</v>
      </c>
      <c r="G176" s="19" t="n">
        <v>100.62</v>
      </c>
      <c r="H176" s="20"/>
      <c r="I176" s="20"/>
      <c r="J176" s="20"/>
      <c r="K176" s="19" t="n">
        <v>3</v>
      </c>
      <c r="L176" s="19" t="n">
        <v>660.99</v>
      </c>
      <c r="M176" s="19" t="n">
        <v>191.34</v>
      </c>
      <c r="N176" s="19" t="n">
        <v>378.75</v>
      </c>
      <c r="O176" s="21"/>
      <c r="P176" s="20"/>
      <c r="Q176" s="20"/>
      <c r="S176" s="22" t="n">
        <v>5</v>
      </c>
      <c r="T176" s="22" t="n">
        <v>1116.25</v>
      </c>
      <c r="U176" s="22" t="n">
        <v>652.57</v>
      </c>
      <c r="W176" s="9"/>
    </row>
    <row r="177" customFormat="false" ht="12" hidden="true" customHeight="true" outlineLevel="4" collapsed="false">
      <c r="A177" s="26" t="s">
        <v>194</v>
      </c>
      <c r="B177" s="18" t="n">
        <f aca="false">T177/S177</f>
        <v>157.756</v>
      </c>
      <c r="C177" s="18" t="n">
        <f aca="false">B177/2</f>
        <v>78.878</v>
      </c>
      <c r="D177" s="27"/>
      <c r="E177" s="27"/>
      <c r="F177" s="27"/>
      <c r="G177" s="19"/>
      <c r="H177" s="20"/>
      <c r="I177" s="20"/>
      <c r="J177" s="20"/>
      <c r="K177" s="19" t="n">
        <v>4</v>
      </c>
      <c r="L177" s="19" t="n">
        <v>627.24</v>
      </c>
      <c r="M177" s="27"/>
      <c r="N177" s="19" t="n">
        <v>324.84</v>
      </c>
      <c r="O177" s="21"/>
      <c r="P177" s="20"/>
      <c r="Q177" s="20"/>
      <c r="S177" s="22" t="n">
        <v>5</v>
      </c>
      <c r="T177" s="22" t="n">
        <v>788.78</v>
      </c>
      <c r="U177" s="22" t="n">
        <v>410.78</v>
      </c>
      <c r="W177" s="9"/>
    </row>
    <row r="178" customFormat="false" ht="12" hidden="true" customHeight="true" outlineLevel="4" collapsed="false">
      <c r="A178" s="26" t="s">
        <v>195</v>
      </c>
      <c r="B178" s="18" t="n">
        <f aca="false">T178/S178</f>
        <v>259.306</v>
      </c>
      <c r="C178" s="18" t="n">
        <f aca="false">B178/2</f>
        <v>129.653</v>
      </c>
      <c r="D178" s="27"/>
      <c r="E178" s="27"/>
      <c r="F178" s="27"/>
      <c r="G178" s="19"/>
      <c r="H178" s="20"/>
      <c r="I178" s="20"/>
      <c r="J178" s="20"/>
      <c r="K178" s="19" t="n">
        <v>1</v>
      </c>
      <c r="L178" s="19" t="n">
        <v>246.53</v>
      </c>
      <c r="M178" s="27"/>
      <c r="N178" s="19" t="n">
        <v>133.13</v>
      </c>
      <c r="O178" s="21"/>
      <c r="P178" s="20"/>
      <c r="Q178" s="20"/>
      <c r="S178" s="22" t="n">
        <v>5</v>
      </c>
      <c r="T178" s="22" t="n">
        <v>1296.53</v>
      </c>
      <c r="U178" s="22" t="n">
        <v>729.53</v>
      </c>
      <c r="W178" s="9"/>
    </row>
    <row r="179" customFormat="false" ht="12" hidden="true" customHeight="true" outlineLevel="4" collapsed="false">
      <c r="A179" s="26" t="s">
        <v>196</v>
      </c>
      <c r="B179" s="18" t="n">
        <f aca="false">T179/S179</f>
        <v>402.362</v>
      </c>
      <c r="C179" s="18" t="n">
        <f aca="false">B179/2</f>
        <v>201.181</v>
      </c>
      <c r="D179" s="27"/>
      <c r="E179" s="27"/>
      <c r="F179" s="27"/>
      <c r="G179" s="19"/>
      <c r="H179" s="20"/>
      <c r="I179" s="20"/>
      <c r="J179" s="20"/>
      <c r="K179" s="27"/>
      <c r="L179" s="27"/>
      <c r="M179" s="27"/>
      <c r="N179" s="19"/>
      <c r="O179" s="21"/>
      <c r="P179" s="20"/>
      <c r="Q179" s="20"/>
      <c r="S179" s="22" t="n">
        <v>5</v>
      </c>
      <c r="T179" s="22" t="n">
        <v>2011.81</v>
      </c>
      <c r="U179" s="22" t="n">
        <v>1035.31</v>
      </c>
      <c r="W179" s="9"/>
    </row>
    <row r="180" customFormat="false" ht="12" hidden="true" customHeight="true" outlineLevel="4" collapsed="false">
      <c r="A180" s="26" t="s">
        <v>197</v>
      </c>
      <c r="B180" s="18" t="n">
        <f aca="false">T180/S180</f>
        <v>264.536</v>
      </c>
      <c r="C180" s="18" t="n">
        <f aca="false">B180/2</f>
        <v>132.268</v>
      </c>
      <c r="D180" s="27"/>
      <c r="E180" s="27"/>
      <c r="F180" s="27"/>
      <c r="G180" s="19"/>
      <c r="H180" s="20"/>
      <c r="I180" s="20"/>
      <c r="J180" s="20"/>
      <c r="K180" s="19" t="n">
        <v>4</v>
      </c>
      <c r="L180" s="19" t="n">
        <v>1073.25</v>
      </c>
      <c r="M180" s="27"/>
      <c r="N180" s="19" t="n">
        <v>619.65</v>
      </c>
      <c r="O180" s="21"/>
      <c r="P180" s="20"/>
      <c r="Q180" s="20"/>
      <c r="S180" s="22" t="n">
        <v>5</v>
      </c>
      <c r="T180" s="22" t="n">
        <v>1322.68</v>
      </c>
      <c r="U180" s="22" t="n">
        <v>755.68</v>
      </c>
      <c r="W180" s="9"/>
    </row>
    <row r="181" customFormat="false" ht="12" hidden="true" customHeight="true" outlineLevel="4" collapsed="false">
      <c r="A181" s="26" t="s">
        <v>198</v>
      </c>
      <c r="B181" s="18" t="n">
        <f aca="false">T181/S181</f>
        <v>216.823333333333</v>
      </c>
      <c r="C181" s="18" t="n">
        <f aca="false">B181/2</f>
        <v>108.411666666667</v>
      </c>
      <c r="D181" s="19" t="n">
        <v>3</v>
      </c>
      <c r="E181" s="19" t="n">
        <v>650.47</v>
      </c>
      <c r="F181" s="19" t="n">
        <v>650.47</v>
      </c>
      <c r="G181" s="19" t="n">
        <v>287.47</v>
      </c>
      <c r="H181" s="20"/>
      <c r="I181" s="20"/>
      <c r="J181" s="20"/>
      <c r="K181" s="27"/>
      <c r="L181" s="27"/>
      <c r="M181" s="19" t="n">
        <v>650.47</v>
      </c>
      <c r="N181" s="19"/>
      <c r="O181" s="21"/>
      <c r="P181" s="20"/>
      <c r="Q181" s="20"/>
      <c r="S181" s="22" t="n">
        <v>3</v>
      </c>
      <c r="T181" s="22" t="n">
        <v>650.47</v>
      </c>
      <c r="U181" s="22" t="n">
        <v>287.47</v>
      </c>
      <c r="W181" s="9"/>
    </row>
    <row r="182" customFormat="false" ht="12" hidden="true" customHeight="true" outlineLevel="4" collapsed="false">
      <c r="A182" s="26" t="s">
        <v>199</v>
      </c>
      <c r="B182" s="18" t="n">
        <f aca="false">T182/S182</f>
        <v>331.666666666667</v>
      </c>
      <c r="C182" s="18" t="n">
        <f aca="false">B182/2</f>
        <v>165.833333333333</v>
      </c>
      <c r="D182" s="19" t="n">
        <v>2</v>
      </c>
      <c r="E182" s="19" t="n">
        <v>698</v>
      </c>
      <c r="F182" s="19" t="n">
        <v>698</v>
      </c>
      <c r="G182" s="19" t="n">
        <v>420.8</v>
      </c>
      <c r="H182" s="20"/>
      <c r="I182" s="20"/>
      <c r="J182" s="20"/>
      <c r="K182" s="19" t="n">
        <v>1</v>
      </c>
      <c r="L182" s="19" t="n">
        <v>297</v>
      </c>
      <c r="M182" s="19" t="n">
        <v>698</v>
      </c>
      <c r="N182" s="19" t="n">
        <v>155.88</v>
      </c>
      <c r="O182" s="21"/>
      <c r="P182" s="20"/>
      <c r="Q182" s="20"/>
      <c r="S182" s="22" t="n">
        <v>3</v>
      </c>
      <c r="T182" s="22" t="n">
        <v>995</v>
      </c>
      <c r="U182" s="22" t="n">
        <v>576.68</v>
      </c>
      <c r="W182" s="9"/>
    </row>
    <row r="183" customFormat="false" ht="12" hidden="true" customHeight="true" outlineLevel="4" collapsed="false">
      <c r="A183" s="26" t="s">
        <v>200</v>
      </c>
      <c r="B183" s="18" t="n">
        <f aca="false">T183/S183</f>
        <v>223.07</v>
      </c>
      <c r="C183" s="18" t="n">
        <f aca="false">B183/2</f>
        <v>111.535</v>
      </c>
      <c r="D183" s="19" t="n">
        <v>3</v>
      </c>
      <c r="E183" s="19" t="n">
        <v>669.21</v>
      </c>
      <c r="F183" s="19" t="n">
        <v>669.21</v>
      </c>
      <c r="G183" s="19" t="n">
        <v>397.05</v>
      </c>
      <c r="H183" s="20"/>
      <c r="I183" s="20"/>
      <c r="J183" s="20"/>
      <c r="K183" s="27"/>
      <c r="L183" s="27"/>
      <c r="M183" s="19" t="n">
        <v>669.21</v>
      </c>
      <c r="N183" s="19"/>
      <c r="O183" s="21"/>
      <c r="P183" s="20"/>
      <c r="Q183" s="20"/>
      <c r="S183" s="22" t="n">
        <v>3</v>
      </c>
      <c r="T183" s="22" t="n">
        <v>669.21</v>
      </c>
      <c r="U183" s="22" t="n">
        <v>397.05</v>
      </c>
      <c r="W183" s="9"/>
    </row>
    <row r="184" customFormat="false" ht="12" hidden="true" customHeight="true" outlineLevel="4" collapsed="false">
      <c r="A184" s="26" t="s">
        <v>201</v>
      </c>
      <c r="B184" s="18" t="n">
        <f aca="false">T184/S184</f>
        <v>364.006666666667</v>
      </c>
      <c r="C184" s="18" t="n">
        <f aca="false">B184/2</f>
        <v>182.003333333333</v>
      </c>
      <c r="D184" s="19" t="n">
        <v>3</v>
      </c>
      <c r="E184" s="19" t="n">
        <v>1092.02</v>
      </c>
      <c r="F184" s="19" t="n">
        <v>1092.02</v>
      </c>
      <c r="G184" s="19" t="n">
        <v>600.62</v>
      </c>
      <c r="H184" s="20"/>
      <c r="I184" s="20"/>
      <c r="J184" s="20"/>
      <c r="K184" s="27"/>
      <c r="L184" s="27"/>
      <c r="M184" s="19" t="n">
        <v>1092.02</v>
      </c>
      <c r="N184" s="19"/>
      <c r="O184" s="21"/>
      <c r="P184" s="20"/>
      <c r="Q184" s="20"/>
      <c r="S184" s="22" t="n">
        <v>3</v>
      </c>
      <c r="T184" s="22" t="n">
        <v>1092.02</v>
      </c>
      <c r="U184" s="22" t="n">
        <v>600.62</v>
      </c>
      <c r="W184" s="9"/>
    </row>
    <row r="185" customFormat="false" ht="12" hidden="true" customHeight="true" outlineLevel="4" collapsed="false">
      <c r="A185" s="26" t="s">
        <v>202</v>
      </c>
      <c r="B185" s="18" t="n">
        <f aca="false">T185/S185</f>
        <v>467.755</v>
      </c>
      <c r="C185" s="18" t="n">
        <f aca="false">B185/2</f>
        <v>233.8775</v>
      </c>
      <c r="D185" s="19" t="n">
        <v>1</v>
      </c>
      <c r="E185" s="19" t="n">
        <v>467.51</v>
      </c>
      <c r="F185" s="19" t="n">
        <v>467.51</v>
      </c>
      <c r="G185" s="19" t="n">
        <v>187.51</v>
      </c>
      <c r="H185" s="20"/>
      <c r="I185" s="20"/>
      <c r="J185" s="20"/>
      <c r="K185" s="19" t="n">
        <v>1</v>
      </c>
      <c r="L185" s="19" t="n">
        <v>468</v>
      </c>
      <c r="M185" s="19" t="n">
        <v>467.51</v>
      </c>
      <c r="N185" s="19" t="n">
        <v>188</v>
      </c>
      <c r="O185" s="21"/>
      <c r="P185" s="20"/>
      <c r="Q185" s="20"/>
      <c r="S185" s="22" t="n">
        <v>2</v>
      </c>
      <c r="T185" s="22" t="n">
        <v>935.51</v>
      </c>
      <c r="U185" s="22" t="n">
        <v>375.51</v>
      </c>
      <c r="W185" s="9"/>
    </row>
    <row r="186" customFormat="false" ht="12" hidden="true" customHeight="true" outlineLevel="4" collapsed="false">
      <c r="A186" s="26" t="s">
        <v>203</v>
      </c>
      <c r="B186" s="18" t="n">
        <f aca="false">T186/S186</f>
        <v>345.15</v>
      </c>
      <c r="C186" s="18" t="n">
        <f aca="false">B186/2</f>
        <v>172.575</v>
      </c>
      <c r="D186" s="27"/>
      <c r="E186" s="27"/>
      <c r="F186" s="27"/>
      <c r="G186" s="19"/>
      <c r="H186" s="20"/>
      <c r="I186" s="20"/>
      <c r="J186" s="20"/>
      <c r="K186" s="27"/>
      <c r="L186" s="27"/>
      <c r="M186" s="27"/>
      <c r="N186" s="19"/>
      <c r="O186" s="21"/>
      <c r="P186" s="20"/>
      <c r="Q186" s="20"/>
      <c r="S186" s="22" t="n">
        <v>2</v>
      </c>
      <c r="T186" s="22" t="n">
        <v>690.3</v>
      </c>
      <c r="U186" s="22" t="n">
        <v>362.7</v>
      </c>
      <c r="W186" s="9"/>
    </row>
    <row r="187" customFormat="false" ht="12" hidden="true" customHeight="true" outlineLevel="4" collapsed="false">
      <c r="A187" s="26" t="s">
        <v>204</v>
      </c>
      <c r="B187" s="18" t="n">
        <f aca="false">T187/S187</f>
        <v>222.055</v>
      </c>
      <c r="C187" s="18" t="n">
        <f aca="false">B187/2</f>
        <v>111.0275</v>
      </c>
      <c r="D187" s="19" t="n">
        <v>2</v>
      </c>
      <c r="E187" s="19" t="n">
        <v>444.11</v>
      </c>
      <c r="F187" s="19" t="n">
        <v>444.11</v>
      </c>
      <c r="G187" s="19" t="n">
        <v>217.31</v>
      </c>
      <c r="H187" s="20"/>
      <c r="I187" s="20"/>
      <c r="J187" s="20"/>
      <c r="K187" s="27"/>
      <c r="L187" s="27"/>
      <c r="M187" s="19" t="n">
        <v>444.11</v>
      </c>
      <c r="N187" s="19"/>
      <c r="O187" s="21"/>
      <c r="P187" s="20"/>
      <c r="Q187" s="20"/>
      <c r="S187" s="22" t="n">
        <v>2</v>
      </c>
      <c r="T187" s="22" t="n">
        <v>444.11</v>
      </c>
      <c r="U187" s="22" t="n">
        <v>217.31</v>
      </c>
      <c r="W187" s="9"/>
    </row>
    <row r="188" customFormat="false" ht="12" hidden="true" customHeight="true" outlineLevel="4" collapsed="false">
      <c r="A188" s="26" t="s">
        <v>205</v>
      </c>
      <c r="B188" s="18" t="n">
        <f aca="false">T188/S188</f>
        <v>221.19</v>
      </c>
      <c r="C188" s="18" t="n">
        <f aca="false">B188/2</f>
        <v>110.595</v>
      </c>
      <c r="D188" s="19" t="n">
        <v>1</v>
      </c>
      <c r="E188" s="19" t="n">
        <v>239</v>
      </c>
      <c r="F188" s="19" t="n">
        <v>239</v>
      </c>
      <c r="G188" s="19" t="n">
        <v>138.2</v>
      </c>
      <c r="H188" s="20"/>
      <c r="I188" s="20"/>
      <c r="J188" s="20"/>
      <c r="K188" s="19" t="n">
        <v>1</v>
      </c>
      <c r="L188" s="19" t="n">
        <v>203.38</v>
      </c>
      <c r="M188" s="19" t="n">
        <v>239</v>
      </c>
      <c r="N188" s="19" t="n">
        <v>102.58</v>
      </c>
      <c r="O188" s="21"/>
      <c r="P188" s="20"/>
      <c r="Q188" s="20"/>
      <c r="S188" s="22" t="n">
        <v>2</v>
      </c>
      <c r="T188" s="22" t="n">
        <v>442.38</v>
      </c>
      <c r="U188" s="22" t="n">
        <v>240.78</v>
      </c>
      <c r="W188" s="9"/>
    </row>
    <row r="189" customFormat="false" ht="12" hidden="true" customHeight="true" outlineLevel="4" collapsed="false">
      <c r="A189" s="26" t="s">
        <v>206</v>
      </c>
      <c r="B189" s="18" t="n">
        <f aca="false">T189/S189</f>
        <v>415.35</v>
      </c>
      <c r="C189" s="18" t="n">
        <f aca="false">B189/2</f>
        <v>207.675</v>
      </c>
      <c r="D189" s="27"/>
      <c r="E189" s="27"/>
      <c r="F189" s="27"/>
      <c r="G189" s="19"/>
      <c r="H189" s="20"/>
      <c r="I189" s="20"/>
      <c r="J189" s="20"/>
      <c r="K189" s="27"/>
      <c r="L189" s="27"/>
      <c r="M189" s="27"/>
      <c r="N189" s="19"/>
      <c r="O189" s="21"/>
      <c r="P189" s="20"/>
      <c r="Q189" s="20"/>
      <c r="S189" s="22" t="n">
        <v>2</v>
      </c>
      <c r="T189" s="22" t="n">
        <v>830.7</v>
      </c>
      <c r="U189" s="22" t="n">
        <v>440.1</v>
      </c>
      <c r="W189" s="9"/>
    </row>
    <row r="190" customFormat="false" ht="23.25" hidden="true" customHeight="true" outlineLevel="4" collapsed="false">
      <c r="A190" s="26" t="s">
        <v>207</v>
      </c>
      <c r="B190" s="18" t="n">
        <f aca="false">T190/S190</f>
        <v>320.31</v>
      </c>
      <c r="C190" s="18" t="n">
        <f aca="false">B190/2</f>
        <v>160.155</v>
      </c>
      <c r="D190" s="19" t="n">
        <v>1</v>
      </c>
      <c r="E190" s="19" t="n">
        <v>320.31</v>
      </c>
      <c r="F190" s="19" t="n">
        <v>320.31</v>
      </c>
      <c r="G190" s="19" t="n">
        <v>150.31</v>
      </c>
      <c r="H190" s="20"/>
      <c r="I190" s="20"/>
      <c r="J190" s="20"/>
      <c r="K190" s="27"/>
      <c r="L190" s="27"/>
      <c r="M190" s="19" t="n">
        <v>320.31</v>
      </c>
      <c r="N190" s="19"/>
      <c r="O190" s="21"/>
      <c r="P190" s="20"/>
      <c r="Q190" s="20"/>
      <c r="S190" s="22" t="n">
        <v>1</v>
      </c>
      <c r="T190" s="22" t="n">
        <v>320.31</v>
      </c>
      <c r="U190" s="22" t="n">
        <v>150.31</v>
      </c>
      <c r="W190" s="9"/>
    </row>
    <row r="191" customFormat="false" ht="23.25" hidden="true" customHeight="true" outlineLevel="4" collapsed="false">
      <c r="A191" s="26" t="s">
        <v>208</v>
      </c>
      <c r="B191" s="18" t="n">
        <f aca="false">T191/S191</f>
        <v>400</v>
      </c>
      <c r="C191" s="18" t="n">
        <f aca="false">B191/2</f>
        <v>200</v>
      </c>
      <c r="D191" s="19" t="n">
        <v>1</v>
      </c>
      <c r="E191" s="19" t="n">
        <v>400</v>
      </c>
      <c r="F191" s="19" t="n">
        <v>400</v>
      </c>
      <c r="G191" s="19" t="n">
        <v>275</v>
      </c>
      <c r="H191" s="20"/>
      <c r="I191" s="20"/>
      <c r="J191" s="20"/>
      <c r="K191" s="27"/>
      <c r="L191" s="27"/>
      <c r="M191" s="19" t="n">
        <v>400</v>
      </c>
      <c r="N191" s="19"/>
      <c r="O191" s="21"/>
      <c r="P191" s="20"/>
      <c r="Q191" s="20"/>
      <c r="S191" s="22" t="n">
        <v>1</v>
      </c>
      <c r="T191" s="22" t="n">
        <v>400</v>
      </c>
      <c r="U191" s="22" t="n">
        <v>275</v>
      </c>
      <c r="W191" s="9"/>
    </row>
    <row r="192" customFormat="false" ht="12" hidden="true" customHeight="true" outlineLevel="4" collapsed="false">
      <c r="A192" s="26" t="s">
        <v>209</v>
      </c>
      <c r="B192" s="18" t="n">
        <f aca="false">T192/S192</f>
        <v>289</v>
      </c>
      <c r="C192" s="18" t="n">
        <f aca="false">B192/2</f>
        <v>144.5</v>
      </c>
      <c r="D192" s="19" t="n">
        <v>1</v>
      </c>
      <c r="E192" s="19" t="n">
        <v>289</v>
      </c>
      <c r="F192" s="19" t="n">
        <v>289</v>
      </c>
      <c r="G192" s="19" t="n">
        <v>163</v>
      </c>
      <c r="H192" s="20"/>
      <c r="I192" s="20"/>
      <c r="J192" s="20"/>
      <c r="K192" s="27"/>
      <c r="L192" s="27"/>
      <c r="M192" s="19" t="n">
        <v>289</v>
      </c>
      <c r="N192" s="19"/>
      <c r="O192" s="21"/>
      <c r="P192" s="20"/>
      <c r="Q192" s="20"/>
      <c r="S192" s="22" t="n">
        <v>1</v>
      </c>
      <c r="T192" s="22" t="n">
        <v>289</v>
      </c>
      <c r="U192" s="22" t="n">
        <v>163</v>
      </c>
      <c r="W192" s="9"/>
    </row>
    <row r="193" customFormat="false" ht="12" hidden="true" customHeight="true" outlineLevel="4" collapsed="false">
      <c r="A193" s="26" t="s">
        <v>210</v>
      </c>
      <c r="B193" s="18" t="n">
        <f aca="false">T193/S193</f>
        <v>331.7</v>
      </c>
      <c r="C193" s="18" t="n">
        <f aca="false">B193/2</f>
        <v>165.85</v>
      </c>
      <c r="D193" s="27"/>
      <c r="E193" s="27"/>
      <c r="F193" s="27"/>
      <c r="G193" s="19"/>
      <c r="H193" s="20"/>
      <c r="I193" s="20"/>
      <c r="J193" s="20"/>
      <c r="K193" s="27"/>
      <c r="L193" s="27"/>
      <c r="M193" s="27"/>
      <c r="N193" s="19"/>
      <c r="O193" s="21"/>
      <c r="P193" s="20"/>
      <c r="Q193" s="20"/>
      <c r="S193" s="22" t="n">
        <v>1</v>
      </c>
      <c r="T193" s="22" t="n">
        <v>331.7</v>
      </c>
      <c r="U193" s="22" t="n">
        <v>167.9</v>
      </c>
      <c r="W193" s="9"/>
    </row>
    <row r="194" customFormat="false" ht="12" hidden="true" customHeight="true" outlineLevel="4" collapsed="false">
      <c r="A194" s="26" t="s">
        <v>211</v>
      </c>
      <c r="B194" s="18" t="n">
        <f aca="false">T194/S194</f>
        <v>365.7</v>
      </c>
      <c r="C194" s="18" t="n">
        <f aca="false">B194/2</f>
        <v>182.85</v>
      </c>
      <c r="D194" s="19" t="n">
        <v>1</v>
      </c>
      <c r="E194" s="19" t="n">
        <v>365.7</v>
      </c>
      <c r="F194" s="19" t="n">
        <v>365.7</v>
      </c>
      <c r="G194" s="19" t="n">
        <v>176.7</v>
      </c>
      <c r="H194" s="20"/>
      <c r="I194" s="20"/>
      <c r="J194" s="20"/>
      <c r="K194" s="27"/>
      <c r="L194" s="27"/>
      <c r="M194" s="19" t="n">
        <v>365.7</v>
      </c>
      <c r="N194" s="19"/>
      <c r="O194" s="21"/>
      <c r="P194" s="20"/>
      <c r="Q194" s="20"/>
      <c r="S194" s="22" t="n">
        <v>1</v>
      </c>
      <c r="T194" s="22" t="n">
        <v>365.7</v>
      </c>
      <c r="U194" s="22" t="n">
        <v>176.7</v>
      </c>
      <c r="W194" s="9"/>
    </row>
    <row r="195" customFormat="false" ht="12" hidden="true" customHeight="true" outlineLevel="4" collapsed="false">
      <c r="A195" s="26" t="s">
        <v>212</v>
      </c>
      <c r="B195" s="18" t="n">
        <f aca="false">T195/S195</f>
        <v>449</v>
      </c>
      <c r="C195" s="18" t="n">
        <f aca="false">B195/2</f>
        <v>224.5</v>
      </c>
      <c r="D195" s="27"/>
      <c r="E195" s="27"/>
      <c r="F195" s="27"/>
      <c r="G195" s="19"/>
      <c r="H195" s="20"/>
      <c r="I195" s="20"/>
      <c r="J195" s="20"/>
      <c r="K195" s="27"/>
      <c r="L195" s="27"/>
      <c r="M195" s="27"/>
      <c r="N195" s="19"/>
      <c r="O195" s="21"/>
      <c r="P195" s="20"/>
      <c r="Q195" s="20"/>
      <c r="S195" s="22" t="n">
        <v>1</v>
      </c>
      <c r="T195" s="22" t="n">
        <v>449</v>
      </c>
      <c r="U195" s="22" t="n">
        <v>242.9</v>
      </c>
      <c r="W195" s="9"/>
    </row>
    <row r="196" customFormat="false" ht="12" hidden="true" customHeight="true" outlineLevel="3" collapsed="false">
      <c r="A196" s="25" t="s">
        <v>213</v>
      </c>
      <c r="B196" s="18" t="n">
        <f aca="false">T196/S196</f>
        <v>243.8972</v>
      </c>
      <c r="C196" s="18" t="n">
        <f aca="false">B196/2</f>
        <v>121.9486</v>
      </c>
      <c r="D196" s="19" t="n">
        <v>22</v>
      </c>
      <c r="E196" s="19" t="n">
        <v>5321.7</v>
      </c>
      <c r="F196" s="19" t="n">
        <v>5321.7</v>
      </c>
      <c r="G196" s="19" t="n">
        <v>3074.23</v>
      </c>
      <c r="H196" s="20"/>
      <c r="I196" s="20"/>
      <c r="J196" s="20"/>
      <c r="K196" s="19" t="n">
        <v>19</v>
      </c>
      <c r="L196" s="19" t="n">
        <v>4580.19</v>
      </c>
      <c r="M196" s="19" t="n">
        <v>5321.7</v>
      </c>
      <c r="N196" s="19" t="n">
        <v>2645.51</v>
      </c>
      <c r="O196" s="21"/>
      <c r="P196" s="20"/>
      <c r="Q196" s="20"/>
      <c r="S196" s="22" t="n">
        <v>50</v>
      </c>
      <c r="T196" s="22" t="n">
        <v>12194.86</v>
      </c>
      <c r="U196" s="22" t="n">
        <v>7102.46</v>
      </c>
      <c r="W196" s="9"/>
    </row>
    <row r="197" customFormat="false" ht="23.25" hidden="true" customHeight="true" outlineLevel="4" collapsed="false">
      <c r="A197" s="26" t="s">
        <v>214</v>
      </c>
      <c r="B197" s="18" t="n">
        <f aca="false">T197/S197</f>
        <v>264.6625</v>
      </c>
      <c r="C197" s="18" t="n">
        <f aca="false">B197/2</f>
        <v>132.33125</v>
      </c>
      <c r="D197" s="19" t="n">
        <v>4</v>
      </c>
      <c r="E197" s="19" t="n">
        <v>1044.21</v>
      </c>
      <c r="F197" s="19" t="n">
        <v>1044.21</v>
      </c>
      <c r="G197" s="19" t="n">
        <v>641.69</v>
      </c>
      <c r="H197" s="20"/>
      <c r="I197" s="20"/>
      <c r="J197" s="20"/>
      <c r="K197" s="19" t="n">
        <v>3</v>
      </c>
      <c r="L197" s="19" t="n">
        <v>826.53</v>
      </c>
      <c r="M197" s="19" t="n">
        <v>1044.21</v>
      </c>
      <c r="N197" s="19" t="n">
        <v>524.25</v>
      </c>
      <c r="O197" s="21"/>
      <c r="P197" s="20"/>
      <c r="Q197" s="20"/>
      <c r="S197" s="22" t="n">
        <v>8</v>
      </c>
      <c r="T197" s="22" t="n">
        <v>2117.3</v>
      </c>
      <c r="U197" s="22" t="n">
        <v>1310.65</v>
      </c>
      <c r="W197" s="9"/>
    </row>
    <row r="198" customFormat="false" ht="23.25" hidden="true" customHeight="true" outlineLevel="4" collapsed="false">
      <c r="A198" s="26" t="s">
        <v>215</v>
      </c>
      <c r="B198" s="18" t="n">
        <f aca="false">T198/S198</f>
        <v>261.378571428571</v>
      </c>
      <c r="C198" s="18" t="n">
        <f aca="false">B198/2</f>
        <v>130.689285714286</v>
      </c>
      <c r="D198" s="19" t="n">
        <v>2</v>
      </c>
      <c r="E198" s="19" t="n">
        <v>507.67</v>
      </c>
      <c r="F198" s="19" t="n">
        <v>507.67</v>
      </c>
      <c r="G198" s="19" t="n">
        <v>307.47</v>
      </c>
      <c r="H198" s="20"/>
      <c r="I198" s="20"/>
      <c r="J198" s="20"/>
      <c r="K198" s="19" t="n">
        <v>3</v>
      </c>
      <c r="L198" s="19" t="n">
        <v>828.63</v>
      </c>
      <c r="M198" s="19" t="n">
        <v>507.67</v>
      </c>
      <c r="N198" s="19" t="n">
        <v>528.33</v>
      </c>
      <c r="O198" s="21"/>
      <c r="P198" s="20"/>
      <c r="Q198" s="20"/>
      <c r="S198" s="22" t="n">
        <v>7</v>
      </c>
      <c r="T198" s="22" t="n">
        <v>1829.65</v>
      </c>
      <c r="U198" s="22" t="n">
        <v>1126.03</v>
      </c>
      <c r="W198" s="9"/>
    </row>
    <row r="199" customFormat="false" ht="23.25" hidden="true" customHeight="true" outlineLevel="4" collapsed="false">
      <c r="A199" s="26" t="s">
        <v>216</v>
      </c>
      <c r="B199" s="18" t="n">
        <f aca="false">T199/S199</f>
        <v>174.9</v>
      </c>
      <c r="C199" s="18" t="n">
        <f aca="false">B199/2</f>
        <v>87.45</v>
      </c>
      <c r="D199" s="19" t="n">
        <v>3</v>
      </c>
      <c r="E199" s="19" t="n">
        <v>523</v>
      </c>
      <c r="F199" s="19" t="n">
        <v>523</v>
      </c>
      <c r="G199" s="19" t="n">
        <v>256.46</v>
      </c>
      <c r="H199" s="20"/>
      <c r="I199" s="20"/>
      <c r="J199" s="20"/>
      <c r="K199" s="19" t="n">
        <v>2</v>
      </c>
      <c r="L199" s="19" t="n">
        <v>351.5</v>
      </c>
      <c r="M199" s="19" t="n">
        <v>523</v>
      </c>
      <c r="N199" s="19" t="n">
        <v>159.44</v>
      </c>
      <c r="O199" s="21"/>
      <c r="P199" s="20"/>
      <c r="Q199" s="20"/>
      <c r="S199" s="22" t="n">
        <v>5</v>
      </c>
      <c r="T199" s="22" t="n">
        <v>874.5</v>
      </c>
      <c r="U199" s="22" t="n">
        <v>415.9</v>
      </c>
      <c r="W199" s="9"/>
    </row>
    <row r="200" customFormat="false" ht="45.75" hidden="true" customHeight="true" outlineLevel="4" collapsed="false">
      <c r="A200" s="26" t="s">
        <v>217</v>
      </c>
      <c r="B200" s="18" t="n">
        <f aca="false">T200/S200</f>
        <v>266.824</v>
      </c>
      <c r="C200" s="18" t="n">
        <f aca="false">B200/2</f>
        <v>133.412</v>
      </c>
      <c r="D200" s="19" t="n">
        <v>4</v>
      </c>
      <c r="E200" s="19" t="n">
        <v>1102.03</v>
      </c>
      <c r="F200" s="19" t="n">
        <v>1102.03</v>
      </c>
      <c r="G200" s="19" t="n">
        <v>640.31</v>
      </c>
      <c r="H200" s="20"/>
      <c r="I200" s="20"/>
      <c r="J200" s="20"/>
      <c r="K200" s="19" t="n">
        <v>1</v>
      </c>
      <c r="L200" s="19" t="n">
        <v>232.09</v>
      </c>
      <c r="M200" s="19" t="n">
        <v>1102.03</v>
      </c>
      <c r="N200" s="19" t="n">
        <v>116.66</v>
      </c>
      <c r="O200" s="21"/>
      <c r="P200" s="20"/>
      <c r="Q200" s="20"/>
      <c r="S200" s="22" t="n">
        <v>5</v>
      </c>
      <c r="T200" s="22" t="n">
        <v>1334.12</v>
      </c>
      <c r="U200" s="22" t="n">
        <v>756.97</v>
      </c>
      <c r="W200" s="9"/>
    </row>
    <row r="201" customFormat="false" ht="23.25" hidden="true" customHeight="true" outlineLevel="4" collapsed="false">
      <c r="A201" s="26" t="s">
        <v>218</v>
      </c>
      <c r="B201" s="18" t="n">
        <f aca="false">T201/S201</f>
        <v>272.682</v>
      </c>
      <c r="C201" s="18" t="n">
        <f aca="false">B201/2</f>
        <v>136.341</v>
      </c>
      <c r="D201" s="19" t="n">
        <v>1</v>
      </c>
      <c r="E201" s="19" t="n">
        <v>290</v>
      </c>
      <c r="F201" s="19" t="n">
        <v>290</v>
      </c>
      <c r="G201" s="19" t="n">
        <v>174.57</v>
      </c>
      <c r="H201" s="20"/>
      <c r="I201" s="20"/>
      <c r="J201" s="20"/>
      <c r="K201" s="19" t="n">
        <v>4</v>
      </c>
      <c r="L201" s="19" t="n">
        <v>1073.41</v>
      </c>
      <c r="M201" s="19" t="n">
        <v>290</v>
      </c>
      <c r="N201" s="19" t="n">
        <v>611.69</v>
      </c>
      <c r="O201" s="21"/>
      <c r="P201" s="20"/>
      <c r="Q201" s="20"/>
      <c r="S201" s="22" t="n">
        <v>5</v>
      </c>
      <c r="T201" s="22" t="n">
        <v>1363.41</v>
      </c>
      <c r="U201" s="22" t="n">
        <v>786.26</v>
      </c>
      <c r="W201" s="9"/>
    </row>
    <row r="202" customFormat="false" ht="23.25" hidden="true" customHeight="true" outlineLevel="4" collapsed="false">
      <c r="A202" s="26" t="s">
        <v>219</v>
      </c>
      <c r="B202" s="18" t="n">
        <f aca="false">T202/S202</f>
        <v>246.6475</v>
      </c>
      <c r="C202" s="18" t="n">
        <f aca="false">B202/2</f>
        <v>123.32375</v>
      </c>
      <c r="D202" s="19" t="n">
        <v>3</v>
      </c>
      <c r="E202" s="19" t="n">
        <v>740.06</v>
      </c>
      <c r="F202" s="19" t="n">
        <v>740.06</v>
      </c>
      <c r="G202" s="19" t="n">
        <v>436.61</v>
      </c>
      <c r="H202" s="20"/>
      <c r="I202" s="20"/>
      <c r="J202" s="20"/>
      <c r="K202" s="19" t="n">
        <v>1</v>
      </c>
      <c r="L202" s="19" t="n">
        <v>246.53</v>
      </c>
      <c r="M202" s="19" t="n">
        <v>740.06</v>
      </c>
      <c r="N202" s="19" t="n">
        <v>145.73</v>
      </c>
      <c r="O202" s="21"/>
      <c r="P202" s="20"/>
      <c r="Q202" s="20"/>
      <c r="S202" s="22" t="n">
        <v>4</v>
      </c>
      <c r="T202" s="22" t="n">
        <v>986.59</v>
      </c>
      <c r="U202" s="22" t="n">
        <v>582.34</v>
      </c>
      <c r="W202" s="9"/>
    </row>
    <row r="203" customFormat="false" ht="23.25" hidden="true" customHeight="true" outlineLevel="4" collapsed="false">
      <c r="A203" s="26" t="s">
        <v>220</v>
      </c>
      <c r="B203" s="18" t="n">
        <f aca="false">T203/S203</f>
        <v>171</v>
      </c>
      <c r="C203" s="18" t="n">
        <f aca="false">B203/2</f>
        <v>85.5</v>
      </c>
      <c r="D203" s="19" t="n">
        <v>1</v>
      </c>
      <c r="E203" s="19" t="n">
        <v>161.5</v>
      </c>
      <c r="F203" s="19" t="n">
        <v>161.5</v>
      </c>
      <c r="G203" s="19" t="n">
        <v>65.47</v>
      </c>
      <c r="H203" s="20"/>
      <c r="I203" s="20"/>
      <c r="J203" s="20"/>
      <c r="K203" s="19" t="n">
        <v>2</v>
      </c>
      <c r="L203" s="19" t="n">
        <v>351.5</v>
      </c>
      <c r="M203" s="19" t="n">
        <v>161.5</v>
      </c>
      <c r="N203" s="19" t="n">
        <v>159.44</v>
      </c>
      <c r="O203" s="21"/>
      <c r="P203" s="20"/>
      <c r="Q203" s="20"/>
      <c r="S203" s="22" t="n">
        <v>3</v>
      </c>
      <c r="T203" s="22" t="n">
        <v>513</v>
      </c>
      <c r="U203" s="22" t="n">
        <v>224.91</v>
      </c>
      <c r="W203" s="9"/>
    </row>
    <row r="204" customFormat="false" ht="23.25" hidden="true" customHeight="true" outlineLevel="4" collapsed="false">
      <c r="A204" s="26" t="s">
        <v>221</v>
      </c>
      <c r="B204" s="18" t="n">
        <f aca="false">T204/S204</f>
        <v>261.02</v>
      </c>
      <c r="C204" s="18" t="n">
        <f aca="false">B204/2</f>
        <v>130.51</v>
      </c>
      <c r="D204" s="27"/>
      <c r="E204" s="27"/>
      <c r="F204" s="27"/>
      <c r="G204" s="19"/>
      <c r="H204" s="20"/>
      <c r="I204" s="20"/>
      <c r="J204" s="20"/>
      <c r="K204" s="27"/>
      <c r="L204" s="27"/>
      <c r="M204" s="27"/>
      <c r="N204" s="19"/>
      <c r="O204" s="21"/>
      <c r="P204" s="20"/>
      <c r="Q204" s="20"/>
      <c r="S204" s="22" t="n">
        <v>3</v>
      </c>
      <c r="T204" s="22" t="n">
        <v>783.06</v>
      </c>
      <c r="U204" s="22" t="n">
        <v>477.51</v>
      </c>
      <c r="W204" s="9"/>
    </row>
    <row r="205" customFormat="false" ht="23.25" hidden="true" customHeight="true" outlineLevel="4" collapsed="false">
      <c r="A205" s="26" t="s">
        <v>222</v>
      </c>
      <c r="B205" s="18" t="n">
        <f aca="false">T205/S205</f>
        <v>171</v>
      </c>
      <c r="C205" s="18" t="n">
        <f aca="false">B205/2</f>
        <v>85.5</v>
      </c>
      <c r="D205" s="19" t="n">
        <v>1</v>
      </c>
      <c r="E205" s="19" t="n">
        <v>152</v>
      </c>
      <c r="F205" s="19" t="n">
        <v>152</v>
      </c>
      <c r="G205" s="19" t="n">
        <v>55.97</v>
      </c>
      <c r="H205" s="20"/>
      <c r="I205" s="20"/>
      <c r="J205" s="20"/>
      <c r="K205" s="27"/>
      <c r="L205" s="27"/>
      <c r="M205" s="19" t="n">
        <v>152</v>
      </c>
      <c r="N205" s="19"/>
      <c r="O205" s="21"/>
      <c r="P205" s="20"/>
      <c r="Q205" s="20"/>
      <c r="S205" s="22" t="n">
        <v>2</v>
      </c>
      <c r="T205" s="22" t="n">
        <v>342</v>
      </c>
      <c r="U205" s="22" t="n">
        <v>149.94</v>
      </c>
      <c r="W205" s="9"/>
    </row>
    <row r="206" customFormat="false" ht="23.25" hidden="true" customHeight="true" outlineLevel="4" collapsed="false">
      <c r="A206" s="26" t="s">
        <v>223</v>
      </c>
      <c r="B206" s="18" t="n">
        <f aca="false">T206/S206</f>
        <v>290</v>
      </c>
      <c r="C206" s="18" t="n">
        <f aca="false">B206/2</f>
        <v>145</v>
      </c>
      <c r="D206" s="19" t="n">
        <v>1</v>
      </c>
      <c r="E206" s="19" t="n">
        <v>290</v>
      </c>
      <c r="F206" s="19" t="n">
        <v>290</v>
      </c>
      <c r="G206" s="19" t="n">
        <v>188.15</v>
      </c>
      <c r="H206" s="20"/>
      <c r="I206" s="20"/>
      <c r="J206" s="20"/>
      <c r="K206" s="19" t="n">
        <v>1</v>
      </c>
      <c r="L206" s="19" t="n">
        <v>290</v>
      </c>
      <c r="M206" s="19" t="n">
        <v>290</v>
      </c>
      <c r="N206" s="19" t="n">
        <v>188.15</v>
      </c>
      <c r="O206" s="21"/>
      <c r="P206" s="20"/>
      <c r="Q206" s="20"/>
      <c r="S206" s="22" t="n">
        <v>2</v>
      </c>
      <c r="T206" s="22" t="n">
        <v>580</v>
      </c>
      <c r="U206" s="22" t="n">
        <v>376.3</v>
      </c>
      <c r="W206" s="9"/>
    </row>
    <row r="207" customFormat="false" ht="23.25" hidden="true" customHeight="true" outlineLevel="4" collapsed="false">
      <c r="A207" s="26" t="s">
        <v>224</v>
      </c>
      <c r="B207" s="18" t="n">
        <f aca="false">T207/S207</f>
        <v>270.115</v>
      </c>
      <c r="C207" s="18" t="n">
        <f aca="false">B207/2</f>
        <v>135.0575</v>
      </c>
      <c r="D207" s="19" t="n">
        <v>1</v>
      </c>
      <c r="E207" s="19" t="n">
        <v>250.23</v>
      </c>
      <c r="F207" s="19" t="n">
        <v>250.23</v>
      </c>
      <c r="G207" s="19" t="n">
        <v>148.38</v>
      </c>
      <c r="H207" s="20"/>
      <c r="I207" s="20"/>
      <c r="J207" s="20"/>
      <c r="K207" s="27"/>
      <c r="L207" s="27"/>
      <c r="M207" s="19" t="n">
        <v>250.23</v>
      </c>
      <c r="N207" s="19"/>
      <c r="O207" s="21"/>
      <c r="P207" s="20"/>
      <c r="Q207" s="20"/>
      <c r="S207" s="22" t="n">
        <v>2</v>
      </c>
      <c r="T207" s="22" t="n">
        <v>540.23</v>
      </c>
      <c r="U207" s="22" t="n">
        <v>336.53</v>
      </c>
      <c r="W207" s="9"/>
    </row>
    <row r="208" customFormat="false" ht="23.25" hidden="true" customHeight="true" outlineLevel="4" collapsed="false">
      <c r="A208" s="26" t="s">
        <v>225</v>
      </c>
      <c r="B208" s="18" t="n">
        <f aca="false">T208/S208</f>
        <v>290</v>
      </c>
      <c r="C208" s="18" t="n">
        <f aca="false">B208/2</f>
        <v>145</v>
      </c>
      <c r="D208" s="27"/>
      <c r="E208" s="27"/>
      <c r="F208" s="27"/>
      <c r="G208" s="19"/>
      <c r="H208" s="20"/>
      <c r="I208" s="20"/>
      <c r="J208" s="20"/>
      <c r="K208" s="27"/>
      <c r="L208" s="27"/>
      <c r="M208" s="27"/>
      <c r="N208" s="19"/>
      <c r="O208" s="21"/>
      <c r="P208" s="20"/>
      <c r="Q208" s="20"/>
      <c r="S208" s="22" t="n">
        <v>1</v>
      </c>
      <c r="T208" s="22" t="n">
        <v>290</v>
      </c>
      <c r="U208" s="22" t="n">
        <v>188.15</v>
      </c>
      <c r="W208" s="9"/>
    </row>
    <row r="209" customFormat="false" ht="23.25" hidden="true" customHeight="true" outlineLevel="4" collapsed="false">
      <c r="A209" s="26" t="s">
        <v>226</v>
      </c>
      <c r="B209" s="18" t="n">
        <f aca="false">T209/S209</f>
        <v>261</v>
      </c>
      <c r="C209" s="18" t="n">
        <f aca="false">B209/2</f>
        <v>130.5</v>
      </c>
      <c r="D209" s="19" t="n">
        <v>1</v>
      </c>
      <c r="E209" s="19" t="n">
        <v>261</v>
      </c>
      <c r="F209" s="19" t="n">
        <v>261</v>
      </c>
      <c r="G209" s="19" t="n">
        <v>159.15</v>
      </c>
      <c r="H209" s="20"/>
      <c r="I209" s="20"/>
      <c r="J209" s="20"/>
      <c r="K209" s="27"/>
      <c r="L209" s="27"/>
      <c r="M209" s="19" t="n">
        <v>261</v>
      </c>
      <c r="N209" s="19"/>
      <c r="O209" s="21"/>
      <c r="P209" s="20"/>
      <c r="Q209" s="20"/>
      <c r="S209" s="22" t="n">
        <v>1</v>
      </c>
      <c r="T209" s="22" t="n">
        <v>261</v>
      </c>
      <c r="U209" s="22" t="n">
        <v>159.15</v>
      </c>
      <c r="W209" s="9"/>
    </row>
    <row r="210" customFormat="false" ht="23.25" hidden="true" customHeight="true" outlineLevel="4" collapsed="false">
      <c r="A210" s="26" t="s">
        <v>227</v>
      </c>
      <c r="B210" s="18" t="n">
        <f aca="false">T210/S210</f>
        <v>190</v>
      </c>
      <c r="C210" s="18" t="n">
        <f aca="false">B210/2</f>
        <v>95</v>
      </c>
      <c r="D210" s="27"/>
      <c r="E210" s="27"/>
      <c r="F210" s="27"/>
      <c r="G210" s="19"/>
      <c r="H210" s="20"/>
      <c r="I210" s="20"/>
      <c r="J210" s="20"/>
      <c r="K210" s="19" t="n">
        <v>1</v>
      </c>
      <c r="L210" s="19" t="n">
        <v>190</v>
      </c>
      <c r="M210" s="27"/>
      <c r="N210" s="19" t="n">
        <v>93.97</v>
      </c>
      <c r="O210" s="21"/>
      <c r="P210" s="20"/>
      <c r="Q210" s="20"/>
      <c r="S210" s="22" t="n">
        <v>1</v>
      </c>
      <c r="T210" s="22" t="n">
        <v>190</v>
      </c>
      <c r="U210" s="22" t="n">
        <v>93.97</v>
      </c>
      <c r="W210" s="9"/>
    </row>
    <row r="211" customFormat="false" ht="23.25" hidden="true" customHeight="true" outlineLevel="4" collapsed="false">
      <c r="A211" s="26" t="s">
        <v>228</v>
      </c>
      <c r="B211" s="18" t="n">
        <f aca="false">T211/S211</f>
        <v>190</v>
      </c>
      <c r="C211" s="18" t="n">
        <f aca="false">B211/2</f>
        <v>95</v>
      </c>
      <c r="D211" s="27"/>
      <c r="E211" s="27"/>
      <c r="F211" s="27"/>
      <c r="G211" s="19"/>
      <c r="H211" s="20"/>
      <c r="I211" s="20"/>
      <c r="J211" s="20"/>
      <c r="K211" s="19" t="n">
        <v>1</v>
      </c>
      <c r="L211" s="19" t="n">
        <v>190</v>
      </c>
      <c r="M211" s="27"/>
      <c r="N211" s="19" t="n">
        <v>117.85</v>
      </c>
      <c r="O211" s="21"/>
      <c r="P211" s="20"/>
      <c r="Q211" s="20"/>
      <c r="S211" s="22" t="n">
        <v>1</v>
      </c>
      <c r="T211" s="22" t="n">
        <v>190</v>
      </c>
      <c r="U211" s="22" t="n">
        <v>117.85</v>
      </c>
      <c r="W211" s="9"/>
    </row>
    <row r="212" customFormat="false" ht="12" hidden="true" customHeight="true" outlineLevel="3" collapsed="false">
      <c r="A212" s="25" t="s">
        <v>229</v>
      </c>
      <c r="B212" s="18" t="n">
        <f aca="false">T212/S212</f>
        <v>198.777222222222</v>
      </c>
      <c r="C212" s="18" t="n">
        <f aca="false">B212/2</f>
        <v>99.3886111111111</v>
      </c>
      <c r="D212" s="19" t="n">
        <v>8</v>
      </c>
      <c r="E212" s="19" t="n">
        <v>1440.56</v>
      </c>
      <c r="F212" s="19" t="n">
        <v>1440.56</v>
      </c>
      <c r="G212" s="19" t="n">
        <v>661.04</v>
      </c>
      <c r="H212" s="20"/>
      <c r="I212" s="20"/>
      <c r="J212" s="20"/>
      <c r="K212" s="19" t="n">
        <v>6</v>
      </c>
      <c r="L212" s="19" t="n">
        <v>1120.6</v>
      </c>
      <c r="M212" s="19" t="n">
        <v>1440.56</v>
      </c>
      <c r="N212" s="19" t="n">
        <v>587.71</v>
      </c>
      <c r="O212" s="21"/>
      <c r="P212" s="20"/>
      <c r="Q212" s="20"/>
      <c r="S212" s="22" t="n">
        <v>18</v>
      </c>
      <c r="T212" s="22" t="n">
        <v>3577.99</v>
      </c>
      <c r="U212" s="22" t="n">
        <v>1864</v>
      </c>
      <c r="W212" s="9"/>
    </row>
    <row r="213" customFormat="false" ht="23.25" hidden="true" customHeight="true" outlineLevel="4" collapsed="false">
      <c r="A213" s="26" t="s">
        <v>230</v>
      </c>
      <c r="B213" s="18" t="n">
        <f aca="false">T213/S213</f>
        <v>172.956</v>
      </c>
      <c r="C213" s="18" t="n">
        <f aca="false">B213/2</f>
        <v>86.478</v>
      </c>
      <c r="D213" s="19" t="n">
        <v>3</v>
      </c>
      <c r="E213" s="19" t="n">
        <v>532.28</v>
      </c>
      <c r="F213" s="19" t="n">
        <v>532.28</v>
      </c>
      <c r="G213" s="19" t="n">
        <v>246.17</v>
      </c>
      <c r="H213" s="20"/>
      <c r="I213" s="20"/>
      <c r="J213" s="20"/>
      <c r="K213" s="19" t="n">
        <v>2</v>
      </c>
      <c r="L213" s="19" t="n">
        <v>332.5</v>
      </c>
      <c r="M213" s="19" t="n">
        <v>532.28</v>
      </c>
      <c r="N213" s="19" t="n">
        <v>140.44</v>
      </c>
      <c r="O213" s="21"/>
      <c r="P213" s="20"/>
      <c r="Q213" s="20"/>
      <c r="S213" s="22" t="n">
        <v>5</v>
      </c>
      <c r="T213" s="22" t="n">
        <v>864.78</v>
      </c>
      <c r="U213" s="22" t="n">
        <v>386.61</v>
      </c>
      <c r="W213" s="9"/>
    </row>
    <row r="214" customFormat="false" ht="23.25" hidden="true" customHeight="true" outlineLevel="4" collapsed="false">
      <c r="A214" s="26" t="s">
        <v>231</v>
      </c>
      <c r="B214" s="18" t="n">
        <f aca="false">T214/S214</f>
        <v>180.51</v>
      </c>
      <c r="C214" s="18" t="n">
        <f aca="false">B214/2</f>
        <v>90.255</v>
      </c>
      <c r="D214" s="19" t="n">
        <v>2</v>
      </c>
      <c r="E214" s="19" t="n">
        <v>342.04</v>
      </c>
      <c r="F214" s="19" t="n">
        <v>342.04</v>
      </c>
      <c r="G214" s="19" t="n">
        <v>149.98</v>
      </c>
      <c r="H214" s="20"/>
      <c r="I214" s="20"/>
      <c r="J214" s="20"/>
      <c r="K214" s="19" t="n">
        <v>1</v>
      </c>
      <c r="L214" s="19" t="n">
        <v>190</v>
      </c>
      <c r="M214" s="19" t="n">
        <v>342.04</v>
      </c>
      <c r="N214" s="19" t="n">
        <v>93.97</v>
      </c>
      <c r="O214" s="21"/>
      <c r="P214" s="20"/>
      <c r="Q214" s="20"/>
      <c r="S214" s="22" t="n">
        <v>4</v>
      </c>
      <c r="T214" s="22" t="n">
        <v>722.04</v>
      </c>
      <c r="U214" s="22" t="n">
        <v>337.92</v>
      </c>
      <c r="W214" s="9"/>
    </row>
    <row r="215" customFormat="false" ht="34.5" hidden="true" customHeight="true" outlineLevel="4" collapsed="false">
      <c r="A215" s="26" t="s">
        <v>232</v>
      </c>
      <c r="B215" s="18" t="n">
        <f aca="false">T215/S215</f>
        <v>246.68</v>
      </c>
      <c r="C215" s="18" t="n">
        <f aca="false">B215/2</f>
        <v>123.34</v>
      </c>
      <c r="D215" s="27"/>
      <c r="E215" s="27"/>
      <c r="F215" s="27"/>
      <c r="G215" s="19"/>
      <c r="H215" s="20"/>
      <c r="I215" s="20"/>
      <c r="J215" s="20"/>
      <c r="K215" s="19" t="n">
        <v>1</v>
      </c>
      <c r="L215" s="19" t="n">
        <v>246.53</v>
      </c>
      <c r="M215" s="27"/>
      <c r="N215" s="19" t="n">
        <v>145.73</v>
      </c>
      <c r="O215" s="21"/>
      <c r="P215" s="20"/>
      <c r="Q215" s="20"/>
      <c r="S215" s="22" t="n">
        <v>2</v>
      </c>
      <c r="T215" s="22" t="n">
        <v>493.36</v>
      </c>
      <c r="U215" s="22" t="n">
        <v>290.71</v>
      </c>
      <c r="W215" s="9"/>
    </row>
    <row r="216" customFormat="false" ht="34.5" hidden="true" customHeight="true" outlineLevel="4" collapsed="false">
      <c r="A216" s="26" t="s">
        <v>233</v>
      </c>
      <c r="B216" s="18" t="n">
        <f aca="false">T216/S216</f>
        <v>290</v>
      </c>
      <c r="C216" s="18" t="n">
        <f aca="false">B216/2</f>
        <v>145</v>
      </c>
      <c r="D216" s="27"/>
      <c r="E216" s="27"/>
      <c r="F216" s="27"/>
      <c r="G216" s="19"/>
      <c r="H216" s="20"/>
      <c r="I216" s="20"/>
      <c r="J216" s="20"/>
      <c r="K216" s="27"/>
      <c r="L216" s="27"/>
      <c r="M216" s="27"/>
      <c r="N216" s="19"/>
      <c r="O216" s="21"/>
      <c r="P216" s="20"/>
      <c r="Q216" s="20"/>
      <c r="S216" s="22" t="n">
        <v>2</v>
      </c>
      <c r="T216" s="22" t="n">
        <v>580</v>
      </c>
      <c r="U216" s="22" t="n">
        <v>376.3</v>
      </c>
      <c r="W216" s="9"/>
    </row>
    <row r="217" customFormat="false" ht="23.25" hidden="true" customHeight="true" outlineLevel="4" collapsed="false">
      <c r="A217" s="26" t="s">
        <v>234</v>
      </c>
      <c r="B217" s="18" t="n">
        <f aca="false">T217/S217</f>
        <v>175.785</v>
      </c>
      <c r="C217" s="18" t="n">
        <f aca="false">B217/2</f>
        <v>87.8925</v>
      </c>
      <c r="D217" s="27"/>
      <c r="E217" s="27"/>
      <c r="F217" s="27"/>
      <c r="G217" s="19"/>
      <c r="H217" s="20"/>
      <c r="I217" s="20"/>
      <c r="J217" s="20"/>
      <c r="K217" s="19" t="n">
        <v>2</v>
      </c>
      <c r="L217" s="19" t="n">
        <v>351.57</v>
      </c>
      <c r="M217" s="27"/>
      <c r="N217" s="19" t="n">
        <v>207.57</v>
      </c>
      <c r="O217" s="21"/>
      <c r="P217" s="20"/>
      <c r="Q217" s="20"/>
      <c r="S217" s="22" t="n">
        <v>2</v>
      </c>
      <c r="T217" s="22" t="n">
        <v>351.57</v>
      </c>
      <c r="U217" s="22" t="n">
        <v>207.57</v>
      </c>
      <c r="W217" s="9"/>
    </row>
    <row r="218" customFormat="false" ht="34.5" hidden="true" customHeight="true" outlineLevel="4" collapsed="false">
      <c r="A218" s="26" t="s">
        <v>235</v>
      </c>
      <c r="B218" s="18" t="n">
        <f aca="false">T218/S218</f>
        <v>167.48</v>
      </c>
      <c r="C218" s="18" t="n">
        <f aca="false">B218/2</f>
        <v>83.74</v>
      </c>
      <c r="D218" s="19" t="n">
        <v>1</v>
      </c>
      <c r="E218" s="19" t="n">
        <v>167.48</v>
      </c>
      <c r="F218" s="19" t="n">
        <v>167.48</v>
      </c>
      <c r="G218" s="19" t="n">
        <v>67.73</v>
      </c>
      <c r="H218" s="20"/>
      <c r="I218" s="20"/>
      <c r="J218" s="20"/>
      <c r="K218" s="27"/>
      <c r="L218" s="27"/>
      <c r="M218" s="19" t="n">
        <v>167.48</v>
      </c>
      <c r="N218" s="19"/>
      <c r="O218" s="21"/>
      <c r="P218" s="20"/>
      <c r="Q218" s="20"/>
      <c r="S218" s="22" t="n">
        <v>1</v>
      </c>
      <c r="T218" s="22" t="n">
        <v>167.48</v>
      </c>
      <c r="U218" s="22" t="n">
        <v>67.73</v>
      </c>
      <c r="W218" s="9"/>
    </row>
    <row r="219" customFormat="false" ht="45.75" hidden="true" customHeight="true" outlineLevel="4" collapsed="false">
      <c r="A219" s="26" t="s">
        <v>236</v>
      </c>
      <c r="B219" s="18" t="n">
        <f aca="false">T219/S219</f>
        <v>152.26</v>
      </c>
      <c r="C219" s="18" t="n">
        <f aca="false">B219/2</f>
        <v>76.13</v>
      </c>
      <c r="D219" s="19" t="n">
        <v>1</v>
      </c>
      <c r="E219" s="19" t="n">
        <v>152.26</v>
      </c>
      <c r="F219" s="19" t="n">
        <v>152.26</v>
      </c>
      <c r="G219" s="19" t="n">
        <v>52.51</v>
      </c>
      <c r="H219" s="20"/>
      <c r="I219" s="20"/>
      <c r="J219" s="20"/>
      <c r="K219" s="27"/>
      <c r="L219" s="27"/>
      <c r="M219" s="19" t="n">
        <v>152.26</v>
      </c>
      <c r="N219" s="19"/>
      <c r="O219" s="21"/>
      <c r="P219" s="20"/>
      <c r="Q219" s="20"/>
      <c r="S219" s="22" t="n">
        <v>1</v>
      </c>
      <c r="T219" s="22" t="n">
        <v>152.26</v>
      </c>
      <c r="U219" s="22" t="n">
        <v>52.51</v>
      </c>
      <c r="W219" s="9"/>
    </row>
    <row r="220" customFormat="false" ht="45.75" hidden="true" customHeight="true" outlineLevel="4" collapsed="false">
      <c r="A220" s="26" t="s">
        <v>237</v>
      </c>
      <c r="B220" s="18" t="n">
        <f aca="false">T220/S220</f>
        <v>246.5</v>
      </c>
      <c r="C220" s="18" t="n">
        <f aca="false">B220/2</f>
        <v>123.25</v>
      </c>
      <c r="D220" s="19" t="n">
        <v>1</v>
      </c>
      <c r="E220" s="19" t="n">
        <v>246.5</v>
      </c>
      <c r="F220" s="19" t="n">
        <v>246.5</v>
      </c>
      <c r="G220" s="19" t="n">
        <v>144.65</v>
      </c>
      <c r="H220" s="20"/>
      <c r="I220" s="20"/>
      <c r="J220" s="20"/>
      <c r="K220" s="27"/>
      <c r="L220" s="27"/>
      <c r="M220" s="19" t="n">
        <v>246.5</v>
      </c>
      <c r="N220" s="19"/>
      <c r="O220" s="21"/>
      <c r="P220" s="20"/>
      <c r="Q220" s="20"/>
      <c r="S220" s="22" t="n">
        <v>1</v>
      </c>
      <c r="T220" s="22" t="n">
        <v>246.5</v>
      </c>
      <c r="U220" s="22" t="n">
        <v>144.65</v>
      </c>
      <c r="W220" s="9"/>
    </row>
    <row r="221" customFormat="false" ht="12" hidden="true" customHeight="true" outlineLevel="2" collapsed="true">
      <c r="A221" s="24" t="s">
        <v>238</v>
      </c>
      <c r="B221" s="18" t="n">
        <f aca="false">T221/S221</f>
        <v>264.181875</v>
      </c>
      <c r="C221" s="18" t="n">
        <f aca="false">B221/2</f>
        <v>132.0909375</v>
      </c>
      <c r="D221" s="19" t="n">
        <v>67</v>
      </c>
      <c r="E221" s="19" t="n">
        <v>17886.1</v>
      </c>
      <c r="F221" s="19" t="n">
        <v>17886.1</v>
      </c>
      <c r="G221" s="19" t="n">
        <v>9188.05</v>
      </c>
      <c r="H221" s="20"/>
      <c r="I221" s="20"/>
      <c r="J221" s="20"/>
      <c r="K221" s="19" t="n">
        <v>44</v>
      </c>
      <c r="L221" s="19" t="n">
        <v>11151.61</v>
      </c>
      <c r="M221" s="19" t="n">
        <v>17886.1</v>
      </c>
      <c r="N221" s="19" t="n">
        <v>5748.32</v>
      </c>
      <c r="O221" s="21"/>
      <c r="P221" s="20"/>
      <c r="Q221" s="20"/>
      <c r="S221" s="22" t="n">
        <v>128</v>
      </c>
      <c r="T221" s="22" t="n">
        <v>33815.28</v>
      </c>
      <c r="U221" s="22" t="n">
        <v>17438.53</v>
      </c>
      <c r="W221" s="9"/>
    </row>
    <row r="222" customFormat="false" ht="12" hidden="true" customHeight="true" outlineLevel="3" collapsed="false">
      <c r="A222" s="25" t="s">
        <v>213</v>
      </c>
      <c r="B222" s="18" t="n">
        <f aca="false">T222/S222</f>
        <v>263.442233009709</v>
      </c>
      <c r="C222" s="18" t="n">
        <f aca="false">B222/2</f>
        <v>131.721116504854</v>
      </c>
      <c r="D222" s="19" t="n">
        <v>53</v>
      </c>
      <c r="E222" s="19" t="n">
        <v>14208.74</v>
      </c>
      <c r="F222" s="19" t="n">
        <v>14208.74</v>
      </c>
      <c r="G222" s="19" t="n">
        <v>7294.7</v>
      </c>
      <c r="H222" s="20"/>
      <c r="I222" s="20"/>
      <c r="J222" s="20"/>
      <c r="K222" s="19" t="n">
        <v>34</v>
      </c>
      <c r="L222" s="19" t="n">
        <v>8438.24</v>
      </c>
      <c r="M222" s="19" t="n">
        <v>14208.74</v>
      </c>
      <c r="N222" s="19" t="n">
        <v>4289.09</v>
      </c>
      <c r="O222" s="21"/>
      <c r="P222" s="20"/>
      <c r="Q222" s="20"/>
      <c r="S222" s="22" t="n">
        <v>103</v>
      </c>
      <c r="T222" s="22" t="n">
        <v>27134.55</v>
      </c>
      <c r="U222" s="22" t="n">
        <v>13920.61</v>
      </c>
      <c r="W222" s="9"/>
    </row>
    <row r="223" customFormat="false" ht="23.25" hidden="true" customHeight="true" outlineLevel="4" collapsed="false">
      <c r="A223" s="26" t="s">
        <v>239</v>
      </c>
      <c r="B223" s="18" t="n">
        <f aca="false">T223/S223</f>
        <v>253.788333333333</v>
      </c>
      <c r="C223" s="18" t="n">
        <f aca="false">B223/2</f>
        <v>126.894166666667</v>
      </c>
      <c r="D223" s="19" t="n">
        <v>3</v>
      </c>
      <c r="E223" s="19" t="n">
        <v>725.2</v>
      </c>
      <c r="F223" s="19" t="n">
        <v>725.2</v>
      </c>
      <c r="G223" s="19" t="n">
        <v>351.45</v>
      </c>
      <c r="H223" s="20"/>
      <c r="I223" s="20"/>
      <c r="J223" s="20"/>
      <c r="K223" s="19" t="n">
        <v>2</v>
      </c>
      <c r="L223" s="19" t="n">
        <v>507.53</v>
      </c>
      <c r="M223" s="19" t="n">
        <v>725.2</v>
      </c>
      <c r="N223" s="19" t="n">
        <v>257.93</v>
      </c>
      <c r="O223" s="21"/>
      <c r="P223" s="20"/>
      <c r="Q223" s="20"/>
      <c r="S223" s="22" t="n">
        <v>6</v>
      </c>
      <c r="T223" s="22" t="n">
        <v>1522.73</v>
      </c>
      <c r="U223" s="22" t="n">
        <v>774.58</v>
      </c>
      <c r="W223" s="9"/>
    </row>
    <row r="224" customFormat="false" ht="23.25" hidden="true" customHeight="true" outlineLevel="4" collapsed="false">
      <c r="A224" s="26" t="s">
        <v>240</v>
      </c>
      <c r="B224" s="18" t="n">
        <f aca="false">T224/S224</f>
        <v>261.05</v>
      </c>
      <c r="C224" s="18" t="n">
        <f aca="false">B224/2</f>
        <v>130.525</v>
      </c>
      <c r="D224" s="19" t="n">
        <v>2</v>
      </c>
      <c r="E224" s="19" t="n">
        <v>522.11</v>
      </c>
      <c r="F224" s="19" t="n">
        <v>522.11</v>
      </c>
      <c r="G224" s="19" t="n">
        <v>272.64</v>
      </c>
      <c r="H224" s="20"/>
      <c r="I224" s="20"/>
      <c r="J224" s="20"/>
      <c r="K224" s="19" t="n">
        <v>3</v>
      </c>
      <c r="L224" s="19" t="n">
        <v>797.58</v>
      </c>
      <c r="M224" s="19" t="n">
        <v>522.11</v>
      </c>
      <c r="N224" s="19" t="n">
        <v>423.13</v>
      </c>
      <c r="O224" s="21"/>
      <c r="P224" s="20"/>
      <c r="Q224" s="20"/>
      <c r="S224" s="22" t="n">
        <v>6</v>
      </c>
      <c r="T224" s="22" t="n">
        <v>1566.3</v>
      </c>
      <c r="U224" s="22" t="n">
        <v>817.4</v>
      </c>
      <c r="W224" s="9"/>
    </row>
    <row r="225" customFormat="false" ht="23.25" hidden="true" customHeight="true" outlineLevel="4" collapsed="false">
      <c r="A225" s="26" t="s">
        <v>241</v>
      </c>
      <c r="B225" s="18" t="n">
        <f aca="false">T225/S225</f>
        <v>269.596</v>
      </c>
      <c r="C225" s="18" t="n">
        <f aca="false">B225/2</f>
        <v>134.798</v>
      </c>
      <c r="D225" s="19" t="n">
        <v>3</v>
      </c>
      <c r="E225" s="19" t="n">
        <v>814.83</v>
      </c>
      <c r="F225" s="19" t="n">
        <v>814.83</v>
      </c>
      <c r="G225" s="19" t="n">
        <v>424.58</v>
      </c>
      <c r="H225" s="20"/>
      <c r="I225" s="20"/>
      <c r="J225" s="20"/>
      <c r="K225" s="19" t="n">
        <v>2</v>
      </c>
      <c r="L225" s="19" t="n">
        <v>533.15</v>
      </c>
      <c r="M225" s="19" t="n">
        <v>814.83</v>
      </c>
      <c r="N225" s="19" t="n">
        <v>283.55</v>
      </c>
      <c r="O225" s="21"/>
      <c r="P225" s="20"/>
      <c r="Q225" s="20"/>
      <c r="S225" s="22" t="n">
        <v>5</v>
      </c>
      <c r="T225" s="22" t="n">
        <v>1347.98</v>
      </c>
      <c r="U225" s="22" t="n">
        <v>708.13</v>
      </c>
      <c r="W225" s="9"/>
    </row>
    <row r="226" customFormat="false" ht="23.25" hidden="true" customHeight="true" outlineLevel="4" collapsed="false">
      <c r="A226" s="26" t="s">
        <v>242</v>
      </c>
      <c r="B226" s="18" t="n">
        <f aca="false">T226/S226</f>
        <v>257.625</v>
      </c>
      <c r="C226" s="18" t="n">
        <f aca="false">B226/2</f>
        <v>128.8125</v>
      </c>
      <c r="D226" s="19" t="n">
        <v>2</v>
      </c>
      <c r="E226" s="19" t="n">
        <v>537</v>
      </c>
      <c r="F226" s="19" t="n">
        <v>537</v>
      </c>
      <c r="G226" s="19" t="n">
        <v>286.88</v>
      </c>
      <c r="H226" s="20"/>
      <c r="I226" s="20"/>
      <c r="J226" s="20"/>
      <c r="K226" s="19" t="n">
        <v>1</v>
      </c>
      <c r="L226" s="19" t="n">
        <v>246.5</v>
      </c>
      <c r="M226" s="19" t="n">
        <v>537</v>
      </c>
      <c r="N226" s="19" t="n">
        <v>121.44</v>
      </c>
      <c r="O226" s="21"/>
      <c r="P226" s="20"/>
      <c r="Q226" s="20"/>
      <c r="S226" s="22" t="n">
        <v>4</v>
      </c>
      <c r="T226" s="22" t="n">
        <v>1030.5</v>
      </c>
      <c r="U226" s="22" t="n">
        <v>530.26</v>
      </c>
      <c r="W226" s="9"/>
    </row>
    <row r="227" customFormat="false" ht="23.25" hidden="true" customHeight="true" outlineLevel="4" collapsed="false">
      <c r="A227" s="26" t="s">
        <v>243</v>
      </c>
      <c r="B227" s="18" t="n">
        <f aca="false">T227/S227</f>
        <v>270.4725</v>
      </c>
      <c r="C227" s="18" t="n">
        <f aca="false">B227/2</f>
        <v>135.23625</v>
      </c>
      <c r="D227" s="19" t="n">
        <v>2</v>
      </c>
      <c r="E227" s="19" t="n">
        <v>525.39</v>
      </c>
      <c r="F227" s="19" t="n">
        <v>525.39</v>
      </c>
      <c r="G227" s="19" t="n">
        <v>244.09</v>
      </c>
      <c r="H227" s="20"/>
      <c r="I227" s="20"/>
      <c r="J227" s="20"/>
      <c r="K227" s="27"/>
      <c r="L227" s="27"/>
      <c r="M227" s="19" t="n">
        <v>525.39</v>
      </c>
      <c r="N227" s="19"/>
      <c r="O227" s="21"/>
      <c r="P227" s="20"/>
      <c r="Q227" s="20"/>
      <c r="S227" s="22" t="n">
        <v>4</v>
      </c>
      <c r="T227" s="22" t="n">
        <v>1081.89</v>
      </c>
      <c r="U227" s="22" t="n">
        <v>519.29</v>
      </c>
      <c r="W227" s="9"/>
    </row>
    <row r="228" customFormat="false" ht="23.25" hidden="true" customHeight="true" outlineLevel="4" collapsed="false">
      <c r="A228" s="26" t="s">
        <v>244</v>
      </c>
      <c r="B228" s="18" t="n">
        <f aca="false">T228/S228</f>
        <v>282.08</v>
      </c>
      <c r="C228" s="18" t="n">
        <f aca="false">B228/2</f>
        <v>141.04</v>
      </c>
      <c r="D228" s="19" t="n">
        <v>2</v>
      </c>
      <c r="E228" s="19" t="n">
        <v>556.23</v>
      </c>
      <c r="F228" s="19" t="n">
        <v>556.23</v>
      </c>
      <c r="G228" s="19" t="n">
        <v>277.62</v>
      </c>
      <c r="H228" s="20"/>
      <c r="I228" s="20"/>
      <c r="J228" s="20"/>
      <c r="K228" s="19" t="n">
        <v>1</v>
      </c>
      <c r="L228" s="19" t="n">
        <v>263.09</v>
      </c>
      <c r="M228" s="19" t="n">
        <v>556.23</v>
      </c>
      <c r="N228" s="19" t="n">
        <v>123.68</v>
      </c>
      <c r="O228" s="21"/>
      <c r="P228" s="20"/>
      <c r="Q228" s="20"/>
      <c r="S228" s="22" t="n">
        <v>4</v>
      </c>
      <c r="T228" s="22" t="n">
        <v>1128.32</v>
      </c>
      <c r="U228" s="22" t="n">
        <v>570.89</v>
      </c>
      <c r="W228" s="9"/>
    </row>
    <row r="229" customFormat="false" ht="23.25" hidden="true" customHeight="true" outlineLevel="4" collapsed="false">
      <c r="A229" s="26" t="s">
        <v>245</v>
      </c>
      <c r="B229" s="18" t="n">
        <f aca="false">T229/S229</f>
        <v>261.0525</v>
      </c>
      <c r="C229" s="18" t="n">
        <f aca="false">B229/2</f>
        <v>130.52625</v>
      </c>
      <c r="D229" s="19" t="n">
        <v>3</v>
      </c>
      <c r="E229" s="19" t="n">
        <v>797.71</v>
      </c>
      <c r="F229" s="19" t="n">
        <v>797.71</v>
      </c>
      <c r="G229" s="19" t="n">
        <v>424.22</v>
      </c>
      <c r="H229" s="20"/>
      <c r="I229" s="20"/>
      <c r="J229" s="20"/>
      <c r="K229" s="19" t="n">
        <v>1</v>
      </c>
      <c r="L229" s="19" t="n">
        <v>246.5</v>
      </c>
      <c r="M229" s="19" t="n">
        <v>797.71</v>
      </c>
      <c r="N229" s="19" t="n">
        <v>122.03</v>
      </c>
      <c r="O229" s="21"/>
      <c r="P229" s="20"/>
      <c r="Q229" s="20"/>
      <c r="S229" s="22" t="n">
        <v>4</v>
      </c>
      <c r="T229" s="22" t="n">
        <v>1044.21</v>
      </c>
      <c r="U229" s="22" t="n">
        <v>546.25</v>
      </c>
      <c r="W229" s="9"/>
    </row>
    <row r="230" customFormat="false" ht="23.25" hidden="true" customHeight="true" outlineLevel="4" collapsed="false">
      <c r="A230" s="26" t="s">
        <v>246</v>
      </c>
      <c r="B230" s="18" t="n">
        <f aca="false">T230/S230</f>
        <v>265.926666666667</v>
      </c>
      <c r="C230" s="18" t="n">
        <f aca="false">B230/2</f>
        <v>132.963333333333</v>
      </c>
      <c r="D230" s="19" t="n">
        <v>1</v>
      </c>
      <c r="E230" s="19" t="n">
        <v>261</v>
      </c>
      <c r="F230" s="19" t="n">
        <v>261</v>
      </c>
      <c r="G230" s="19" t="n">
        <v>137.06</v>
      </c>
      <c r="H230" s="20"/>
      <c r="I230" s="20"/>
      <c r="J230" s="20"/>
      <c r="K230" s="19" t="n">
        <v>2</v>
      </c>
      <c r="L230" s="19" t="n">
        <v>536.78</v>
      </c>
      <c r="M230" s="19" t="n">
        <v>261</v>
      </c>
      <c r="N230" s="19" t="n">
        <v>286.75</v>
      </c>
      <c r="O230" s="21"/>
      <c r="P230" s="20"/>
      <c r="Q230" s="20"/>
      <c r="S230" s="22" t="n">
        <v>3</v>
      </c>
      <c r="T230" s="22" t="n">
        <v>797.78</v>
      </c>
      <c r="U230" s="22" t="n">
        <v>423.81</v>
      </c>
      <c r="W230" s="9"/>
    </row>
    <row r="231" customFormat="false" ht="23.25" hidden="true" customHeight="true" outlineLevel="4" collapsed="false">
      <c r="A231" s="26" t="s">
        <v>247</v>
      </c>
      <c r="B231" s="18" t="n">
        <f aca="false">T231/S231</f>
        <v>261.11</v>
      </c>
      <c r="C231" s="18" t="n">
        <f aca="false">B231/2</f>
        <v>130.555</v>
      </c>
      <c r="D231" s="19" t="n">
        <v>3</v>
      </c>
      <c r="E231" s="19" t="n">
        <v>783.33</v>
      </c>
      <c r="F231" s="19" t="n">
        <v>783.33</v>
      </c>
      <c r="G231" s="19" t="n">
        <v>384.33</v>
      </c>
      <c r="H231" s="20"/>
      <c r="I231" s="20"/>
      <c r="J231" s="20"/>
      <c r="K231" s="27"/>
      <c r="L231" s="27"/>
      <c r="M231" s="19" t="n">
        <v>783.33</v>
      </c>
      <c r="N231" s="19"/>
      <c r="O231" s="21"/>
      <c r="P231" s="20"/>
      <c r="Q231" s="20"/>
      <c r="S231" s="22" t="n">
        <v>3</v>
      </c>
      <c r="T231" s="22" t="n">
        <v>783.33</v>
      </c>
      <c r="U231" s="22" t="n">
        <v>384.33</v>
      </c>
      <c r="W231" s="9"/>
    </row>
    <row r="232" customFormat="false" ht="23.25" hidden="true" customHeight="true" outlineLevel="4" collapsed="false">
      <c r="A232" s="26" t="s">
        <v>248</v>
      </c>
      <c r="B232" s="18" t="n">
        <f aca="false">T232/S232</f>
        <v>293.666666666667</v>
      </c>
      <c r="C232" s="18" t="n">
        <f aca="false">B232/2</f>
        <v>146.833333333333</v>
      </c>
      <c r="D232" s="19" t="n">
        <v>1</v>
      </c>
      <c r="E232" s="19" t="n">
        <v>309</v>
      </c>
      <c r="F232" s="19" t="n">
        <v>309</v>
      </c>
      <c r="G232" s="19" t="n">
        <v>168.35</v>
      </c>
      <c r="H232" s="20"/>
      <c r="I232" s="20"/>
      <c r="J232" s="20"/>
      <c r="K232" s="19" t="n">
        <v>1</v>
      </c>
      <c r="L232" s="19" t="n">
        <v>263</v>
      </c>
      <c r="M232" s="19" t="n">
        <v>309</v>
      </c>
      <c r="N232" s="19" t="n">
        <v>122.35</v>
      </c>
      <c r="O232" s="21"/>
      <c r="P232" s="20"/>
      <c r="Q232" s="20"/>
      <c r="S232" s="22" t="n">
        <v>3</v>
      </c>
      <c r="T232" s="22" t="n">
        <v>881</v>
      </c>
      <c r="U232" s="22" t="n">
        <v>459.05</v>
      </c>
      <c r="W232" s="9"/>
    </row>
    <row r="233" customFormat="false" ht="23.25" hidden="true" customHeight="true" outlineLevel="4" collapsed="false">
      <c r="A233" s="26" t="s">
        <v>249</v>
      </c>
      <c r="B233" s="18" t="n">
        <f aca="false">T233/S233</f>
        <v>261.106666666667</v>
      </c>
      <c r="C233" s="18" t="n">
        <f aca="false">B233/2</f>
        <v>130.553333333333</v>
      </c>
      <c r="D233" s="19" t="n">
        <v>2</v>
      </c>
      <c r="E233" s="19" t="n">
        <v>536.67</v>
      </c>
      <c r="F233" s="19" t="n">
        <v>536.67</v>
      </c>
      <c r="G233" s="19" t="n">
        <v>286.7</v>
      </c>
      <c r="H233" s="20"/>
      <c r="I233" s="20"/>
      <c r="J233" s="20"/>
      <c r="K233" s="19" t="n">
        <v>1</v>
      </c>
      <c r="L233" s="19" t="n">
        <v>246.65</v>
      </c>
      <c r="M233" s="19" t="n">
        <v>536.67</v>
      </c>
      <c r="N233" s="19" t="n">
        <v>121.67</v>
      </c>
      <c r="O233" s="21"/>
      <c r="P233" s="20"/>
      <c r="Q233" s="20"/>
      <c r="S233" s="22" t="n">
        <v>3</v>
      </c>
      <c r="T233" s="22" t="n">
        <v>783.32</v>
      </c>
      <c r="U233" s="22" t="n">
        <v>408.37</v>
      </c>
      <c r="W233" s="9"/>
    </row>
    <row r="234" customFormat="false" ht="23.25" hidden="true" customHeight="true" outlineLevel="4" collapsed="false">
      <c r="A234" s="26" t="s">
        <v>250</v>
      </c>
      <c r="B234" s="18" t="n">
        <f aca="false">T234/S234</f>
        <v>271.85</v>
      </c>
      <c r="C234" s="18" t="n">
        <f aca="false">B234/2</f>
        <v>135.925</v>
      </c>
      <c r="D234" s="19" t="n">
        <v>3</v>
      </c>
      <c r="E234" s="19" t="n">
        <v>815.55</v>
      </c>
      <c r="F234" s="19" t="n">
        <v>815.55</v>
      </c>
      <c r="G234" s="19" t="n">
        <v>408.15</v>
      </c>
      <c r="H234" s="20"/>
      <c r="I234" s="20"/>
      <c r="J234" s="20"/>
      <c r="K234" s="27"/>
      <c r="L234" s="27"/>
      <c r="M234" s="19" t="n">
        <v>815.55</v>
      </c>
      <c r="N234" s="19"/>
      <c r="O234" s="21"/>
      <c r="P234" s="20"/>
      <c r="Q234" s="20"/>
      <c r="S234" s="22" t="n">
        <v>3</v>
      </c>
      <c r="T234" s="22" t="n">
        <v>815.55</v>
      </c>
      <c r="U234" s="22" t="n">
        <v>408.15</v>
      </c>
      <c r="W234" s="9"/>
    </row>
    <row r="235" customFormat="false" ht="23.25" hidden="true" customHeight="true" outlineLevel="4" collapsed="false">
      <c r="A235" s="26" t="s">
        <v>251</v>
      </c>
      <c r="B235" s="18" t="n">
        <f aca="false">T235/S235</f>
        <v>261.166666666667</v>
      </c>
      <c r="C235" s="18" t="n">
        <f aca="false">B235/2</f>
        <v>130.583333333333</v>
      </c>
      <c r="D235" s="19" t="n">
        <v>1</v>
      </c>
      <c r="E235" s="19" t="n">
        <v>290</v>
      </c>
      <c r="F235" s="19" t="n">
        <v>290</v>
      </c>
      <c r="G235" s="19" t="n">
        <v>165.76</v>
      </c>
      <c r="H235" s="20"/>
      <c r="I235" s="20"/>
      <c r="J235" s="20"/>
      <c r="K235" s="19" t="n">
        <v>1</v>
      </c>
      <c r="L235" s="19" t="n">
        <v>247</v>
      </c>
      <c r="M235" s="19" t="n">
        <v>290</v>
      </c>
      <c r="N235" s="19" t="n">
        <v>122.2</v>
      </c>
      <c r="O235" s="21"/>
      <c r="P235" s="20"/>
      <c r="Q235" s="20"/>
      <c r="S235" s="22" t="n">
        <v>3</v>
      </c>
      <c r="T235" s="22" t="n">
        <v>783.5</v>
      </c>
      <c r="U235" s="22" t="n">
        <v>410.22</v>
      </c>
      <c r="W235" s="9"/>
    </row>
    <row r="236" customFormat="false" ht="23.25" hidden="true" customHeight="true" outlineLevel="4" collapsed="false">
      <c r="A236" s="26" t="s">
        <v>252</v>
      </c>
      <c r="B236" s="18" t="n">
        <f aca="false">T236/S236</f>
        <v>275.666666666667</v>
      </c>
      <c r="C236" s="18" t="n">
        <f aca="false">B236/2</f>
        <v>137.833333333333</v>
      </c>
      <c r="D236" s="19" t="n">
        <v>3</v>
      </c>
      <c r="E236" s="19" t="n">
        <v>827</v>
      </c>
      <c r="F236" s="19" t="n">
        <v>827</v>
      </c>
      <c r="G236" s="19" t="n">
        <v>451.89</v>
      </c>
      <c r="H236" s="20"/>
      <c r="I236" s="20"/>
      <c r="J236" s="20"/>
      <c r="K236" s="27"/>
      <c r="L236" s="27"/>
      <c r="M236" s="19" t="n">
        <v>827</v>
      </c>
      <c r="N236" s="19"/>
      <c r="O236" s="21"/>
      <c r="P236" s="20"/>
      <c r="Q236" s="20"/>
      <c r="S236" s="22" t="n">
        <v>3</v>
      </c>
      <c r="T236" s="22" t="n">
        <v>827</v>
      </c>
      <c r="U236" s="22" t="n">
        <v>451.89</v>
      </c>
      <c r="W236" s="9"/>
    </row>
    <row r="237" customFormat="false" ht="23.25" hidden="true" customHeight="true" outlineLevel="4" collapsed="false">
      <c r="A237" s="26" t="s">
        <v>253</v>
      </c>
      <c r="B237" s="18" t="n">
        <f aca="false">T237/S237</f>
        <v>246.843333333333</v>
      </c>
      <c r="C237" s="18" t="n">
        <f aca="false">B237/2</f>
        <v>123.421666666667</v>
      </c>
      <c r="D237" s="19" t="n">
        <v>1</v>
      </c>
      <c r="E237" s="19" t="n">
        <v>247</v>
      </c>
      <c r="F237" s="19" t="n">
        <v>247</v>
      </c>
      <c r="G237" s="19" t="n">
        <v>122.2</v>
      </c>
      <c r="H237" s="20"/>
      <c r="I237" s="20"/>
      <c r="J237" s="20"/>
      <c r="K237" s="19" t="n">
        <v>2</v>
      </c>
      <c r="L237" s="19" t="n">
        <v>493.53</v>
      </c>
      <c r="M237" s="19" t="n">
        <v>247</v>
      </c>
      <c r="N237" s="19" t="n">
        <v>243.93</v>
      </c>
      <c r="O237" s="21"/>
      <c r="P237" s="20"/>
      <c r="Q237" s="20"/>
      <c r="S237" s="22" t="n">
        <v>3</v>
      </c>
      <c r="T237" s="22" t="n">
        <v>740.53</v>
      </c>
      <c r="U237" s="22" t="n">
        <v>366.13</v>
      </c>
      <c r="W237" s="9"/>
    </row>
    <row r="238" customFormat="false" ht="12" hidden="true" customHeight="true" outlineLevel="4" collapsed="false">
      <c r="A238" s="26" t="s">
        <v>254</v>
      </c>
      <c r="B238" s="18" t="n">
        <f aca="false">T238/S238</f>
        <v>95</v>
      </c>
      <c r="C238" s="18" t="n">
        <f aca="false">B238/2</f>
        <v>47.5</v>
      </c>
      <c r="D238" s="27"/>
      <c r="E238" s="27"/>
      <c r="F238" s="27"/>
      <c r="G238" s="19"/>
      <c r="H238" s="20"/>
      <c r="I238" s="20"/>
      <c r="J238" s="20"/>
      <c r="K238" s="19" t="n">
        <v>3</v>
      </c>
      <c r="L238" s="19" t="n">
        <v>285</v>
      </c>
      <c r="M238" s="27"/>
      <c r="N238" s="19" t="n">
        <v>120</v>
      </c>
      <c r="O238" s="21"/>
      <c r="P238" s="20"/>
      <c r="Q238" s="20"/>
      <c r="S238" s="22" t="n">
        <v>3</v>
      </c>
      <c r="T238" s="22" t="n">
        <v>285</v>
      </c>
      <c r="U238" s="22" t="n">
        <v>120</v>
      </c>
      <c r="W238" s="9"/>
    </row>
    <row r="239" customFormat="false" ht="23.25" hidden="true" customHeight="true" outlineLevel="4" collapsed="false">
      <c r="A239" s="26" t="s">
        <v>255</v>
      </c>
      <c r="B239" s="18" t="n">
        <f aca="false">T239/S239</f>
        <v>268.305</v>
      </c>
      <c r="C239" s="18" t="n">
        <f aca="false">B239/2</f>
        <v>134.1525</v>
      </c>
      <c r="D239" s="27"/>
      <c r="E239" s="27"/>
      <c r="F239" s="27"/>
      <c r="G239" s="19"/>
      <c r="H239" s="20"/>
      <c r="I239" s="20"/>
      <c r="J239" s="20"/>
      <c r="K239" s="19" t="n">
        <v>1</v>
      </c>
      <c r="L239" s="19" t="n">
        <v>290</v>
      </c>
      <c r="M239" s="27"/>
      <c r="N239" s="19" t="n">
        <v>163.9</v>
      </c>
      <c r="O239" s="21"/>
      <c r="P239" s="20"/>
      <c r="Q239" s="20"/>
      <c r="S239" s="22" t="n">
        <v>2</v>
      </c>
      <c r="T239" s="22" t="n">
        <v>536.61</v>
      </c>
      <c r="U239" s="22" t="n">
        <v>284.41</v>
      </c>
      <c r="W239" s="9"/>
    </row>
    <row r="240" customFormat="false" ht="23.25" hidden="true" customHeight="true" outlineLevel="4" collapsed="false">
      <c r="A240" s="26" t="s">
        <v>256</v>
      </c>
      <c r="B240" s="18" t="n">
        <f aca="false">T240/S240</f>
        <v>262.76</v>
      </c>
      <c r="C240" s="18" t="n">
        <f aca="false">B240/2</f>
        <v>131.38</v>
      </c>
      <c r="D240" s="19" t="n">
        <v>1</v>
      </c>
      <c r="E240" s="19" t="n">
        <v>262.83</v>
      </c>
      <c r="F240" s="19" t="n">
        <v>262.83</v>
      </c>
      <c r="G240" s="19" t="n">
        <v>124.35</v>
      </c>
      <c r="H240" s="20"/>
      <c r="I240" s="20"/>
      <c r="J240" s="20"/>
      <c r="K240" s="19" t="n">
        <v>1</v>
      </c>
      <c r="L240" s="19" t="n">
        <v>262.69</v>
      </c>
      <c r="M240" s="19" t="n">
        <v>262.83</v>
      </c>
      <c r="N240" s="19" t="n">
        <v>124.22</v>
      </c>
      <c r="O240" s="21"/>
      <c r="P240" s="20"/>
      <c r="Q240" s="20"/>
      <c r="S240" s="22" t="n">
        <v>2</v>
      </c>
      <c r="T240" s="22" t="n">
        <v>525.52</v>
      </c>
      <c r="U240" s="22" t="n">
        <v>248.57</v>
      </c>
      <c r="W240" s="9"/>
    </row>
    <row r="241" customFormat="false" ht="23.25" hidden="true" customHeight="true" outlineLevel="4" collapsed="false">
      <c r="A241" s="26" t="s">
        <v>257</v>
      </c>
      <c r="B241" s="18" t="n">
        <f aca="false">T241/S241</f>
        <v>270.5</v>
      </c>
      <c r="C241" s="18" t="n">
        <f aca="false">B241/2</f>
        <v>135.25</v>
      </c>
      <c r="D241" s="19" t="n">
        <v>2</v>
      </c>
      <c r="E241" s="19" t="n">
        <v>541</v>
      </c>
      <c r="F241" s="19" t="n">
        <v>541</v>
      </c>
      <c r="G241" s="19" t="n">
        <v>259.7</v>
      </c>
      <c r="H241" s="20"/>
      <c r="I241" s="20"/>
      <c r="J241" s="20"/>
      <c r="K241" s="27"/>
      <c r="L241" s="27"/>
      <c r="M241" s="19" t="n">
        <v>541</v>
      </c>
      <c r="N241" s="19"/>
      <c r="O241" s="21"/>
      <c r="P241" s="20"/>
      <c r="Q241" s="20"/>
      <c r="S241" s="22" t="n">
        <v>2</v>
      </c>
      <c r="T241" s="22" t="n">
        <v>541</v>
      </c>
      <c r="U241" s="22" t="n">
        <v>259.7</v>
      </c>
      <c r="W241" s="9"/>
    </row>
    <row r="242" customFormat="false" ht="23.25" hidden="true" customHeight="true" outlineLevel="4" collapsed="false">
      <c r="A242" s="26" t="s">
        <v>258</v>
      </c>
      <c r="B242" s="18" t="n">
        <f aca="false">T242/S242</f>
        <v>262.785</v>
      </c>
      <c r="C242" s="18" t="n">
        <f aca="false">B242/2</f>
        <v>131.3925</v>
      </c>
      <c r="D242" s="27"/>
      <c r="E242" s="27"/>
      <c r="F242" s="27"/>
      <c r="G242" s="19"/>
      <c r="H242" s="20"/>
      <c r="I242" s="20"/>
      <c r="J242" s="20"/>
      <c r="K242" s="19" t="n">
        <v>1</v>
      </c>
      <c r="L242" s="19" t="n">
        <v>247.32</v>
      </c>
      <c r="M242" s="27"/>
      <c r="N242" s="19" t="n">
        <v>106.67</v>
      </c>
      <c r="O242" s="21"/>
      <c r="P242" s="20"/>
      <c r="Q242" s="20"/>
      <c r="S242" s="22" t="n">
        <v>2</v>
      </c>
      <c r="T242" s="22" t="n">
        <v>525.57</v>
      </c>
      <c r="U242" s="22" t="n">
        <v>244.27</v>
      </c>
      <c r="W242" s="9"/>
    </row>
    <row r="243" customFormat="false" ht="23.25" hidden="true" customHeight="true" outlineLevel="4" collapsed="false">
      <c r="A243" s="26" t="s">
        <v>259</v>
      </c>
      <c r="B243" s="18" t="n">
        <f aca="false">T243/S243</f>
        <v>309</v>
      </c>
      <c r="C243" s="18" t="n">
        <f aca="false">B243/2</f>
        <v>154.5</v>
      </c>
      <c r="D243" s="19" t="n">
        <v>1</v>
      </c>
      <c r="E243" s="19" t="n">
        <v>309</v>
      </c>
      <c r="F243" s="19" t="n">
        <v>309</v>
      </c>
      <c r="G243" s="19" t="n">
        <v>169.8</v>
      </c>
      <c r="H243" s="20"/>
      <c r="I243" s="20"/>
      <c r="J243" s="20"/>
      <c r="K243" s="27"/>
      <c r="L243" s="27"/>
      <c r="M243" s="19" t="n">
        <v>309</v>
      </c>
      <c r="N243" s="19"/>
      <c r="O243" s="21"/>
      <c r="P243" s="20"/>
      <c r="Q243" s="20"/>
      <c r="S243" s="22" t="n">
        <v>2</v>
      </c>
      <c r="T243" s="22" t="n">
        <v>618</v>
      </c>
      <c r="U243" s="22" t="n">
        <v>339.89</v>
      </c>
      <c r="W243" s="9"/>
    </row>
    <row r="244" customFormat="false" ht="23.25" hidden="true" customHeight="true" outlineLevel="4" collapsed="false">
      <c r="A244" s="26" t="s">
        <v>260</v>
      </c>
      <c r="B244" s="18" t="n">
        <f aca="false">T244/S244</f>
        <v>262.785</v>
      </c>
      <c r="C244" s="18" t="n">
        <f aca="false">B244/2</f>
        <v>131.3925</v>
      </c>
      <c r="D244" s="19" t="n">
        <v>1</v>
      </c>
      <c r="E244" s="19" t="n">
        <v>262.72</v>
      </c>
      <c r="F244" s="19" t="n">
        <v>262.72</v>
      </c>
      <c r="G244" s="19" t="n">
        <v>122.07</v>
      </c>
      <c r="H244" s="20"/>
      <c r="I244" s="20"/>
      <c r="J244" s="20"/>
      <c r="K244" s="27"/>
      <c r="L244" s="27"/>
      <c r="M244" s="19" t="n">
        <v>262.72</v>
      </c>
      <c r="N244" s="19"/>
      <c r="O244" s="21"/>
      <c r="P244" s="20"/>
      <c r="Q244" s="20"/>
      <c r="S244" s="22" t="n">
        <v>2</v>
      </c>
      <c r="T244" s="22" t="n">
        <v>525.57</v>
      </c>
      <c r="U244" s="22" t="n">
        <v>245.72</v>
      </c>
      <c r="W244" s="9"/>
    </row>
    <row r="245" customFormat="false" ht="23.25" hidden="true" customHeight="true" outlineLevel="4" collapsed="false">
      <c r="A245" s="26" t="s">
        <v>261</v>
      </c>
      <c r="B245" s="18" t="n">
        <f aca="false">T245/S245</f>
        <v>285.915</v>
      </c>
      <c r="C245" s="18" t="n">
        <f aca="false">B245/2</f>
        <v>142.9575</v>
      </c>
      <c r="D245" s="19" t="n">
        <v>1</v>
      </c>
      <c r="E245" s="19" t="n">
        <v>262.83</v>
      </c>
      <c r="F245" s="19" t="n">
        <v>262.83</v>
      </c>
      <c r="G245" s="19" t="n">
        <v>122.18</v>
      </c>
      <c r="H245" s="20"/>
      <c r="I245" s="20"/>
      <c r="J245" s="20"/>
      <c r="K245" s="27"/>
      <c r="L245" s="27"/>
      <c r="M245" s="19" t="n">
        <v>262.83</v>
      </c>
      <c r="N245" s="19"/>
      <c r="O245" s="21"/>
      <c r="P245" s="20"/>
      <c r="Q245" s="20"/>
      <c r="S245" s="22" t="n">
        <v>2</v>
      </c>
      <c r="T245" s="22" t="n">
        <v>571.83</v>
      </c>
      <c r="U245" s="22" t="n">
        <v>290.53</v>
      </c>
      <c r="W245" s="9"/>
    </row>
    <row r="246" customFormat="false" ht="23.25" hidden="true" customHeight="true" outlineLevel="4" collapsed="false">
      <c r="A246" s="26" t="s">
        <v>262</v>
      </c>
      <c r="B246" s="18" t="n">
        <f aca="false">T246/S246</f>
        <v>262.915</v>
      </c>
      <c r="C246" s="18" t="n">
        <f aca="false">B246/2</f>
        <v>131.4575</v>
      </c>
      <c r="D246" s="19" t="n">
        <v>1</v>
      </c>
      <c r="E246" s="19" t="n">
        <v>262.83</v>
      </c>
      <c r="F246" s="19" t="n">
        <v>262.83</v>
      </c>
      <c r="G246" s="19" t="n">
        <v>123.42</v>
      </c>
      <c r="H246" s="20"/>
      <c r="I246" s="20"/>
      <c r="J246" s="20"/>
      <c r="K246" s="19" t="n">
        <v>1</v>
      </c>
      <c r="L246" s="19" t="n">
        <v>263</v>
      </c>
      <c r="M246" s="19" t="n">
        <v>262.83</v>
      </c>
      <c r="N246" s="19" t="n">
        <v>123.59</v>
      </c>
      <c r="O246" s="21"/>
      <c r="P246" s="20"/>
      <c r="Q246" s="20"/>
      <c r="S246" s="22" t="n">
        <v>2</v>
      </c>
      <c r="T246" s="22" t="n">
        <v>525.83</v>
      </c>
      <c r="U246" s="22" t="n">
        <v>247.01</v>
      </c>
      <c r="W246" s="9"/>
    </row>
    <row r="247" customFormat="false" ht="23.25" hidden="true" customHeight="true" outlineLevel="4" collapsed="false">
      <c r="A247" s="26" t="s">
        <v>263</v>
      </c>
      <c r="B247" s="18" t="n">
        <f aca="false">T247/S247</f>
        <v>290</v>
      </c>
      <c r="C247" s="18" t="n">
        <f aca="false">B247/2</f>
        <v>145</v>
      </c>
      <c r="D247" s="19" t="n">
        <v>1</v>
      </c>
      <c r="E247" s="19" t="n">
        <v>290</v>
      </c>
      <c r="F247" s="19" t="n">
        <v>290</v>
      </c>
      <c r="G247" s="19" t="n">
        <v>166.5</v>
      </c>
      <c r="H247" s="20"/>
      <c r="I247" s="20"/>
      <c r="J247" s="20"/>
      <c r="K247" s="27"/>
      <c r="L247" s="27"/>
      <c r="M247" s="19" t="n">
        <v>290</v>
      </c>
      <c r="N247" s="19"/>
      <c r="O247" s="21"/>
      <c r="P247" s="20"/>
      <c r="Q247" s="20"/>
      <c r="S247" s="22" t="n">
        <v>2</v>
      </c>
      <c r="T247" s="22" t="n">
        <v>580</v>
      </c>
      <c r="U247" s="22" t="n">
        <v>333</v>
      </c>
      <c r="W247" s="9"/>
    </row>
    <row r="248" customFormat="false" ht="23.25" hidden="true" customHeight="true" outlineLevel="4" collapsed="false">
      <c r="A248" s="26" t="s">
        <v>264</v>
      </c>
      <c r="B248" s="18" t="n">
        <f aca="false">T248/S248</f>
        <v>252.075</v>
      </c>
      <c r="C248" s="18" t="n">
        <f aca="false">B248/2</f>
        <v>126.0375</v>
      </c>
      <c r="D248" s="19" t="n">
        <v>1</v>
      </c>
      <c r="E248" s="19" t="n">
        <v>232</v>
      </c>
      <c r="F248" s="19" t="n">
        <v>232</v>
      </c>
      <c r="G248" s="19" t="n">
        <v>107.2</v>
      </c>
      <c r="H248" s="20"/>
      <c r="I248" s="20"/>
      <c r="J248" s="20"/>
      <c r="K248" s="19" t="n">
        <v>1</v>
      </c>
      <c r="L248" s="19" t="n">
        <v>272.15</v>
      </c>
      <c r="M248" s="19" t="n">
        <v>232</v>
      </c>
      <c r="N248" s="19" t="n">
        <v>147.35</v>
      </c>
      <c r="O248" s="21"/>
      <c r="P248" s="20"/>
      <c r="Q248" s="20"/>
      <c r="S248" s="22" t="n">
        <v>2</v>
      </c>
      <c r="T248" s="22" t="n">
        <v>504.15</v>
      </c>
      <c r="U248" s="22" t="n">
        <v>254.55</v>
      </c>
      <c r="W248" s="9"/>
    </row>
    <row r="249" customFormat="false" ht="23.25" hidden="true" customHeight="true" outlineLevel="4" collapsed="false">
      <c r="A249" s="26" t="s">
        <v>265</v>
      </c>
      <c r="B249" s="18" t="n">
        <f aca="false">T249/S249</f>
        <v>254</v>
      </c>
      <c r="C249" s="18" t="n">
        <f aca="false">B249/2</f>
        <v>127</v>
      </c>
      <c r="D249" s="19" t="n">
        <v>1</v>
      </c>
      <c r="E249" s="19" t="n">
        <v>261</v>
      </c>
      <c r="F249" s="19" t="n">
        <v>261</v>
      </c>
      <c r="G249" s="19" t="n">
        <v>137.5</v>
      </c>
      <c r="H249" s="20"/>
      <c r="I249" s="20"/>
      <c r="J249" s="20"/>
      <c r="K249" s="19" t="n">
        <v>1</v>
      </c>
      <c r="L249" s="19" t="n">
        <v>247</v>
      </c>
      <c r="M249" s="19" t="n">
        <v>261</v>
      </c>
      <c r="N249" s="19" t="n">
        <v>123.5</v>
      </c>
      <c r="O249" s="21"/>
      <c r="P249" s="20"/>
      <c r="Q249" s="20"/>
      <c r="S249" s="22" t="n">
        <v>2</v>
      </c>
      <c r="T249" s="22" t="n">
        <v>508</v>
      </c>
      <c r="U249" s="22" t="n">
        <v>261</v>
      </c>
      <c r="W249" s="9"/>
    </row>
    <row r="250" customFormat="false" ht="23.25" hidden="true" customHeight="true" outlineLevel="4" collapsed="false">
      <c r="A250" s="26" t="s">
        <v>266</v>
      </c>
      <c r="B250" s="18" t="n">
        <f aca="false">T250/S250</f>
        <v>247</v>
      </c>
      <c r="C250" s="18" t="n">
        <f aca="false">B250/2</f>
        <v>123.5</v>
      </c>
      <c r="D250" s="27"/>
      <c r="E250" s="27"/>
      <c r="F250" s="27"/>
      <c r="G250" s="19"/>
      <c r="H250" s="20"/>
      <c r="I250" s="20"/>
      <c r="J250" s="20"/>
      <c r="K250" s="19" t="n">
        <v>1</v>
      </c>
      <c r="L250" s="19" t="n">
        <v>247</v>
      </c>
      <c r="M250" s="27"/>
      <c r="N250" s="19" t="n">
        <v>120.9</v>
      </c>
      <c r="O250" s="21"/>
      <c r="P250" s="20"/>
      <c r="Q250" s="20"/>
      <c r="S250" s="22" t="n">
        <v>1</v>
      </c>
      <c r="T250" s="22" t="n">
        <v>247</v>
      </c>
      <c r="U250" s="22" t="n">
        <v>120.9</v>
      </c>
      <c r="W250" s="9"/>
    </row>
    <row r="251" customFormat="false" ht="23.25" hidden="true" customHeight="true" outlineLevel="4" collapsed="false">
      <c r="A251" s="26" t="s">
        <v>267</v>
      </c>
      <c r="B251" s="18" t="n">
        <f aca="false">T251/S251</f>
        <v>290</v>
      </c>
      <c r="C251" s="18" t="n">
        <f aca="false">B251/2</f>
        <v>145</v>
      </c>
      <c r="D251" s="19" t="n">
        <v>1</v>
      </c>
      <c r="E251" s="19" t="n">
        <v>290</v>
      </c>
      <c r="F251" s="19" t="n">
        <v>290</v>
      </c>
      <c r="G251" s="19" t="n">
        <v>163.9</v>
      </c>
      <c r="H251" s="20"/>
      <c r="I251" s="20"/>
      <c r="J251" s="20"/>
      <c r="K251" s="27"/>
      <c r="L251" s="27"/>
      <c r="M251" s="19" t="n">
        <v>290</v>
      </c>
      <c r="N251" s="19"/>
      <c r="O251" s="21"/>
      <c r="P251" s="20"/>
      <c r="Q251" s="20"/>
      <c r="S251" s="22" t="n">
        <v>1</v>
      </c>
      <c r="T251" s="22" t="n">
        <v>290</v>
      </c>
      <c r="U251" s="22" t="n">
        <v>163.9</v>
      </c>
      <c r="W251" s="9"/>
    </row>
    <row r="252" customFormat="false" ht="23.25" hidden="true" customHeight="true" outlineLevel="4" collapsed="false">
      <c r="A252" s="26" t="s">
        <v>268</v>
      </c>
      <c r="B252" s="18" t="n">
        <f aca="false">T252/S252</f>
        <v>309</v>
      </c>
      <c r="C252" s="18" t="n">
        <f aca="false">B252/2</f>
        <v>154.5</v>
      </c>
      <c r="D252" s="19" t="n">
        <v>1</v>
      </c>
      <c r="E252" s="19" t="n">
        <v>309</v>
      </c>
      <c r="F252" s="19" t="n">
        <v>309</v>
      </c>
      <c r="G252" s="19" t="n">
        <v>197.25</v>
      </c>
      <c r="H252" s="20"/>
      <c r="I252" s="20"/>
      <c r="J252" s="20"/>
      <c r="K252" s="27"/>
      <c r="L252" s="27"/>
      <c r="M252" s="19" t="n">
        <v>309</v>
      </c>
      <c r="N252" s="19"/>
      <c r="O252" s="21"/>
      <c r="P252" s="20"/>
      <c r="Q252" s="20"/>
      <c r="S252" s="22" t="n">
        <v>1</v>
      </c>
      <c r="T252" s="22" t="n">
        <v>309</v>
      </c>
      <c r="U252" s="22" t="n">
        <v>197.25</v>
      </c>
      <c r="W252" s="9"/>
    </row>
    <row r="253" customFormat="false" ht="23.25" hidden="true" customHeight="true" outlineLevel="4" collapsed="false">
      <c r="A253" s="26" t="s">
        <v>269</v>
      </c>
      <c r="B253" s="18" t="n">
        <f aca="false">T253/S253</f>
        <v>262.78</v>
      </c>
      <c r="C253" s="18" t="n">
        <f aca="false">B253/2</f>
        <v>131.39</v>
      </c>
      <c r="D253" s="27"/>
      <c r="E253" s="27"/>
      <c r="F253" s="27"/>
      <c r="G253" s="19"/>
      <c r="H253" s="20"/>
      <c r="I253" s="20"/>
      <c r="J253" s="20"/>
      <c r="K253" s="19" t="n">
        <v>1</v>
      </c>
      <c r="L253" s="19" t="n">
        <v>262.78</v>
      </c>
      <c r="M253" s="27"/>
      <c r="N253" s="19" t="n">
        <v>123.58</v>
      </c>
      <c r="O253" s="21"/>
      <c r="P253" s="20"/>
      <c r="Q253" s="20"/>
      <c r="S253" s="22" t="n">
        <v>1</v>
      </c>
      <c r="T253" s="22" t="n">
        <v>262.78</v>
      </c>
      <c r="U253" s="22" t="n">
        <v>123.58</v>
      </c>
      <c r="W253" s="9"/>
    </row>
    <row r="254" customFormat="false" ht="23.25" hidden="true" customHeight="true" outlineLevel="4" collapsed="false">
      <c r="A254" s="26" t="s">
        <v>270</v>
      </c>
      <c r="B254" s="18" t="n">
        <f aca="false">T254/S254</f>
        <v>262.69</v>
      </c>
      <c r="C254" s="18" t="n">
        <f aca="false">B254/2</f>
        <v>131.345</v>
      </c>
      <c r="D254" s="27"/>
      <c r="E254" s="27"/>
      <c r="F254" s="27"/>
      <c r="G254" s="19"/>
      <c r="H254" s="20"/>
      <c r="I254" s="20"/>
      <c r="J254" s="20"/>
      <c r="K254" s="19" t="n">
        <v>1</v>
      </c>
      <c r="L254" s="19" t="n">
        <v>262.69</v>
      </c>
      <c r="M254" s="27"/>
      <c r="N254" s="19" t="n">
        <v>124.94</v>
      </c>
      <c r="O254" s="21"/>
      <c r="P254" s="20"/>
      <c r="Q254" s="20"/>
      <c r="S254" s="22" t="n">
        <v>1</v>
      </c>
      <c r="T254" s="22" t="n">
        <v>262.69</v>
      </c>
      <c r="U254" s="22" t="n">
        <v>124.94</v>
      </c>
      <c r="W254" s="9"/>
    </row>
    <row r="255" customFormat="false" ht="23.25" hidden="true" customHeight="true" outlineLevel="4" collapsed="false">
      <c r="A255" s="26" t="s">
        <v>271</v>
      </c>
      <c r="B255" s="18" t="n">
        <f aca="false">T255/S255</f>
        <v>309</v>
      </c>
      <c r="C255" s="18" t="n">
        <f aca="false">B255/2</f>
        <v>154.5</v>
      </c>
      <c r="D255" s="27"/>
      <c r="E255" s="27"/>
      <c r="F255" s="27"/>
      <c r="G255" s="19"/>
      <c r="H255" s="20"/>
      <c r="I255" s="20"/>
      <c r="J255" s="20"/>
      <c r="K255" s="27"/>
      <c r="L255" s="27"/>
      <c r="M255" s="27"/>
      <c r="N255" s="19"/>
      <c r="O255" s="21"/>
      <c r="P255" s="20"/>
      <c r="Q255" s="20"/>
      <c r="S255" s="22" t="n">
        <v>1</v>
      </c>
      <c r="T255" s="22" t="n">
        <v>309</v>
      </c>
      <c r="U255" s="22" t="n">
        <v>168.35</v>
      </c>
      <c r="W255" s="9"/>
    </row>
    <row r="256" customFormat="false" ht="23.25" hidden="true" customHeight="true" outlineLevel="4" collapsed="false">
      <c r="A256" s="26" t="s">
        <v>272</v>
      </c>
      <c r="B256" s="18" t="n">
        <f aca="false">T256/S256</f>
        <v>309</v>
      </c>
      <c r="C256" s="18" t="n">
        <f aca="false">B256/2</f>
        <v>154.5</v>
      </c>
      <c r="D256" s="27"/>
      <c r="E256" s="27"/>
      <c r="F256" s="27"/>
      <c r="G256" s="19"/>
      <c r="H256" s="20"/>
      <c r="I256" s="20"/>
      <c r="J256" s="20"/>
      <c r="K256" s="19" t="n">
        <v>1</v>
      </c>
      <c r="L256" s="19" t="n">
        <v>309</v>
      </c>
      <c r="M256" s="27"/>
      <c r="N256" s="19" t="n">
        <v>203.51</v>
      </c>
      <c r="O256" s="21"/>
      <c r="P256" s="20"/>
      <c r="Q256" s="20"/>
      <c r="S256" s="22" t="n">
        <v>1</v>
      </c>
      <c r="T256" s="22" t="n">
        <v>309</v>
      </c>
      <c r="U256" s="22" t="n">
        <v>203.51</v>
      </c>
      <c r="W256" s="9"/>
    </row>
    <row r="257" customFormat="false" ht="34.5" hidden="true" customHeight="true" outlineLevel="4" collapsed="false">
      <c r="A257" s="26" t="s">
        <v>273</v>
      </c>
      <c r="B257" s="18" t="n">
        <f aca="false">T257/S257</f>
        <v>309</v>
      </c>
      <c r="C257" s="18" t="n">
        <f aca="false">B257/2</f>
        <v>154.5</v>
      </c>
      <c r="D257" s="27"/>
      <c r="E257" s="27"/>
      <c r="F257" s="27"/>
      <c r="G257" s="19"/>
      <c r="H257" s="20"/>
      <c r="I257" s="20"/>
      <c r="J257" s="20"/>
      <c r="K257" s="19" t="n">
        <v>1</v>
      </c>
      <c r="L257" s="19" t="n">
        <v>309</v>
      </c>
      <c r="M257" s="27"/>
      <c r="N257" s="19" t="n">
        <v>170.52</v>
      </c>
      <c r="O257" s="21"/>
      <c r="P257" s="20"/>
      <c r="Q257" s="20"/>
      <c r="S257" s="22" t="n">
        <v>1</v>
      </c>
      <c r="T257" s="22" t="n">
        <v>309</v>
      </c>
      <c r="U257" s="22" t="n">
        <v>170.52</v>
      </c>
      <c r="W257" s="9"/>
    </row>
    <row r="258" customFormat="false" ht="23.25" hidden="true" customHeight="true" outlineLevel="4" collapsed="false">
      <c r="A258" s="26" t="s">
        <v>274</v>
      </c>
      <c r="B258" s="18" t="n">
        <f aca="false">T258/S258</f>
        <v>278.25</v>
      </c>
      <c r="C258" s="18" t="n">
        <f aca="false">B258/2</f>
        <v>139.125</v>
      </c>
      <c r="D258" s="27"/>
      <c r="E258" s="27"/>
      <c r="F258" s="27"/>
      <c r="G258" s="19"/>
      <c r="H258" s="20"/>
      <c r="I258" s="20"/>
      <c r="J258" s="20"/>
      <c r="K258" s="27"/>
      <c r="L258" s="27"/>
      <c r="M258" s="27"/>
      <c r="N258" s="19"/>
      <c r="O258" s="21"/>
      <c r="P258" s="20"/>
      <c r="Q258" s="20"/>
      <c r="S258" s="22" t="n">
        <v>1</v>
      </c>
      <c r="T258" s="22" t="n">
        <v>278.25</v>
      </c>
      <c r="U258" s="22" t="n">
        <v>137.6</v>
      </c>
      <c r="W258" s="9"/>
    </row>
    <row r="259" customFormat="false" ht="23.25" hidden="true" customHeight="true" outlineLevel="4" collapsed="false">
      <c r="A259" s="26" t="s">
        <v>275</v>
      </c>
      <c r="B259" s="18" t="n">
        <f aca="false">T259/S259</f>
        <v>246.61</v>
      </c>
      <c r="C259" s="18" t="n">
        <f aca="false">B259/2</f>
        <v>123.305</v>
      </c>
      <c r="D259" s="27"/>
      <c r="E259" s="27"/>
      <c r="F259" s="27"/>
      <c r="G259" s="19"/>
      <c r="H259" s="20"/>
      <c r="I259" s="20"/>
      <c r="J259" s="20"/>
      <c r="K259" s="19" t="n">
        <v>1</v>
      </c>
      <c r="L259" s="19" t="n">
        <v>246.61</v>
      </c>
      <c r="M259" s="27"/>
      <c r="N259" s="19" t="n">
        <v>121.81</v>
      </c>
      <c r="O259" s="21"/>
      <c r="P259" s="20"/>
      <c r="Q259" s="20"/>
      <c r="S259" s="22" t="n">
        <v>1</v>
      </c>
      <c r="T259" s="22" t="n">
        <v>246.61</v>
      </c>
      <c r="U259" s="22" t="n">
        <v>121.81</v>
      </c>
      <c r="W259" s="9"/>
    </row>
    <row r="260" customFormat="false" ht="23.25" hidden="true" customHeight="true" outlineLevel="4" collapsed="false">
      <c r="A260" s="26" t="s">
        <v>276</v>
      </c>
      <c r="B260" s="18" t="n">
        <f aca="false">T260/S260</f>
        <v>246.5</v>
      </c>
      <c r="C260" s="18" t="n">
        <f aca="false">B260/2</f>
        <v>123.25</v>
      </c>
      <c r="D260" s="19" t="n">
        <v>1</v>
      </c>
      <c r="E260" s="19" t="n">
        <v>246.5</v>
      </c>
      <c r="F260" s="19" t="n">
        <v>246.5</v>
      </c>
      <c r="G260" s="19" t="n">
        <v>120.4</v>
      </c>
      <c r="H260" s="20"/>
      <c r="I260" s="20"/>
      <c r="J260" s="20"/>
      <c r="K260" s="27"/>
      <c r="L260" s="27"/>
      <c r="M260" s="19" t="n">
        <v>246.5</v>
      </c>
      <c r="N260" s="19"/>
      <c r="O260" s="21"/>
      <c r="P260" s="20"/>
      <c r="Q260" s="20"/>
      <c r="S260" s="22" t="n">
        <v>1</v>
      </c>
      <c r="T260" s="22" t="n">
        <v>246.5</v>
      </c>
      <c r="U260" s="22" t="n">
        <v>120.4</v>
      </c>
      <c r="W260" s="9"/>
    </row>
    <row r="261" customFormat="false" ht="23.25" hidden="true" customHeight="true" outlineLevel="4" collapsed="false">
      <c r="A261" s="26" t="s">
        <v>277</v>
      </c>
      <c r="B261" s="18" t="n">
        <f aca="false">T261/S261</f>
        <v>262.69</v>
      </c>
      <c r="C261" s="18" t="n">
        <f aca="false">B261/2</f>
        <v>131.345</v>
      </c>
      <c r="D261" s="27"/>
      <c r="E261" s="27"/>
      <c r="F261" s="27"/>
      <c r="G261" s="19"/>
      <c r="H261" s="20"/>
      <c r="I261" s="20"/>
      <c r="J261" s="20"/>
      <c r="K261" s="19" t="n">
        <v>1</v>
      </c>
      <c r="L261" s="19" t="n">
        <v>262.69</v>
      </c>
      <c r="M261" s="27"/>
      <c r="N261" s="19" t="n">
        <v>122.04</v>
      </c>
      <c r="O261" s="21"/>
      <c r="P261" s="20"/>
      <c r="Q261" s="20"/>
      <c r="S261" s="22" t="n">
        <v>1</v>
      </c>
      <c r="T261" s="22" t="n">
        <v>262.69</v>
      </c>
      <c r="U261" s="22" t="n">
        <v>122.04</v>
      </c>
      <c r="W261" s="9"/>
    </row>
    <row r="262" customFormat="false" ht="23.25" hidden="true" customHeight="true" outlineLevel="4" collapsed="false">
      <c r="A262" s="26" t="s">
        <v>278</v>
      </c>
      <c r="B262" s="18" t="n">
        <f aca="false">T262/S262</f>
        <v>262.83</v>
      </c>
      <c r="C262" s="18" t="n">
        <f aca="false">B262/2</f>
        <v>131.415</v>
      </c>
      <c r="D262" s="19" t="n">
        <v>1</v>
      </c>
      <c r="E262" s="19" t="n">
        <v>262.83</v>
      </c>
      <c r="F262" s="19" t="n">
        <v>262.83</v>
      </c>
      <c r="G262" s="19" t="n">
        <v>123.63</v>
      </c>
      <c r="H262" s="20"/>
      <c r="I262" s="20"/>
      <c r="J262" s="20"/>
      <c r="K262" s="27"/>
      <c r="L262" s="27"/>
      <c r="M262" s="19" t="n">
        <v>262.83</v>
      </c>
      <c r="N262" s="19"/>
      <c r="O262" s="21"/>
      <c r="P262" s="20"/>
      <c r="Q262" s="20"/>
      <c r="S262" s="22" t="n">
        <v>1</v>
      </c>
      <c r="T262" s="22" t="n">
        <v>262.83</v>
      </c>
      <c r="U262" s="22" t="n">
        <v>123.63</v>
      </c>
      <c r="W262" s="9"/>
    </row>
    <row r="263" customFormat="false" ht="12" hidden="true" customHeight="true" outlineLevel="4" collapsed="false">
      <c r="A263" s="26" t="s">
        <v>279</v>
      </c>
      <c r="B263" s="18" t="n">
        <f aca="false">T263/S263</f>
        <v>290</v>
      </c>
      <c r="C263" s="18" t="n">
        <f aca="false">B263/2</f>
        <v>145</v>
      </c>
      <c r="D263" s="27"/>
      <c r="E263" s="27"/>
      <c r="F263" s="27"/>
      <c r="G263" s="19"/>
      <c r="H263" s="20"/>
      <c r="I263" s="20"/>
      <c r="J263" s="20"/>
      <c r="K263" s="19" t="n">
        <v>1</v>
      </c>
      <c r="L263" s="19" t="n">
        <v>290</v>
      </c>
      <c r="M263" s="27"/>
      <c r="N263" s="19" t="n">
        <v>163.9</v>
      </c>
      <c r="O263" s="21"/>
      <c r="P263" s="20"/>
      <c r="Q263" s="20"/>
      <c r="S263" s="22" t="n">
        <v>1</v>
      </c>
      <c r="T263" s="22" t="n">
        <v>290</v>
      </c>
      <c r="U263" s="22" t="n">
        <v>163.9</v>
      </c>
      <c r="W263" s="9"/>
    </row>
    <row r="264" customFormat="false" ht="23.25" hidden="true" customHeight="true" outlineLevel="4" collapsed="false">
      <c r="A264" s="26" t="s">
        <v>280</v>
      </c>
      <c r="B264" s="18" t="n">
        <f aca="false">T264/S264</f>
        <v>261</v>
      </c>
      <c r="C264" s="18" t="n">
        <f aca="false">B264/2</f>
        <v>130.5</v>
      </c>
      <c r="D264" s="19" t="n">
        <v>1</v>
      </c>
      <c r="E264" s="19" t="n">
        <v>261</v>
      </c>
      <c r="F264" s="19" t="n">
        <v>261</v>
      </c>
      <c r="G264" s="19" t="n">
        <v>134.9</v>
      </c>
      <c r="H264" s="20"/>
      <c r="I264" s="20"/>
      <c r="J264" s="20"/>
      <c r="K264" s="27"/>
      <c r="L264" s="27"/>
      <c r="M264" s="19" t="n">
        <v>261</v>
      </c>
      <c r="N264" s="19"/>
      <c r="O264" s="21"/>
      <c r="P264" s="20"/>
      <c r="Q264" s="20"/>
      <c r="S264" s="22" t="n">
        <v>1</v>
      </c>
      <c r="T264" s="22" t="n">
        <v>261</v>
      </c>
      <c r="U264" s="22" t="n">
        <v>134.9</v>
      </c>
      <c r="W264" s="9"/>
    </row>
    <row r="265" customFormat="false" ht="23.25" hidden="true" customHeight="true" outlineLevel="4" collapsed="false">
      <c r="A265" s="26" t="s">
        <v>281</v>
      </c>
      <c r="B265" s="18" t="n">
        <f aca="false">T265/S265</f>
        <v>261</v>
      </c>
      <c r="C265" s="18" t="n">
        <f aca="false">B265/2</f>
        <v>130.5</v>
      </c>
      <c r="D265" s="19" t="n">
        <v>1</v>
      </c>
      <c r="E265" s="19" t="n">
        <v>261</v>
      </c>
      <c r="F265" s="19" t="n">
        <v>261</v>
      </c>
      <c r="G265" s="19" t="n">
        <v>134.9</v>
      </c>
      <c r="H265" s="20"/>
      <c r="I265" s="20"/>
      <c r="J265" s="20"/>
      <c r="K265" s="27"/>
      <c r="L265" s="27"/>
      <c r="M265" s="19" t="n">
        <v>261</v>
      </c>
      <c r="N265" s="19"/>
      <c r="O265" s="21"/>
      <c r="P265" s="20"/>
      <c r="Q265" s="20"/>
      <c r="S265" s="22" t="n">
        <v>1</v>
      </c>
      <c r="T265" s="22" t="n">
        <v>261</v>
      </c>
      <c r="U265" s="22" t="n">
        <v>134.9</v>
      </c>
      <c r="W265" s="9"/>
    </row>
    <row r="266" customFormat="false" ht="23.25" hidden="true" customHeight="true" outlineLevel="4" collapsed="false">
      <c r="A266" s="26" t="s">
        <v>282</v>
      </c>
      <c r="B266" s="18" t="n">
        <f aca="false">T266/S266</f>
        <v>262.68</v>
      </c>
      <c r="C266" s="18" t="n">
        <f aca="false">B266/2</f>
        <v>131.34</v>
      </c>
      <c r="D266" s="19" t="n">
        <v>1</v>
      </c>
      <c r="E266" s="19" t="n">
        <v>262.68</v>
      </c>
      <c r="F266" s="19" t="n">
        <v>262.68</v>
      </c>
      <c r="G266" s="19" t="n">
        <v>122.03</v>
      </c>
      <c r="H266" s="20"/>
      <c r="I266" s="20"/>
      <c r="J266" s="20"/>
      <c r="K266" s="27"/>
      <c r="L266" s="27"/>
      <c r="M266" s="19" t="n">
        <v>262.68</v>
      </c>
      <c r="N266" s="19"/>
      <c r="O266" s="21"/>
      <c r="P266" s="20"/>
      <c r="Q266" s="20"/>
      <c r="S266" s="22" t="n">
        <v>1</v>
      </c>
      <c r="T266" s="22" t="n">
        <v>262.68</v>
      </c>
      <c r="U266" s="22" t="n">
        <v>122.03</v>
      </c>
      <c r="W266" s="9"/>
    </row>
    <row r="267" customFormat="false" ht="23.25" hidden="true" customHeight="true" outlineLevel="4" collapsed="false">
      <c r="A267" s="26" t="s">
        <v>283</v>
      </c>
      <c r="B267" s="18" t="n">
        <f aca="false">T267/S267</f>
        <v>290</v>
      </c>
      <c r="C267" s="18" t="n">
        <f aca="false">B267/2</f>
        <v>145</v>
      </c>
      <c r="D267" s="19" t="n">
        <v>1</v>
      </c>
      <c r="E267" s="19" t="n">
        <v>290</v>
      </c>
      <c r="F267" s="19" t="n">
        <v>290</v>
      </c>
      <c r="G267" s="19" t="n">
        <v>166.5</v>
      </c>
      <c r="H267" s="20"/>
      <c r="I267" s="20"/>
      <c r="J267" s="20"/>
      <c r="K267" s="27"/>
      <c r="L267" s="27"/>
      <c r="M267" s="19" t="n">
        <v>290</v>
      </c>
      <c r="N267" s="19"/>
      <c r="O267" s="21"/>
      <c r="P267" s="20"/>
      <c r="Q267" s="20"/>
      <c r="S267" s="22" t="n">
        <v>1</v>
      </c>
      <c r="T267" s="22" t="n">
        <v>290</v>
      </c>
      <c r="U267" s="22" t="n">
        <v>166.5</v>
      </c>
      <c r="W267" s="9"/>
    </row>
    <row r="268" customFormat="false" ht="23.25" hidden="true" customHeight="true" outlineLevel="4" collapsed="false">
      <c r="A268" s="26" t="s">
        <v>284</v>
      </c>
      <c r="B268" s="18" t="n">
        <f aca="false">T268/S268</f>
        <v>246.5</v>
      </c>
      <c r="C268" s="18" t="n">
        <f aca="false">B268/2</f>
        <v>123.25</v>
      </c>
      <c r="D268" s="19" t="n">
        <v>1</v>
      </c>
      <c r="E268" s="19" t="n">
        <v>246.5</v>
      </c>
      <c r="F268" s="19" t="n">
        <v>246.5</v>
      </c>
      <c r="G268" s="19" t="n">
        <v>122.35</v>
      </c>
      <c r="H268" s="20"/>
      <c r="I268" s="20"/>
      <c r="J268" s="20"/>
      <c r="K268" s="27"/>
      <c r="L268" s="27"/>
      <c r="M268" s="19" t="n">
        <v>246.5</v>
      </c>
      <c r="N268" s="19"/>
      <c r="O268" s="21"/>
      <c r="P268" s="20"/>
      <c r="Q268" s="20"/>
      <c r="S268" s="22" t="n">
        <v>1</v>
      </c>
      <c r="T268" s="22" t="n">
        <v>246.5</v>
      </c>
      <c r="U268" s="22" t="n">
        <v>122.35</v>
      </c>
      <c r="W268" s="9"/>
    </row>
    <row r="269" customFormat="false" ht="23.25" hidden="true" customHeight="true" outlineLevel="4" collapsed="false">
      <c r="A269" s="26" t="s">
        <v>285</v>
      </c>
      <c r="B269" s="18" t="n">
        <f aca="false">T269/S269</f>
        <v>232</v>
      </c>
      <c r="C269" s="18" t="n">
        <f aca="false">B269/2</f>
        <v>116</v>
      </c>
      <c r="D269" s="19" t="n">
        <v>1</v>
      </c>
      <c r="E269" s="19" t="n">
        <v>232</v>
      </c>
      <c r="F269" s="19" t="n">
        <v>232</v>
      </c>
      <c r="G269" s="19" t="n">
        <v>107.2</v>
      </c>
      <c r="H269" s="20"/>
      <c r="I269" s="20"/>
      <c r="J269" s="20"/>
      <c r="K269" s="27"/>
      <c r="L269" s="27"/>
      <c r="M269" s="19" t="n">
        <v>232</v>
      </c>
      <c r="N269" s="19"/>
      <c r="O269" s="21"/>
      <c r="P269" s="20"/>
      <c r="Q269" s="20"/>
      <c r="S269" s="22" t="n">
        <v>1</v>
      </c>
      <c r="T269" s="22" t="n">
        <v>232</v>
      </c>
      <c r="U269" s="22" t="n">
        <v>107.2</v>
      </c>
      <c r="W269" s="9"/>
    </row>
    <row r="270" customFormat="false" ht="23.25" hidden="true" customHeight="true" outlineLevel="4" collapsed="false">
      <c r="A270" s="26" t="s">
        <v>286</v>
      </c>
      <c r="B270" s="18" t="n">
        <f aca="false">T270/S270</f>
        <v>315</v>
      </c>
      <c r="C270" s="18" t="n">
        <f aca="false">B270/2</f>
        <v>157.5</v>
      </c>
      <c r="D270" s="19" t="n">
        <v>1</v>
      </c>
      <c r="E270" s="19" t="n">
        <v>315</v>
      </c>
      <c r="F270" s="19" t="n">
        <v>315</v>
      </c>
      <c r="G270" s="19" t="n">
        <v>163</v>
      </c>
      <c r="H270" s="20"/>
      <c r="I270" s="20"/>
      <c r="J270" s="20"/>
      <c r="K270" s="27"/>
      <c r="L270" s="27"/>
      <c r="M270" s="19" t="n">
        <v>315</v>
      </c>
      <c r="N270" s="19"/>
      <c r="O270" s="21"/>
      <c r="P270" s="20"/>
      <c r="Q270" s="20"/>
      <c r="S270" s="22" t="n">
        <v>1</v>
      </c>
      <c r="T270" s="22" t="n">
        <v>315</v>
      </c>
      <c r="U270" s="22" t="n">
        <v>163</v>
      </c>
      <c r="W270" s="9"/>
    </row>
    <row r="271" customFormat="false" ht="12" hidden="true" customHeight="true" outlineLevel="3" collapsed="false">
      <c r="A271" s="25" t="s">
        <v>229</v>
      </c>
      <c r="B271" s="18" t="n">
        <f aca="false">T271/S271</f>
        <v>265.896818181818</v>
      </c>
      <c r="C271" s="18" t="n">
        <f aca="false">B271/2</f>
        <v>132.948409090909</v>
      </c>
      <c r="D271" s="19" t="n">
        <v>12</v>
      </c>
      <c r="E271" s="19" t="n">
        <v>3123.36</v>
      </c>
      <c r="F271" s="19" t="n">
        <v>3123.36</v>
      </c>
      <c r="G271" s="19" t="n">
        <v>1603.76</v>
      </c>
      <c r="H271" s="20"/>
      <c r="I271" s="20"/>
      <c r="J271" s="20"/>
      <c r="K271" s="19" t="n">
        <v>9</v>
      </c>
      <c r="L271" s="19" t="n">
        <v>2436.37</v>
      </c>
      <c r="M271" s="19" t="n">
        <v>3123.36</v>
      </c>
      <c r="N271" s="19" t="n">
        <v>1314.44</v>
      </c>
      <c r="O271" s="21"/>
      <c r="P271" s="20"/>
      <c r="Q271" s="20"/>
      <c r="S271" s="22" t="n">
        <v>22</v>
      </c>
      <c r="T271" s="22" t="n">
        <v>5849.73</v>
      </c>
      <c r="U271" s="22" t="n">
        <v>3083.54</v>
      </c>
      <c r="W271" s="9"/>
    </row>
    <row r="272" customFormat="false" ht="23.25" hidden="true" customHeight="true" outlineLevel="4" collapsed="false">
      <c r="A272" s="26" t="s">
        <v>287</v>
      </c>
      <c r="B272" s="18" t="n">
        <f aca="false">T272/S272</f>
        <v>259.064285714286</v>
      </c>
      <c r="C272" s="18" t="n">
        <f aca="false">B272/2</f>
        <v>129.532142857143</v>
      </c>
      <c r="D272" s="19" t="n">
        <v>3</v>
      </c>
      <c r="E272" s="19" t="n">
        <v>740.23</v>
      </c>
      <c r="F272" s="19" t="n">
        <v>740.23</v>
      </c>
      <c r="G272" s="19" t="n">
        <v>366.15</v>
      </c>
      <c r="H272" s="20"/>
      <c r="I272" s="20"/>
      <c r="J272" s="20"/>
      <c r="K272" s="19" t="n">
        <v>4</v>
      </c>
      <c r="L272" s="19" t="n">
        <v>1073.22</v>
      </c>
      <c r="M272" s="19" t="n">
        <v>740.23</v>
      </c>
      <c r="N272" s="19" t="n">
        <v>575</v>
      </c>
      <c r="O272" s="21"/>
      <c r="P272" s="20"/>
      <c r="Q272" s="20"/>
      <c r="S272" s="22" t="n">
        <v>7</v>
      </c>
      <c r="T272" s="22" t="n">
        <v>1813.45</v>
      </c>
      <c r="U272" s="22" t="n">
        <v>941.15</v>
      </c>
      <c r="W272" s="9"/>
    </row>
    <row r="273" customFormat="false" ht="23.25" hidden="true" customHeight="true" outlineLevel="4" collapsed="false">
      <c r="A273" s="26" t="s">
        <v>288</v>
      </c>
      <c r="B273" s="18" t="n">
        <f aca="false">T273/S273</f>
        <v>268.275</v>
      </c>
      <c r="C273" s="18" t="n">
        <f aca="false">B273/2</f>
        <v>134.1375</v>
      </c>
      <c r="D273" s="19" t="n">
        <v>2</v>
      </c>
      <c r="E273" s="19" t="n">
        <v>536.5</v>
      </c>
      <c r="F273" s="19" t="n">
        <v>536.5</v>
      </c>
      <c r="G273" s="19" t="n">
        <v>287.18</v>
      </c>
      <c r="H273" s="20"/>
      <c r="I273" s="20"/>
      <c r="J273" s="20"/>
      <c r="K273" s="19" t="n">
        <v>3</v>
      </c>
      <c r="L273" s="19" t="n">
        <v>783.15</v>
      </c>
      <c r="M273" s="19" t="n">
        <v>536.5</v>
      </c>
      <c r="N273" s="19" t="n">
        <v>409.04</v>
      </c>
      <c r="O273" s="21"/>
      <c r="P273" s="20"/>
      <c r="Q273" s="20"/>
      <c r="S273" s="22" t="n">
        <v>6</v>
      </c>
      <c r="T273" s="22" t="n">
        <v>1609.65</v>
      </c>
      <c r="U273" s="22" t="n">
        <v>861.56</v>
      </c>
      <c r="W273" s="9"/>
    </row>
    <row r="274" customFormat="false" ht="23.25" hidden="true" customHeight="true" outlineLevel="4" collapsed="false">
      <c r="A274" s="26" t="s">
        <v>289</v>
      </c>
      <c r="B274" s="18" t="n">
        <f aca="false">T274/S274</f>
        <v>264.026</v>
      </c>
      <c r="C274" s="18" t="n">
        <f aca="false">B274/2</f>
        <v>132.013</v>
      </c>
      <c r="D274" s="19" t="n">
        <v>5</v>
      </c>
      <c r="E274" s="19" t="n">
        <v>1320.13</v>
      </c>
      <c r="F274" s="19" t="n">
        <v>1320.13</v>
      </c>
      <c r="G274" s="19" t="n">
        <v>702.63</v>
      </c>
      <c r="H274" s="20"/>
      <c r="I274" s="20"/>
      <c r="J274" s="20"/>
      <c r="K274" s="27"/>
      <c r="L274" s="27"/>
      <c r="M274" s="19" t="n">
        <v>1320.13</v>
      </c>
      <c r="N274" s="19"/>
      <c r="O274" s="21"/>
      <c r="P274" s="20"/>
      <c r="Q274" s="20"/>
      <c r="S274" s="22" t="n">
        <v>5</v>
      </c>
      <c r="T274" s="22" t="n">
        <v>1320.13</v>
      </c>
      <c r="U274" s="22" t="n">
        <v>702.63</v>
      </c>
      <c r="W274" s="9"/>
    </row>
    <row r="275" customFormat="false" ht="23.25" hidden="true" customHeight="true" outlineLevel="4" collapsed="false">
      <c r="A275" s="26" t="s">
        <v>290</v>
      </c>
      <c r="B275" s="18" t="n">
        <f aca="false">T275/S275</f>
        <v>268.25</v>
      </c>
      <c r="C275" s="18" t="n">
        <f aca="false">B275/2</f>
        <v>134.125</v>
      </c>
      <c r="D275" s="19" t="n">
        <v>1</v>
      </c>
      <c r="E275" s="19" t="n">
        <v>246.5</v>
      </c>
      <c r="F275" s="19" t="n">
        <v>246.5</v>
      </c>
      <c r="G275" s="19" t="n">
        <v>123</v>
      </c>
      <c r="H275" s="20"/>
      <c r="I275" s="20"/>
      <c r="J275" s="20"/>
      <c r="K275" s="19" t="n">
        <v>1</v>
      </c>
      <c r="L275" s="19" t="n">
        <v>290</v>
      </c>
      <c r="M275" s="19" t="n">
        <v>246.5</v>
      </c>
      <c r="N275" s="19" t="n">
        <v>166.5</v>
      </c>
      <c r="O275" s="21"/>
      <c r="P275" s="20"/>
      <c r="Q275" s="20"/>
      <c r="S275" s="22" t="n">
        <v>2</v>
      </c>
      <c r="T275" s="22" t="n">
        <v>536.5</v>
      </c>
      <c r="U275" s="22" t="n">
        <v>289.5</v>
      </c>
      <c r="W275" s="9"/>
    </row>
    <row r="276" customFormat="false" ht="23.25" hidden="true" customHeight="true" outlineLevel="4" collapsed="false">
      <c r="A276" s="26" t="s">
        <v>291</v>
      </c>
      <c r="B276" s="18" t="n">
        <f aca="false">T276/S276</f>
        <v>290</v>
      </c>
      <c r="C276" s="18" t="n">
        <f aca="false">B276/2</f>
        <v>145</v>
      </c>
      <c r="D276" s="27"/>
      <c r="E276" s="27"/>
      <c r="F276" s="27"/>
      <c r="G276" s="19"/>
      <c r="H276" s="20"/>
      <c r="I276" s="20"/>
      <c r="J276" s="20"/>
      <c r="K276" s="19" t="n">
        <v>1</v>
      </c>
      <c r="L276" s="19" t="n">
        <v>290</v>
      </c>
      <c r="M276" s="27"/>
      <c r="N276" s="19" t="n">
        <v>163.9</v>
      </c>
      <c r="O276" s="21"/>
      <c r="P276" s="20"/>
      <c r="Q276" s="20"/>
      <c r="S276" s="22" t="n">
        <v>1</v>
      </c>
      <c r="T276" s="22" t="n">
        <v>290</v>
      </c>
      <c r="U276" s="22" t="n">
        <v>163.9</v>
      </c>
      <c r="W276" s="9"/>
    </row>
    <row r="277" customFormat="false" ht="23.25" hidden="true" customHeight="true" outlineLevel="4" collapsed="false">
      <c r="A277" s="26" t="s">
        <v>292</v>
      </c>
      <c r="B277" s="18" t="n">
        <f aca="false">T277/S277</f>
        <v>280</v>
      </c>
      <c r="C277" s="18" t="n">
        <f aca="false">B277/2</f>
        <v>140</v>
      </c>
      <c r="D277" s="19" t="n">
        <v>1</v>
      </c>
      <c r="E277" s="19" t="n">
        <v>280</v>
      </c>
      <c r="F277" s="19" t="n">
        <v>280</v>
      </c>
      <c r="G277" s="19" t="n">
        <v>124.8</v>
      </c>
      <c r="H277" s="20"/>
      <c r="I277" s="20"/>
      <c r="J277" s="20"/>
      <c r="K277" s="27"/>
      <c r="L277" s="27"/>
      <c r="M277" s="19" t="n">
        <v>280</v>
      </c>
      <c r="N277" s="19"/>
      <c r="O277" s="21"/>
      <c r="P277" s="20"/>
      <c r="Q277" s="20"/>
      <c r="S277" s="22" t="n">
        <v>1</v>
      </c>
      <c r="T277" s="22" t="n">
        <v>280</v>
      </c>
      <c r="U277" s="22" t="n">
        <v>124.8</v>
      </c>
      <c r="W277" s="9"/>
    </row>
    <row r="278" customFormat="false" ht="12" hidden="true" customHeight="true" outlineLevel="3" collapsed="false">
      <c r="A278" s="25" t="s">
        <v>153</v>
      </c>
      <c r="B278" s="18" t="n">
        <f aca="false">T278/S278</f>
        <v>277</v>
      </c>
      <c r="C278" s="18" t="n">
        <f aca="false">B278/2</f>
        <v>138.5</v>
      </c>
      <c r="D278" s="19" t="n">
        <v>2</v>
      </c>
      <c r="E278" s="19" t="n">
        <v>554</v>
      </c>
      <c r="F278" s="19" t="n">
        <v>554</v>
      </c>
      <c r="G278" s="19" t="n">
        <v>289.59</v>
      </c>
      <c r="H278" s="20"/>
      <c r="I278" s="20"/>
      <c r="J278" s="20"/>
      <c r="K278" s="19" t="n">
        <v>1</v>
      </c>
      <c r="L278" s="19" t="n">
        <v>277</v>
      </c>
      <c r="M278" s="19" t="n">
        <v>554</v>
      </c>
      <c r="N278" s="19" t="n">
        <v>144.79</v>
      </c>
      <c r="O278" s="21"/>
      <c r="P278" s="20"/>
      <c r="Q278" s="20"/>
      <c r="S278" s="22" t="n">
        <v>3</v>
      </c>
      <c r="T278" s="22" t="n">
        <v>831</v>
      </c>
      <c r="U278" s="22" t="n">
        <v>434.38</v>
      </c>
      <c r="W278" s="9"/>
    </row>
    <row r="279" customFormat="false" ht="23.25" hidden="true" customHeight="true" outlineLevel="4" collapsed="false">
      <c r="A279" s="26" t="s">
        <v>293</v>
      </c>
      <c r="B279" s="18" t="n">
        <f aca="false">T279/S279</f>
        <v>277</v>
      </c>
      <c r="C279" s="18" t="n">
        <f aca="false">B279/2</f>
        <v>138.5</v>
      </c>
      <c r="D279" s="19" t="n">
        <v>2</v>
      </c>
      <c r="E279" s="19" t="n">
        <v>554</v>
      </c>
      <c r="F279" s="19" t="n">
        <v>554</v>
      </c>
      <c r="G279" s="19" t="n">
        <v>289.59</v>
      </c>
      <c r="H279" s="20"/>
      <c r="I279" s="20"/>
      <c r="J279" s="20"/>
      <c r="K279" s="19" t="n">
        <v>1</v>
      </c>
      <c r="L279" s="19" t="n">
        <v>277</v>
      </c>
      <c r="M279" s="19" t="n">
        <v>554</v>
      </c>
      <c r="N279" s="19" t="n">
        <v>144.79</v>
      </c>
      <c r="O279" s="21"/>
      <c r="P279" s="20"/>
      <c r="Q279" s="20"/>
      <c r="S279" s="22" t="n">
        <v>3</v>
      </c>
      <c r="T279" s="22" t="n">
        <v>831</v>
      </c>
      <c r="U279" s="22" t="n">
        <v>434.38</v>
      </c>
      <c r="W279" s="9"/>
    </row>
    <row r="280" customFormat="false" ht="12" hidden="true" customHeight="true" outlineLevel="2" collapsed="true">
      <c r="A280" s="24" t="s">
        <v>294</v>
      </c>
      <c r="B280" s="18" t="n">
        <f aca="false">T280/S280</f>
        <v>598.5825</v>
      </c>
      <c r="C280" s="18" t="n">
        <f aca="false">B280/2</f>
        <v>299.29125</v>
      </c>
      <c r="D280" s="19" t="n">
        <v>2</v>
      </c>
      <c r="E280" s="19" t="n">
        <v>750.39</v>
      </c>
      <c r="F280" s="19" t="n">
        <v>750.39</v>
      </c>
      <c r="G280" s="19" t="n">
        <v>212.39</v>
      </c>
      <c r="H280" s="20"/>
      <c r="I280" s="20"/>
      <c r="J280" s="20"/>
      <c r="K280" s="19" t="n">
        <v>25</v>
      </c>
      <c r="L280" s="19" t="n">
        <v>15609.25</v>
      </c>
      <c r="M280" s="19" t="n">
        <v>750.39</v>
      </c>
      <c r="N280" s="19" t="n">
        <v>8732.43</v>
      </c>
      <c r="O280" s="21"/>
      <c r="P280" s="20"/>
      <c r="Q280" s="20"/>
      <c r="S280" s="22" t="n">
        <v>36</v>
      </c>
      <c r="T280" s="22" t="n">
        <v>21548.97</v>
      </c>
      <c r="U280" s="22" t="n">
        <v>11539.85</v>
      </c>
      <c r="W280" s="9"/>
    </row>
    <row r="281" customFormat="false" ht="12" hidden="true" customHeight="true" outlineLevel="3" collapsed="false">
      <c r="A281" s="25" t="s">
        <v>295</v>
      </c>
      <c r="B281" s="18" t="n">
        <f aca="false">T281/S281</f>
        <v>631.365</v>
      </c>
      <c r="C281" s="18" t="n">
        <f aca="false">B281/2</f>
        <v>315.6825</v>
      </c>
      <c r="D281" s="19" t="n">
        <v>2</v>
      </c>
      <c r="E281" s="19" t="n">
        <v>750.39</v>
      </c>
      <c r="F281" s="19" t="n">
        <v>750.39</v>
      </c>
      <c r="G281" s="19" t="n">
        <v>212.39</v>
      </c>
      <c r="H281" s="20"/>
      <c r="I281" s="20"/>
      <c r="J281" s="20"/>
      <c r="K281" s="19" t="n">
        <v>13</v>
      </c>
      <c r="L281" s="19" t="n">
        <v>8589.08</v>
      </c>
      <c r="M281" s="19" t="n">
        <v>750.39</v>
      </c>
      <c r="N281" s="19" t="n">
        <v>5092.08</v>
      </c>
      <c r="O281" s="21"/>
      <c r="P281" s="20"/>
      <c r="Q281" s="20"/>
      <c r="S281" s="22" t="n">
        <v>18</v>
      </c>
      <c r="T281" s="22" t="n">
        <v>11364.57</v>
      </c>
      <c r="U281" s="22" t="n">
        <v>6522.57</v>
      </c>
      <c r="W281" s="9"/>
    </row>
    <row r="282" customFormat="false" ht="12" hidden="true" customHeight="true" outlineLevel="3" collapsed="false">
      <c r="A282" s="25" t="s">
        <v>296</v>
      </c>
      <c r="B282" s="18" t="n">
        <f aca="false">T282/S282</f>
        <v>546.026363636364</v>
      </c>
      <c r="C282" s="18" t="n">
        <f aca="false">B282/2</f>
        <v>273.013181818182</v>
      </c>
      <c r="D282" s="27"/>
      <c r="E282" s="27"/>
      <c r="F282" s="27"/>
      <c r="G282" s="19"/>
      <c r="H282" s="20"/>
      <c r="I282" s="20"/>
      <c r="J282" s="20"/>
      <c r="K282" s="19" t="n">
        <v>7</v>
      </c>
      <c r="L282" s="19" t="n">
        <v>3894.09</v>
      </c>
      <c r="M282" s="27"/>
      <c r="N282" s="19" t="n">
        <v>2025.09</v>
      </c>
      <c r="O282" s="21"/>
      <c r="P282" s="20"/>
      <c r="Q282" s="20"/>
      <c r="S282" s="22" t="n">
        <v>11</v>
      </c>
      <c r="T282" s="22" t="n">
        <v>6006.29</v>
      </c>
      <c r="U282" s="22" t="n">
        <v>3069.29</v>
      </c>
      <c r="W282" s="9"/>
    </row>
    <row r="283" customFormat="false" ht="23.25" hidden="true" customHeight="true" outlineLevel="3" collapsed="false">
      <c r="A283" s="25" t="s">
        <v>297</v>
      </c>
      <c r="B283" s="18" t="n">
        <f aca="false">T283/S283</f>
        <v>721</v>
      </c>
      <c r="C283" s="18" t="n">
        <f aca="false">B283/2</f>
        <v>360.5</v>
      </c>
      <c r="D283" s="27"/>
      <c r="E283" s="27"/>
      <c r="F283" s="27"/>
      <c r="G283" s="19"/>
      <c r="H283" s="20"/>
      <c r="I283" s="20"/>
      <c r="J283" s="20"/>
      <c r="K283" s="19" t="n">
        <v>2</v>
      </c>
      <c r="L283" s="19" t="n">
        <v>1442</v>
      </c>
      <c r="M283" s="27"/>
      <c r="N283" s="19" t="n">
        <v>745.54</v>
      </c>
      <c r="O283" s="21"/>
      <c r="P283" s="20"/>
      <c r="Q283" s="20"/>
      <c r="S283" s="22" t="n">
        <v>2</v>
      </c>
      <c r="T283" s="22" t="n">
        <v>1442</v>
      </c>
      <c r="U283" s="22" t="n">
        <v>745.54</v>
      </c>
      <c r="W283" s="9"/>
    </row>
    <row r="284" customFormat="false" ht="12" hidden="true" customHeight="true" outlineLevel="3" collapsed="false">
      <c r="A284" s="25" t="s">
        <v>298</v>
      </c>
      <c r="B284" s="18" t="n">
        <f aca="false">T284/S284</f>
        <v>662.35</v>
      </c>
      <c r="C284" s="18" t="n">
        <f aca="false">B284/2</f>
        <v>331.175</v>
      </c>
      <c r="D284" s="27"/>
      <c r="E284" s="27"/>
      <c r="F284" s="27"/>
      <c r="G284" s="19"/>
      <c r="H284" s="20"/>
      <c r="I284" s="20"/>
      <c r="J284" s="20"/>
      <c r="K284" s="27"/>
      <c r="L284" s="27"/>
      <c r="M284" s="27"/>
      <c r="N284" s="19"/>
      <c r="O284" s="21"/>
      <c r="P284" s="20"/>
      <c r="Q284" s="20"/>
      <c r="S284" s="22" t="n">
        <v>1</v>
      </c>
      <c r="T284" s="22" t="n">
        <v>662.35</v>
      </c>
      <c r="U284" s="22" t="n">
        <v>314.12</v>
      </c>
      <c r="W284" s="9"/>
    </row>
    <row r="285" customFormat="false" ht="12" hidden="true" customHeight="true" outlineLevel="3" collapsed="false">
      <c r="A285" s="25" t="s">
        <v>299</v>
      </c>
      <c r="B285" s="18" t="n">
        <f aca="false">T285/S285</f>
        <v>389.68</v>
      </c>
      <c r="C285" s="18" t="n">
        <f aca="false">B285/2</f>
        <v>194.84</v>
      </c>
      <c r="D285" s="27"/>
      <c r="E285" s="27"/>
      <c r="F285" s="27"/>
      <c r="G285" s="19"/>
      <c r="H285" s="20"/>
      <c r="I285" s="20"/>
      <c r="J285" s="20"/>
      <c r="K285" s="27"/>
      <c r="L285" s="27"/>
      <c r="M285" s="27"/>
      <c r="N285" s="19"/>
      <c r="O285" s="21"/>
      <c r="P285" s="20"/>
      <c r="Q285" s="20"/>
      <c r="S285" s="22" t="n">
        <v>1</v>
      </c>
      <c r="T285" s="22" t="n">
        <v>389.68</v>
      </c>
      <c r="U285" s="22" t="n">
        <v>18.61</v>
      </c>
      <c r="W285" s="9"/>
    </row>
    <row r="286" customFormat="false" ht="12" hidden="true" customHeight="true" outlineLevel="3" collapsed="false">
      <c r="A286" s="25" t="s">
        <v>300</v>
      </c>
      <c r="B286" s="18" t="n">
        <f aca="false">T286/S286</f>
        <v>805.08</v>
      </c>
      <c r="C286" s="18" t="n">
        <f aca="false">B286/2</f>
        <v>402.54</v>
      </c>
      <c r="D286" s="27"/>
      <c r="E286" s="27"/>
      <c r="F286" s="27"/>
      <c r="G286" s="19"/>
      <c r="H286" s="20"/>
      <c r="I286" s="20"/>
      <c r="J286" s="20"/>
      <c r="K286" s="19" t="n">
        <v>1</v>
      </c>
      <c r="L286" s="19" t="n">
        <v>805.08</v>
      </c>
      <c r="M286" s="27"/>
      <c r="N286" s="19" t="n">
        <v>388.95</v>
      </c>
      <c r="O286" s="21"/>
      <c r="P286" s="20"/>
      <c r="Q286" s="20"/>
      <c r="S286" s="22" t="n">
        <v>1</v>
      </c>
      <c r="T286" s="22" t="n">
        <v>805.08</v>
      </c>
      <c r="U286" s="22" t="n">
        <v>388.95</v>
      </c>
      <c r="W286" s="9"/>
    </row>
    <row r="287" customFormat="false" ht="23.25" hidden="true" customHeight="true" outlineLevel="3" collapsed="false">
      <c r="A287" s="25" t="s">
        <v>301</v>
      </c>
      <c r="B287" s="18" t="n">
        <f aca="false">T287/S287</f>
        <v>779</v>
      </c>
      <c r="C287" s="18" t="n">
        <f aca="false">B287/2</f>
        <v>389.5</v>
      </c>
      <c r="D287" s="27"/>
      <c r="E287" s="27"/>
      <c r="F287" s="27"/>
      <c r="G287" s="19"/>
      <c r="H287" s="20"/>
      <c r="I287" s="20"/>
      <c r="J287" s="20"/>
      <c r="K287" s="19" t="n">
        <v>1</v>
      </c>
      <c r="L287" s="19" t="n">
        <v>779</v>
      </c>
      <c r="M287" s="27"/>
      <c r="N287" s="19" t="n">
        <v>430.77</v>
      </c>
      <c r="O287" s="21"/>
      <c r="P287" s="20"/>
      <c r="Q287" s="20"/>
      <c r="S287" s="22" t="n">
        <v>1</v>
      </c>
      <c r="T287" s="22" t="n">
        <v>779</v>
      </c>
      <c r="U287" s="22" t="n">
        <v>430.77</v>
      </c>
      <c r="W287" s="9"/>
    </row>
    <row r="288" customFormat="false" ht="12" hidden="true" customHeight="true" outlineLevel="3" collapsed="false">
      <c r="A288" s="25" t="s">
        <v>302</v>
      </c>
      <c r="B288" s="18" t="n">
        <f aca="false">T288/S288</f>
        <v>100</v>
      </c>
      <c r="C288" s="18" t="n">
        <f aca="false">B288/2</f>
        <v>50</v>
      </c>
      <c r="D288" s="27"/>
      <c r="E288" s="27"/>
      <c r="F288" s="27"/>
      <c r="G288" s="19"/>
      <c r="H288" s="20"/>
      <c r="I288" s="20"/>
      <c r="J288" s="20"/>
      <c r="K288" s="19" t="n">
        <v>1</v>
      </c>
      <c r="L288" s="19" t="n">
        <v>100</v>
      </c>
      <c r="M288" s="27"/>
      <c r="N288" s="19" t="n">
        <v>50</v>
      </c>
      <c r="O288" s="21"/>
      <c r="P288" s="20"/>
      <c r="Q288" s="20"/>
      <c r="S288" s="22" t="n">
        <v>1</v>
      </c>
      <c r="T288" s="22" t="n">
        <v>100</v>
      </c>
      <c r="U288" s="22" t="n">
        <v>50</v>
      </c>
      <c r="W288" s="9"/>
    </row>
    <row r="289" customFormat="false" ht="12" hidden="true" customHeight="true" outlineLevel="1" collapsed="true">
      <c r="A289" s="23" t="s">
        <v>303</v>
      </c>
      <c r="B289" s="18" t="n">
        <f aca="false">T289/S289</f>
        <v>717.900922401171</v>
      </c>
      <c r="C289" s="18" t="n">
        <f aca="false">B289/2</f>
        <v>358.950461200586</v>
      </c>
      <c r="D289" s="19" t="n">
        <v>299</v>
      </c>
      <c r="E289" s="19" t="n">
        <v>209963.52</v>
      </c>
      <c r="F289" s="19" t="n">
        <v>209963.52</v>
      </c>
      <c r="G289" s="19" t="n">
        <v>106343.3</v>
      </c>
      <c r="H289" s="20"/>
      <c r="I289" s="20"/>
      <c r="J289" s="20"/>
      <c r="K289" s="19" t="n">
        <v>158</v>
      </c>
      <c r="L289" s="19" t="n">
        <v>104223.65</v>
      </c>
      <c r="M289" s="19" t="n">
        <v>209963.52</v>
      </c>
      <c r="N289" s="19" t="n">
        <v>53043.09</v>
      </c>
      <c r="O289" s="21"/>
      <c r="P289" s="20"/>
      <c r="Q289" s="20"/>
      <c r="S289" s="22" t="n">
        <v>683</v>
      </c>
      <c r="T289" s="22" t="n">
        <v>490326.33</v>
      </c>
      <c r="U289" s="22" t="n">
        <v>244553.97</v>
      </c>
      <c r="W289" s="9"/>
    </row>
    <row r="290" customFormat="false" ht="12" hidden="true" customHeight="true" outlineLevel="2" collapsed="false">
      <c r="A290" s="24" t="s">
        <v>304</v>
      </c>
      <c r="B290" s="18" t="n">
        <f aca="false">T290/S290</f>
        <v>689.834685714286</v>
      </c>
      <c r="C290" s="18" t="n">
        <f aca="false">B290/2</f>
        <v>344.917342857143</v>
      </c>
      <c r="D290" s="19" t="n">
        <v>61</v>
      </c>
      <c r="E290" s="19" t="n">
        <v>40666.48</v>
      </c>
      <c r="F290" s="19" t="n">
        <v>40666.48</v>
      </c>
      <c r="G290" s="19" t="n">
        <v>20784.72</v>
      </c>
      <c r="H290" s="20"/>
      <c r="I290" s="20"/>
      <c r="J290" s="20"/>
      <c r="K290" s="19" t="n">
        <v>52</v>
      </c>
      <c r="L290" s="19" t="n">
        <v>32533.13</v>
      </c>
      <c r="M290" s="19" t="n">
        <v>40666.48</v>
      </c>
      <c r="N290" s="19" t="n">
        <v>16616.99</v>
      </c>
      <c r="O290" s="21"/>
      <c r="P290" s="20"/>
      <c r="Q290" s="20"/>
      <c r="S290" s="22" t="n">
        <v>175</v>
      </c>
      <c r="T290" s="22" t="n">
        <v>120721.07</v>
      </c>
      <c r="U290" s="22" t="n">
        <v>60079.44</v>
      </c>
      <c r="W290" s="9"/>
    </row>
    <row r="291" customFormat="false" ht="12" hidden="true" customHeight="true" outlineLevel="3" collapsed="false">
      <c r="A291" s="25" t="s">
        <v>305</v>
      </c>
      <c r="B291" s="18" t="n">
        <f aca="false">T291/S291</f>
        <v>658.323571428571</v>
      </c>
      <c r="C291" s="18" t="n">
        <f aca="false">B291/2</f>
        <v>329.161785714286</v>
      </c>
      <c r="D291" s="19" t="n">
        <v>26</v>
      </c>
      <c r="E291" s="19" t="n">
        <v>15478.53</v>
      </c>
      <c r="F291" s="19" t="n">
        <v>15478.53</v>
      </c>
      <c r="G291" s="19" t="n">
        <v>7696.63</v>
      </c>
      <c r="H291" s="20"/>
      <c r="I291" s="20"/>
      <c r="J291" s="20"/>
      <c r="K291" s="19" t="n">
        <v>23</v>
      </c>
      <c r="L291" s="19" t="n">
        <v>13367.48</v>
      </c>
      <c r="M291" s="19" t="n">
        <v>15478.53</v>
      </c>
      <c r="N291" s="19" t="n">
        <v>6686.78</v>
      </c>
      <c r="O291" s="21"/>
      <c r="P291" s="20"/>
      <c r="Q291" s="20"/>
      <c r="S291" s="22" t="n">
        <v>70</v>
      </c>
      <c r="T291" s="22" t="n">
        <v>46082.65</v>
      </c>
      <c r="U291" s="22" t="n">
        <v>22317.8</v>
      </c>
      <c r="W291" s="9"/>
    </row>
    <row r="292" customFormat="false" ht="23.25" hidden="true" customHeight="true" outlineLevel="4" collapsed="false">
      <c r="A292" s="26" t="s">
        <v>306</v>
      </c>
      <c r="B292" s="18" t="n">
        <f aca="false">T292/S292</f>
        <v>650.178823529412</v>
      </c>
      <c r="C292" s="18" t="n">
        <f aca="false">B292/2</f>
        <v>325.089411764706</v>
      </c>
      <c r="D292" s="19" t="n">
        <v>6</v>
      </c>
      <c r="E292" s="19" t="n">
        <v>3924.54</v>
      </c>
      <c r="F292" s="19" t="n">
        <v>3924.54</v>
      </c>
      <c r="G292" s="19" t="n">
        <v>1945.74</v>
      </c>
      <c r="H292" s="20"/>
      <c r="I292" s="20"/>
      <c r="J292" s="20"/>
      <c r="K292" s="19" t="n">
        <v>3</v>
      </c>
      <c r="L292" s="19" t="n">
        <v>2016.22</v>
      </c>
      <c r="M292" s="19" t="n">
        <v>3924.54</v>
      </c>
      <c r="N292" s="19" t="n">
        <v>1026.82</v>
      </c>
      <c r="O292" s="21"/>
      <c r="P292" s="20"/>
      <c r="Q292" s="20"/>
      <c r="S292" s="22" t="n">
        <v>17</v>
      </c>
      <c r="T292" s="22" t="n">
        <v>11053.04</v>
      </c>
      <c r="U292" s="22" t="n">
        <v>5446.44</v>
      </c>
      <c r="W292" s="9"/>
    </row>
    <row r="293" customFormat="false" ht="23.25" hidden="true" customHeight="true" outlineLevel="4" collapsed="false">
      <c r="A293" s="26" t="s">
        <v>307</v>
      </c>
      <c r="B293" s="18" t="n">
        <f aca="false">T293/S293</f>
        <v>595.645</v>
      </c>
      <c r="C293" s="18" t="n">
        <f aca="false">B293/2</f>
        <v>297.8225</v>
      </c>
      <c r="D293" s="19" t="n">
        <v>4</v>
      </c>
      <c r="E293" s="19" t="n">
        <v>2452.83</v>
      </c>
      <c r="F293" s="19" t="n">
        <v>2452.83</v>
      </c>
      <c r="G293" s="19" t="n">
        <v>1191.83</v>
      </c>
      <c r="H293" s="20"/>
      <c r="I293" s="20"/>
      <c r="J293" s="20"/>
      <c r="K293" s="19" t="n">
        <v>5</v>
      </c>
      <c r="L293" s="19" t="n">
        <v>3012.74</v>
      </c>
      <c r="M293" s="19" t="n">
        <v>2452.83</v>
      </c>
      <c r="N293" s="19" t="n">
        <v>1441.34</v>
      </c>
      <c r="O293" s="21"/>
      <c r="P293" s="20"/>
      <c r="Q293" s="20"/>
      <c r="S293" s="22" t="n">
        <v>12</v>
      </c>
      <c r="T293" s="22" t="n">
        <v>7147.74</v>
      </c>
      <c r="U293" s="22" t="n">
        <v>3374.44</v>
      </c>
      <c r="W293" s="9"/>
    </row>
    <row r="294" customFormat="false" ht="23.25" hidden="true" customHeight="true" outlineLevel="4" collapsed="false">
      <c r="A294" s="26" t="s">
        <v>308</v>
      </c>
      <c r="B294" s="18" t="n">
        <f aca="false">T294/S294</f>
        <v>552.325</v>
      </c>
      <c r="C294" s="18" t="n">
        <f aca="false">B294/2</f>
        <v>276.1625</v>
      </c>
      <c r="D294" s="19" t="n">
        <v>6</v>
      </c>
      <c r="E294" s="19" t="n">
        <v>3399.09</v>
      </c>
      <c r="F294" s="19" t="n">
        <v>3399.09</v>
      </c>
      <c r="G294" s="19" t="n">
        <v>1730.69</v>
      </c>
      <c r="H294" s="20"/>
      <c r="I294" s="20"/>
      <c r="J294" s="20"/>
      <c r="K294" s="19" t="n">
        <v>4</v>
      </c>
      <c r="L294" s="19" t="n">
        <v>2124.16</v>
      </c>
      <c r="M294" s="19" t="n">
        <v>3399.09</v>
      </c>
      <c r="N294" s="19" t="n">
        <v>1037.76</v>
      </c>
      <c r="O294" s="21"/>
      <c r="P294" s="20"/>
      <c r="Q294" s="20"/>
      <c r="S294" s="22" t="n">
        <v>10</v>
      </c>
      <c r="T294" s="22" t="n">
        <v>5523.25</v>
      </c>
      <c r="U294" s="22" t="n">
        <v>2768.45</v>
      </c>
      <c r="W294" s="9"/>
    </row>
    <row r="295" customFormat="false" ht="23.25" hidden="true" customHeight="true" outlineLevel="4" collapsed="false">
      <c r="A295" s="26" t="s">
        <v>309</v>
      </c>
      <c r="B295" s="18" t="n">
        <f aca="false">T295/S295</f>
        <v>578.516</v>
      </c>
      <c r="C295" s="18" t="n">
        <f aca="false">B295/2</f>
        <v>289.258</v>
      </c>
      <c r="D295" s="19" t="n">
        <v>6</v>
      </c>
      <c r="E295" s="19" t="n">
        <v>3491.79</v>
      </c>
      <c r="F295" s="19" t="n">
        <v>3491.79</v>
      </c>
      <c r="G295" s="19" t="n">
        <v>1716.69</v>
      </c>
      <c r="H295" s="20"/>
      <c r="I295" s="20"/>
      <c r="J295" s="20"/>
      <c r="K295" s="19" t="n">
        <v>4</v>
      </c>
      <c r="L295" s="19" t="n">
        <v>2293.37</v>
      </c>
      <c r="M295" s="19" t="n">
        <v>3491.79</v>
      </c>
      <c r="N295" s="19" t="n">
        <v>1139.07</v>
      </c>
      <c r="O295" s="21"/>
      <c r="P295" s="20"/>
      <c r="Q295" s="20"/>
      <c r="S295" s="22" t="n">
        <v>10</v>
      </c>
      <c r="T295" s="22" t="n">
        <v>5785.16</v>
      </c>
      <c r="U295" s="22" t="n">
        <v>2855.76</v>
      </c>
      <c r="W295" s="9"/>
    </row>
    <row r="296" customFormat="false" ht="23.25" hidden="true" customHeight="true" outlineLevel="4" collapsed="false">
      <c r="A296" s="26" t="s">
        <v>310</v>
      </c>
      <c r="B296" s="18" t="n">
        <f aca="false">T296/S296</f>
        <v>528.542222222222</v>
      </c>
      <c r="C296" s="18" t="n">
        <f aca="false">B296/2</f>
        <v>264.271111111111</v>
      </c>
      <c r="D296" s="19" t="n">
        <v>3</v>
      </c>
      <c r="E296" s="19" t="n">
        <v>1593.07</v>
      </c>
      <c r="F296" s="19" t="n">
        <v>1593.07</v>
      </c>
      <c r="G296" s="19" t="n">
        <v>778.27</v>
      </c>
      <c r="H296" s="20"/>
      <c r="I296" s="20"/>
      <c r="J296" s="20"/>
      <c r="K296" s="19" t="n">
        <v>5</v>
      </c>
      <c r="L296" s="19" t="n">
        <v>2651.69</v>
      </c>
      <c r="M296" s="19" t="n">
        <v>1593.07</v>
      </c>
      <c r="N296" s="19" t="n">
        <v>1254.89</v>
      </c>
      <c r="O296" s="21"/>
      <c r="P296" s="20"/>
      <c r="Q296" s="20"/>
      <c r="S296" s="22" t="n">
        <v>9</v>
      </c>
      <c r="T296" s="22" t="n">
        <v>4756.88</v>
      </c>
      <c r="U296" s="22" t="n">
        <v>2254.28</v>
      </c>
      <c r="W296" s="9"/>
    </row>
    <row r="297" customFormat="false" ht="23.25" hidden="true" customHeight="true" outlineLevel="4" collapsed="false">
      <c r="A297" s="26" t="s">
        <v>311</v>
      </c>
      <c r="B297" s="18" t="n">
        <f aca="false">T297/S297</f>
        <v>1164.11375</v>
      </c>
      <c r="C297" s="18" t="n">
        <f aca="false">B297/2</f>
        <v>582.056875</v>
      </c>
      <c r="D297" s="27"/>
      <c r="E297" s="27"/>
      <c r="F297" s="27"/>
      <c r="G297" s="19"/>
      <c r="H297" s="20"/>
      <c r="I297" s="20"/>
      <c r="J297" s="20"/>
      <c r="K297" s="27"/>
      <c r="L297" s="27"/>
      <c r="M297" s="27"/>
      <c r="N297" s="19"/>
      <c r="O297" s="21"/>
      <c r="P297" s="20"/>
      <c r="Q297" s="20"/>
      <c r="S297" s="22" t="n">
        <v>8</v>
      </c>
      <c r="T297" s="22" t="n">
        <v>9312.91</v>
      </c>
      <c r="U297" s="22" t="n">
        <v>4118.56</v>
      </c>
      <c r="W297" s="9"/>
    </row>
    <row r="298" customFormat="false" ht="23.25" hidden="true" customHeight="true" outlineLevel="4" collapsed="false">
      <c r="A298" s="26" t="s">
        <v>312</v>
      </c>
      <c r="B298" s="18" t="n">
        <f aca="false">T298/S298</f>
        <v>617.456666666667</v>
      </c>
      <c r="C298" s="18" t="n">
        <f aca="false">B298/2</f>
        <v>308.728333333333</v>
      </c>
      <c r="D298" s="19" t="n">
        <v>1</v>
      </c>
      <c r="E298" s="19" t="n">
        <v>617.21</v>
      </c>
      <c r="F298" s="19" t="n">
        <v>617.21</v>
      </c>
      <c r="G298" s="19" t="n">
        <v>333.41</v>
      </c>
      <c r="H298" s="20"/>
      <c r="I298" s="20"/>
      <c r="J298" s="20"/>
      <c r="K298" s="19" t="n">
        <v>1</v>
      </c>
      <c r="L298" s="19" t="n">
        <v>618</v>
      </c>
      <c r="M298" s="19" t="n">
        <v>617.21</v>
      </c>
      <c r="N298" s="19" t="n">
        <v>380.4</v>
      </c>
      <c r="O298" s="21"/>
      <c r="P298" s="20"/>
      <c r="Q298" s="20"/>
      <c r="S298" s="22" t="n">
        <v>3</v>
      </c>
      <c r="T298" s="22" t="n">
        <v>1852.37</v>
      </c>
      <c r="U298" s="22" t="n">
        <v>1093.37</v>
      </c>
      <c r="W298" s="9"/>
    </row>
    <row r="299" customFormat="false" ht="23.25" hidden="true" customHeight="true" outlineLevel="4" collapsed="false">
      <c r="A299" s="26" t="s">
        <v>313</v>
      </c>
      <c r="B299" s="18" t="n">
        <f aca="false">T299/S299</f>
        <v>651.3</v>
      </c>
      <c r="C299" s="18" t="n">
        <f aca="false">B299/2</f>
        <v>325.65</v>
      </c>
      <c r="D299" s="27"/>
      <c r="E299" s="27"/>
      <c r="F299" s="27"/>
      <c r="G299" s="19"/>
      <c r="H299" s="20"/>
      <c r="I299" s="20"/>
      <c r="J299" s="20"/>
      <c r="K299" s="19" t="n">
        <v>1</v>
      </c>
      <c r="L299" s="19" t="n">
        <v>651.3</v>
      </c>
      <c r="M299" s="27"/>
      <c r="N299" s="19" t="n">
        <v>406.5</v>
      </c>
      <c r="O299" s="21"/>
      <c r="P299" s="20"/>
      <c r="Q299" s="20"/>
      <c r="S299" s="22" t="n">
        <v>1</v>
      </c>
      <c r="T299" s="22" t="n">
        <v>651.3</v>
      </c>
      <c r="U299" s="22" t="n">
        <v>406.5</v>
      </c>
      <c r="W299" s="9"/>
    </row>
    <row r="300" customFormat="false" ht="12" hidden="true" customHeight="true" outlineLevel="3" collapsed="false">
      <c r="A300" s="25" t="s">
        <v>314</v>
      </c>
      <c r="B300" s="18" t="n">
        <f aca="false">T300/S300</f>
        <v>802.2635</v>
      </c>
      <c r="C300" s="18" t="n">
        <f aca="false">B300/2</f>
        <v>401.13175</v>
      </c>
      <c r="D300" s="19" t="n">
        <v>19</v>
      </c>
      <c r="E300" s="19" t="n">
        <v>13672.55</v>
      </c>
      <c r="F300" s="19" t="n">
        <v>13672.55</v>
      </c>
      <c r="G300" s="19" t="n">
        <v>7245.19</v>
      </c>
      <c r="H300" s="20"/>
      <c r="I300" s="20"/>
      <c r="J300" s="20"/>
      <c r="K300" s="19" t="n">
        <v>11</v>
      </c>
      <c r="L300" s="19" t="n">
        <v>7988.75</v>
      </c>
      <c r="M300" s="19" t="n">
        <v>13672.55</v>
      </c>
      <c r="N300" s="19" t="n">
        <v>4226.66</v>
      </c>
      <c r="O300" s="21"/>
      <c r="P300" s="20"/>
      <c r="Q300" s="20"/>
      <c r="S300" s="22" t="n">
        <v>40</v>
      </c>
      <c r="T300" s="22" t="n">
        <v>32090.54</v>
      </c>
      <c r="U300" s="22" t="n">
        <v>16630.79</v>
      </c>
      <c r="W300" s="9"/>
    </row>
    <row r="301" customFormat="false" ht="23.25" hidden="true" customHeight="true" outlineLevel="4" collapsed="false">
      <c r="A301" s="26" t="s">
        <v>315</v>
      </c>
      <c r="B301" s="18" t="n">
        <f aca="false">T301/S301</f>
        <v>802.686923076923</v>
      </c>
      <c r="C301" s="18" t="n">
        <f aca="false">B301/2</f>
        <v>401.343461538462</v>
      </c>
      <c r="D301" s="19" t="n">
        <v>6</v>
      </c>
      <c r="E301" s="19" t="n">
        <v>4852.46</v>
      </c>
      <c r="F301" s="19" t="n">
        <v>4852.46</v>
      </c>
      <c r="G301" s="19" t="n">
        <v>2359.56</v>
      </c>
      <c r="H301" s="20"/>
      <c r="I301" s="20"/>
      <c r="J301" s="20"/>
      <c r="K301" s="19" t="n">
        <v>4</v>
      </c>
      <c r="L301" s="19" t="n">
        <v>3164.9</v>
      </c>
      <c r="M301" s="19" t="n">
        <v>4852.46</v>
      </c>
      <c r="N301" s="19" t="n">
        <v>1486.8</v>
      </c>
      <c r="O301" s="21"/>
      <c r="P301" s="20"/>
      <c r="Q301" s="20"/>
      <c r="S301" s="22" t="n">
        <v>13</v>
      </c>
      <c r="T301" s="22" t="n">
        <v>10434.93</v>
      </c>
      <c r="U301" s="22" t="n">
        <v>4993.23</v>
      </c>
      <c r="W301" s="9"/>
    </row>
    <row r="302" customFormat="false" ht="23.25" hidden="true" customHeight="true" outlineLevel="4" collapsed="false">
      <c r="A302" s="26" t="s">
        <v>316</v>
      </c>
      <c r="B302" s="18" t="n">
        <f aca="false">T302/S302</f>
        <v>528.071666666667</v>
      </c>
      <c r="C302" s="18" t="n">
        <f aca="false">B302/2</f>
        <v>264.035833333333</v>
      </c>
      <c r="D302" s="19" t="n">
        <v>4</v>
      </c>
      <c r="E302" s="19" t="n">
        <v>2016.43</v>
      </c>
      <c r="F302" s="19" t="n">
        <v>2016.43</v>
      </c>
      <c r="G302" s="19" t="n">
        <v>1004.08</v>
      </c>
      <c r="H302" s="20"/>
      <c r="I302" s="20"/>
      <c r="J302" s="20"/>
      <c r="K302" s="19" t="n">
        <v>2</v>
      </c>
      <c r="L302" s="19" t="n">
        <v>1152</v>
      </c>
      <c r="M302" s="19" t="n">
        <v>2016.43</v>
      </c>
      <c r="N302" s="19" t="n">
        <v>637.65</v>
      </c>
      <c r="O302" s="21"/>
      <c r="P302" s="20"/>
      <c r="Q302" s="20"/>
      <c r="S302" s="22" t="n">
        <v>6</v>
      </c>
      <c r="T302" s="22" t="n">
        <v>3168.43</v>
      </c>
      <c r="U302" s="22" t="n">
        <v>1641.73</v>
      </c>
      <c r="W302" s="9"/>
    </row>
    <row r="303" customFormat="false" ht="23.25" hidden="true" customHeight="true" outlineLevel="4" collapsed="false">
      <c r="A303" s="26" t="s">
        <v>317</v>
      </c>
      <c r="B303" s="18" t="n">
        <f aca="false">T303/S303</f>
        <v>1235.648</v>
      </c>
      <c r="C303" s="18" t="n">
        <f aca="false">B303/2</f>
        <v>617.824</v>
      </c>
      <c r="D303" s="27"/>
      <c r="E303" s="27"/>
      <c r="F303" s="27"/>
      <c r="G303" s="19"/>
      <c r="H303" s="20"/>
      <c r="I303" s="20"/>
      <c r="J303" s="20"/>
      <c r="K303" s="27"/>
      <c r="L303" s="27"/>
      <c r="M303" s="27"/>
      <c r="N303" s="19"/>
      <c r="O303" s="21"/>
      <c r="P303" s="20"/>
      <c r="Q303" s="20"/>
      <c r="S303" s="22" t="n">
        <v>5</v>
      </c>
      <c r="T303" s="22" t="n">
        <v>6178.24</v>
      </c>
      <c r="U303" s="22" t="n">
        <v>3122.74</v>
      </c>
      <c r="W303" s="9"/>
    </row>
    <row r="304" customFormat="false" ht="23.25" hidden="true" customHeight="true" outlineLevel="4" collapsed="false">
      <c r="A304" s="26" t="s">
        <v>318</v>
      </c>
      <c r="B304" s="18" t="n">
        <f aca="false">T304/S304</f>
        <v>526.3</v>
      </c>
      <c r="C304" s="18" t="n">
        <f aca="false">B304/2</f>
        <v>263.15</v>
      </c>
      <c r="D304" s="19" t="n">
        <v>2</v>
      </c>
      <c r="E304" s="19" t="n">
        <v>1052.35</v>
      </c>
      <c r="F304" s="19" t="n">
        <v>1052.35</v>
      </c>
      <c r="G304" s="19" t="n">
        <v>628.95</v>
      </c>
      <c r="H304" s="20"/>
      <c r="I304" s="20"/>
      <c r="J304" s="20"/>
      <c r="K304" s="19" t="n">
        <v>2</v>
      </c>
      <c r="L304" s="19" t="n">
        <v>1052.85</v>
      </c>
      <c r="M304" s="19" t="n">
        <v>1052.35</v>
      </c>
      <c r="N304" s="19" t="n">
        <v>618.81</v>
      </c>
      <c r="O304" s="21"/>
      <c r="P304" s="20"/>
      <c r="Q304" s="20"/>
      <c r="S304" s="22" t="n">
        <v>4</v>
      </c>
      <c r="T304" s="22" t="n">
        <v>2105.2</v>
      </c>
      <c r="U304" s="22" t="n">
        <v>1247.76</v>
      </c>
      <c r="W304" s="9"/>
    </row>
    <row r="305" customFormat="false" ht="23.25" hidden="true" customHeight="true" outlineLevel="4" collapsed="false">
      <c r="A305" s="26" t="s">
        <v>319</v>
      </c>
      <c r="B305" s="18" t="n">
        <f aca="false">T305/S305</f>
        <v>651.2925</v>
      </c>
      <c r="C305" s="18" t="n">
        <f aca="false">B305/2</f>
        <v>325.64625</v>
      </c>
      <c r="D305" s="19" t="n">
        <v>2</v>
      </c>
      <c r="E305" s="19" t="n">
        <v>1337.76</v>
      </c>
      <c r="F305" s="19" t="n">
        <v>1337.76</v>
      </c>
      <c r="G305" s="19" t="n">
        <v>807.56</v>
      </c>
      <c r="H305" s="20"/>
      <c r="I305" s="20"/>
      <c r="J305" s="20"/>
      <c r="K305" s="19" t="n">
        <v>1</v>
      </c>
      <c r="L305" s="19" t="n">
        <v>704</v>
      </c>
      <c r="M305" s="19" t="n">
        <v>1337.76</v>
      </c>
      <c r="N305" s="19" t="n">
        <v>438.9</v>
      </c>
      <c r="O305" s="21"/>
      <c r="P305" s="20"/>
      <c r="Q305" s="20"/>
      <c r="S305" s="22" t="n">
        <v>4</v>
      </c>
      <c r="T305" s="22" t="n">
        <v>2605.17</v>
      </c>
      <c r="U305" s="22" t="n">
        <v>1544.77</v>
      </c>
      <c r="W305" s="9"/>
    </row>
    <row r="306" customFormat="false" ht="23.25" hidden="true" customHeight="true" outlineLevel="4" collapsed="false">
      <c r="A306" s="26" t="s">
        <v>320</v>
      </c>
      <c r="B306" s="18" t="n">
        <f aca="false">T306/S306</f>
        <v>1277.8275</v>
      </c>
      <c r="C306" s="18" t="n">
        <f aca="false">B306/2</f>
        <v>638.91375</v>
      </c>
      <c r="D306" s="19" t="n">
        <v>2</v>
      </c>
      <c r="E306" s="19" t="n">
        <v>2454.29</v>
      </c>
      <c r="F306" s="19" t="n">
        <v>2454.29</v>
      </c>
      <c r="G306" s="19" t="n">
        <v>1216.29</v>
      </c>
      <c r="H306" s="20"/>
      <c r="I306" s="20"/>
      <c r="J306" s="20"/>
      <c r="K306" s="19" t="n">
        <v>1</v>
      </c>
      <c r="L306" s="19" t="n">
        <v>1387</v>
      </c>
      <c r="M306" s="19" t="n">
        <v>2454.29</v>
      </c>
      <c r="N306" s="19" t="n">
        <v>756.5</v>
      </c>
      <c r="O306" s="21"/>
      <c r="P306" s="20"/>
      <c r="Q306" s="20"/>
      <c r="S306" s="22" t="n">
        <v>4</v>
      </c>
      <c r="T306" s="22" t="n">
        <v>5111.31</v>
      </c>
      <c r="U306" s="22" t="n">
        <v>2563.81</v>
      </c>
      <c r="W306" s="9"/>
    </row>
    <row r="307" customFormat="false" ht="23.25" hidden="true" customHeight="true" outlineLevel="4" collapsed="false">
      <c r="A307" s="26" t="s">
        <v>321</v>
      </c>
      <c r="B307" s="18" t="n">
        <f aca="false">T307/S307</f>
        <v>572.63</v>
      </c>
      <c r="C307" s="18" t="n">
        <f aca="false">B307/2</f>
        <v>286.315</v>
      </c>
      <c r="D307" s="19" t="n">
        <v>2</v>
      </c>
      <c r="E307" s="19" t="n">
        <v>1145.26</v>
      </c>
      <c r="F307" s="19" t="n">
        <v>1145.26</v>
      </c>
      <c r="G307" s="19" t="n">
        <v>703.5</v>
      </c>
      <c r="H307" s="20"/>
      <c r="I307" s="20"/>
      <c r="J307" s="20"/>
      <c r="K307" s="27"/>
      <c r="L307" s="27"/>
      <c r="M307" s="19" t="n">
        <v>1145.26</v>
      </c>
      <c r="N307" s="19"/>
      <c r="O307" s="21"/>
      <c r="P307" s="20"/>
      <c r="Q307" s="20"/>
      <c r="S307" s="22" t="n">
        <v>2</v>
      </c>
      <c r="T307" s="22" t="n">
        <v>1145.26</v>
      </c>
      <c r="U307" s="22" t="n">
        <v>703.5</v>
      </c>
      <c r="W307" s="9"/>
    </row>
    <row r="308" customFormat="false" ht="34.5" hidden="true" customHeight="true" outlineLevel="4" collapsed="false">
      <c r="A308" s="26" t="s">
        <v>322</v>
      </c>
      <c r="B308" s="18" t="n">
        <f aca="false">T308/S308</f>
        <v>528</v>
      </c>
      <c r="C308" s="18" t="n">
        <f aca="false">B308/2</f>
        <v>264</v>
      </c>
      <c r="D308" s="27"/>
      <c r="E308" s="27"/>
      <c r="F308" s="27"/>
      <c r="G308" s="19"/>
      <c r="H308" s="20"/>
      <c r="I308" s="20"/>
      <c r="J308" s="20"/>
      <c r="K308" s="19" t="n">
        <v>1</v>
      </c>
      <c r="L308" s="19" t="n">
        <v>528</v>
      </c>
      <c r="M308" s="27"/>
      <c r="N308" s="19" t="n">
        <v>288</v>
      </c>
      <c r="O308" s="21"/>
      <c r="P308" s="20"/>
      <c r="Q308" s="20"/>
      <c r="S308" s="22" t="n">
        <v>1</v>
      </c>
      <c r="T308" s="22" t="n">
        <v>528</v>
      </c>
      <c r="U308" s="22" t="n">
        <v>288</v>
      </c>
      <c r="W308" s="9"/>
    </row>
    <row r="309" customFormat="false" ht="23.25" hidden="true" customHeight="true" outlineLevel="4" collapsed="false">
      <c r="A309" s="26" t="s">
        <v>323</v>
      </c>
      <c r="B309" s="18" t="n">
        <f aca="false">T309/S309</f>
        <v>814</v>
      </c>
      <c r="C309" s="18" t="n">
        <f aca="false">B309/2</f>
        <v>407</v>
      </c>
      <c r="D309" s="19" t="n">
        <v>1</v>
      </c>
      <c r="E309" s="19" t="n">
        <v>814</v>
      </c>
      <c r="F309" s="19" t="n">
        <v>814</v>
      </c>
      <c r="G309" s="19" t="n">
        <v>525.25</v>
      </c>
      <c r="H309" s="20"/>
      <c r="I309" s="20"/>
      <c r="J309" s="20"/>
      <c r="K309" s="27"/>
      <c r="L309" s="27"/>
      <c r="M309" s="19" t="n">
        <v>814</v>
      </c>
      <c r="N309" s="19"/>
      <c r="O309" s="21"/>
      <c r="P309" s="20"/>
      <c r="Q309" s="20"/>
      <c r="S309" s="22" t="n">
        <v>1</v>
      </c>
      <c r="T309" s="22" t="n">
        <v>814</v>
      </c>
      <c r="U309" s="22" t="n">
        <v>525.25</v>
      </c>
      <c r="W309" s="9"/>
    </row>
    <row r="310" customFormat="false" ht="12" hidden="true" customHeight="true" outlineLevel="3" collapsed="false">
      <c r="A310" s="25" t="s">
        <v>324</v>
      </c>
      <c r="B310" s="18" t="n">
        <f aca="false">T310/S310</f>
        <v>569.39027027027</v>
      </c>
      <c r="C310" s="18" t="n">
        <f aca="false">B310/2</f>
        <v>284.695135135135</v>
      </c>
      <c r="D310" s="19" t="n">
        <v>8</v>
      </c>
      <c r="E310" s="19" t="n">
        <v>4631.68</v>
      </c>
      <c r="F310" s="19" t="n">
        <v>4631.68</v>
      </c>
      <c r="G310" s="19" t="n">
        <v>2298.83</v>
      </c>
      <c r="H310" s="20"/>
      <c r="I310" s="20"/>
      <c r="J310" s="20"/>
      <c r="K310" s="19" t="n">
        <v>9</v>
      </c>
      <c r="L310" s="19" t="n">
        <v>5223.69</v>
      </c>
      <c r="M310" s="19" t="n">
        <v>4631.68</v>
      </c>
      <c r="N310" s="19" t="n">
        <v>2648.34</v>
      </c>
      <c r="O310" s="21"/>
      <c r="P310" s="20"/>
      <c r="Q310" s="20"/>
      <c r="S310" s="22" t="n">
        <v>37</v>
      </c>
      <c r="T310" s="22" t="n">
        <v>21067.44</v>
      </c>
      <c r="U310" s="22" t="n">
        <v>10281.04</v>
      </c>
      <c r="W310" s="9"/>
    </row>
    <row r="311" customFormat="false" ht="23.25" hidden="true" customHeight="true" outlineLevel="4" collapsed="false">
      <c r="A311" s="26" t="s">
        <v>325</v>
      </c>
      <c r="B311" s="18" t="n">
        <f aca="false">T311/S311</f>
        <v>562.114117647059</v>
      </c>
      <c r="C311" s="18" t="n">
        <f aca="false">B311/2</f>
        <v>281.057058823529</v>
      </c>
      <c r="D311" s="19" t="n">
        <v>4</v>
      </c>
      <c r="E311" s="19" t="n">
        <v>2276.11</v>
      </c>
      <c r="F311" s="19" t="n">
        <v>2276.11</v>
      </c>
      <c r="G311" s="19" t="n">
        <v>1092.71</v>
      </c>
      <c r="H311" s="20"/>
      <c r="I311" s="20"/>
      <c r="J311" s="20"/>
      <c r="K311" s="19" t="n">
        <v>1</v>
      </c>
      <c r="L311" s="19" t="n">
        <v>576.01</v>
      </c>
      <c r="M311" s="19" t="n">
        <v>2276.11</v>
      </c>
      <c r="N311" s="19" t="n">
        <v>285.01</v>
      </c>
      <c r="O311" s="21"/>
      <c r="P311" s="20"/>
      <c r="Q311" s="20"/>
      <c r="S311" s="22" t="n">
        <v>17</v>
      </c>
      <c r="T311" s="22" t="n">
        <v>9555.94</v>
      </c>
      <c r="U311" s="22" t="n">
        <v>4531.34</v>
      </c>
      <c r="W311" s="9"/>
    </row>
    <row r="312" customFormat="false" ht="23.25" hidden="true" customHeight="true" outlineLevel="4" collapsed="false">
      <c r="A312" s="26" t="s">
        <v>326</v>
      </c>
      <c r="B312" s="18" t="n">
        <f aca="false">T312/S312</f>
        <v>594.771875</v>
      </c>
      <c r="C312" s="18" t="n">
        <f aca="false">B312/2</f>
        <v>297.3859375</v>
      </c>
      <c r="D312" s="19" t="n">
        <v>3</v>
      </c>
      <c r="E312" s="19" t="n">
        <v>1785.57</v>
      </c>
      <c r="F312" s="19" t="n">
        <v>1785.57</v>
      </c>
      <c r="G312" s="19" t="n">
        <v>898.02</v>
      </c>
      <c r="H312" s="20"/>
      <c r="I312" s="20"/>
      <c r="J312" s="20"/>
      <c r="K312" s="19" t="n">
        <v>6</v>
      </c>
      <c r="L312" s="19" t="n">
        <v>3707.07</v>
      </c>
      <c r="M312" s="19" t="n">
        <v>1785.57</v>
      </c>
      <c r="N312" s="19" t="n">
        <v>1946.52</v>
      </c>
      <c r="O312" s="21"/>
      <c r="P312" s="20"/>
      <c r="Q312" s="20"/>
      <c r="S312" s="22" t="n">
        <v>16</v>
      </c>
      <c r="T312" s="22" t="n">
        <v>9516.35</v>
      </c>
      <c r="U312" s="22" t="n">
        <v>4802.15</v>
      </c>
      <c r="W312" s="9"/>
    </row>
    <row r="313" customFormat="false" ht="23.25" hidden="true" customHeight="true" outlineLevel="4" collapsed="false">
      <c r="A313" s="26" t="s">
        <v>327</v>
      </c>
      <c r="B313" s="18" t="n">
        <f aca="false">T313/S313</f>
        <v>498.7875</v>
      </c>
      <c r="C313" s="18" t="n">
        <f aca="false">B313/2</f>
        <v>249.39375</v>
      </c>
      <c r="D313" s="19" t="n">
        <v>1</v>
      </c>
      <c r="E313" s="19" t="n">
        <v>570</v>
      </c>
      <c r="F313" s="19" t="n">
        <v>570</v>
      </c>
      <c r="G313" s="19" t="n">
        <v>308.1</v>
      </c>
      <c r="H313" s="20"/>
      <c r="I313" s="20"/>
      <c r="J313" s="20"/>
      <c r="K313" s="19" t="n">
        <v>2</v>
      </c>
      <c r="L313" s="19" t="n">
        <v>940.61</v>
      </c>
      <c r="M313" s="19" t="n">
        <v>570</v>
      </c>
      <c r="N313" s="19" t="n">
        <v>416.81</v>
      </c>
      <c r="O313" s="21"/>
      <c r="P313" s="20"/>
      <c r="Q313" s="20"/>
      <c r="S313" s="22" t="n">
        <v>4</v>
      </c>
      <c r="T313" s="22" t="n">
        <v>1995.15</v>
      </c>
      <c r="U313" s="22" t="n">
        <v>947.55</v>
      </c>
      <c r="W313" s="9"/>
    </row>
    <row r="314" customFormat="false" ht="12" hidden="true" customHeight="true" outlineLevel="3" collapsed="false">
      <c r="A314" s="25" t="s">
        <v>328</v>
      </c>
      <c r="B314" s="18" t="n">
        <f aca="false">T314/S314</f>
        <v>930.505333333333</v>
      </c>
      <c r="C314" s="18" t="n">
        <f aca="false">B314/2</f>
        <v>465.252666666667</v>
      </c>
      <c r="D314" s="19" t="n">
        <v>5</v>
      </c>
      <c r="E314" s="19" t="n">
        <v>5074.68</v>
      </c>
      <c r="F314" s="19" t="n">
        <v>5074.68</v>
      </c>
      <c r="G314" s="19" t="n">
        <v>2599.98</v>
      </c>
      <c r="H314" s="20"/>
      <c r="I314" s="20"/>
      <c r="J314" s="20"/>
      <c r="K314" s="19" t="n">
        <v>5</v>
      </c>
      <c r="L314" s="19" t="n">
        <v>3761.04</v>
      </c>
      <c r="M314" s="19" t="n">
        <v>5074.68</v>
      </c>
      <c r="N314" s="19" t="n">
        <v>1891.64</v>
      </c>
      <c r="O314" s="21"/>
      <c r="P314" s="20"/>
      <c r="Q314" s="20"/>
      <c r="S314" s="22" t="n">
        <v>15</v>
      </c>
      <c r="T314" s="22" t="n">
        <v>13957.58</v>
      </c>
      <c r="U314" s="22" t="n">
        <v>7047.98</v>
      </c>
      <c r="W314" s="9"/>
    </row>
    <row r="315" customFormat="false" ht="23.25" hidden="true" customHeight="true" outlineLevel="4" collapsed="false">
      <c r="A315" s="26" t="s">
        <v>329</v>
      </c>
      <c r="B315" s="18" t="n">
        <f aca="false">T315/S315</f>
        <v>1241.51285714286</v>
      </c>
      <c r="C315" s="18" t="n">
        <f aca="false">B315/2</f>
        <v>620.756428571429</v>
      </c>
      <c r="D315" s="19" t="n">
        <v>3</v>
      </c>
      <c r="E315" s="19" t="n">
        <v>3731.76</v>
      </c>
      <c r="F315" s="19" t="n">
        <v>3731.76</v>
      </c>
      <c r="G315" s="19" t="n">
        <v>1840.26</v>
      </c>
      <c r="H315" s="20"/>
      <c r="I315" s="20"/>
      <c r="J315" s="20"/>
      <c r="K315" s="19" t="n">
        <v>1</v>
      </c>
      <c r="L315" s="19" t="n">
        <v>1232.83</v>
      </c>
      <c r="M315" s="19" t="n">
        <v>3731.76</v>
      </c>
      <c r="N315" s="19" t="n">
        <v>582.93</v>
      </c>
      <c r="O315" s="21"/>
      <c r="P315" s="20"/>
      <c r="Q315" s="20"/>
      <c r="S315" s="22" t="n">
        <v>7</v>
      </c>
      <c r="T315" s="22" t="n">
        <v>8690.59</v>
      </c>
      <c r="U315" s="22" t="n">
        <v>4257.69</v>
      </c>
      <c r="W315" s="9"/>
    </row>
    <row r="316" customFormat="false" ht="23.25" hidden="true" customHeight="true" outlineLevel="4" collapsed="false">
      <c r="A316" s="26" t="s">
        <v>330</v>
      </c>
      <c r="B316" s="18" t="n">
        <f aca="false">T316/S316</f>
        <v>695.286666666667</v>
      </c>
      <c r="C316" s="18" t="n">
        <f aca="false">B316/2</f>
        <v>347.643333333333</v>
      </c>
      <c r="D316" s="19" t="n">
        <v>1</v>
      </c>
      <c r="E316" s="19" t="n">
        <v>690</v>
      </c>
      <c r="F316" s="19" t="n">
        <v>690</v>
      </c>
      <c r="G316" s="19" t="n">
        <v>366</v>
      </c>
      <c r="H316" s="20"/>
      <c r="I316" s="20"/>
      <c r="J316" s="20"/>
      <c r="K316" s="27"/>
      <c r="L316" s="27"/>
      <c r="M316" s="19" t="n">
        <v>690</v>
      </c>
      <c r="N316" s="19"/>
      <c r="O316" s="21"/>
      <c r="P316" s="20"/>
      <c r="Q316" s="20"/>
      <c r="S316" s="22" t="n">
        <v>3</v>
      </c>
      <c r="T316" s="22" t="n">
        <v>2085.86</v>
      </c>
      <c r="U316" s="22" t="n">
        <v>1087.86</v>
      </c>
      <c r="W316" s="9"/>
    </row>
    <row r="317" customFormat="false" ht="23.25" hidden="true" customHeight="true" outlineLevel="4" collapsed="false">
      <c r="A317" s="26" t="s">
        <v>331</v>
      </c>
      <c r="B317" s="18" t="n">
        <f aca="false">T317/S317</f>
        <v>586.736666666667</v>
      </c>
      <c r="C317" s="18" t="n">
        <f aca="false">B317/2</f>
        <v>293.368333333333</v>
      </c>
      <c r="D317" s="27"/>
      <c r="E317" s="27"/>
      <c r="F317" s="27"/>
      <c r="G317" s="19"/>
      <c r="H317" s="20"/>
      <c r="I317" s="20"/>
      <c r="J317" s="20"/>
      <c r="K317" s="19" t="n">
        <v>3</v>
      </c>
      <c r="L317" s="19" t="n">
        <v>1760.21</v>
      </c>
      <c r="M317" s="27"/>
      <c r="N317" s="19" t="n">
        <v>799.91</v>
      </c>
      <c r="O317" s="21"/>
      <c r="P317" s="20"/>
      <c r="Q317" s="20"/>
      <c r="S317" s="22" t="n">
        <v>3</v>
      </c>
      <c r="T317" s="22" t="n">
        <v>1760.21</v>
      </c>
      <c r="U317" s="22" t="n">
        <v>799.91</v>
      </c>
      <c r="W317" s="9"/>
    </row>
    <row r="318" customFormat="false" ht="23.25" hidden="true" customHeight="true" outlineLevel="4" collapsed="false">
      <c r="A318" s="26" t="s">
        <v>332</v>
      </c>
      <c r="B318" s="18" t="n">
        <f aca="false">T318/S318</f>
        <v>710.46</v>
      </c>
      <c r="C318" s="18" t="n">
        <f aca="false">B318/2</f>
        <v>355.23</v>
      </c>
      <c r="D318" s="19" t="n">
        <v>1</v>
      </c>
      <c r="E318" s="19" t="n">
        <v>652.92</v>
      </c>
      <c r="F318" s="19" t="n">
        <v>652.92</v>
      </c>
      <c r="G318" s="19" t="n">
        <v>393.72</v>
      </c>
      <c r="H318" s="20"/>
      <c r="I318" s="20"/>
      <c r="J318" s="20"/>
      <c r="K318" s="19" t="n">
        <v>1</v>
      </c>
      <c r="L318" s="19" t="n">
        <v>768</v>
      </c>
      <c r="M318" s="19" t="n">
        <v>652.92</v>
      </c>
      <c r="N318" s="19" t="n">
        <v>508.8</v>
      </c>
      <c r="O318" s="21"/>
      <c r="P318" s="20"/>
      <c r="Q318" s="20"/>
      <c r="S318" s="22" t="n">
        <v>2</v>
      </c>
      <c r="T318" s="22" t="n">
        <v>1420.92</v>
      </c>
      <c r="U318" s="22" t="n">
        <v>902.52</v>
      </c>
      <c r="W318" s="9"/>
    </row>
    <row r="319" customFormat="false" ht="12" hidden="true" customHeight="true" outlineLevel="3" collapsed="false">
      <c r="A319" s="25" t="s">
        <v>333</v>
      </c>
      <c r="B319" s="18" t="n">
        <f aca="false">T319/S319</f>
        <v>610.8325</v>
      </c>
      <c r="C319" s="18" t="n">
        <f aca="false">B319/2</f>
        <v>305.41625</v>
      </c>
      <c r="D319" s="19" t="n">
        <v>2</v>
      </c>
      <c r="E319" s="19" t="n">
        <v>1365.01</v>
      </c>
      <c r="F319" s="19" t="n">
        <v>1365.01</v>
      </c>
      <c r="G319" s="19" t="n">
        <v>723.66</v>
      </c>
      <c r="H319" s="20"/>
      <c r="I319" s="20"/>
      <c r="J319" s="20"/>
      <c r="K319" s="27"/>
      <c r="L319" s="27"/>
      <c r="M319" s="19" t="n">
        <v>1365.01</v>
      </c>
      <c r="N319" s="19"/>
      <c r="O319" s="21"/>
      <c r="P319" s="20"/>
      <c r="Q319" s="20"/>
      <c r="S319" s="22" t="n">
        <v>8</v>
      </c>
      <c r="T319" s="22" t="n">
        <v>4886.66</v>
      </c>
      <c r="U319" s="22" t="n">
        <v>2417.83</v>
      </c>
      <c r="W319" s="9"/>
    </row>
    <row r="320" customFormat="false" ht="23.25" hidden="true" customHeight="true" outlineLevel="4" collapsed="false">
      <c r="A320" s="26" t="s">
        <v>334</v>
      </c>
      <c r="B320" s="18" t="n">
        <f aca="false">T320/S320</f>
        <v>585.056666666667</v>
      </c>
      <c r="C320" s="18" t="n">
        <f aca="false">B320/2</f>
        <v>292.528333333333</v>
      </c>
      <c r="D320" s="27"/>
      <c r="E320" s="27"/>
      <c r="F320" s="27"/>
      <c r="G320" s="19"/>
      <c r="H320" s="20"/>
      <c r="I320" s="20"/>
      <c r="J320" s="20"/>
      <c r="K320" s="27"/>
      <c r="L320" s="27"/>
      <c r="M320" s="27"/>
      <c r="N320" s="19"/>
      <c r="O320" s="21"/>
      <c r="P320" s="20"/>
      <c r="Q320" s="20"/>
      <c r="S320" s="22" t="n">
        <v>3</v>
      </c>
      <c r="T320" s="22" t="n">
        <v>1755.17</v>
      </c>
      <c r="U320" s="22" t="n">
        <v>853.07</v>
      </c>
      <c r="W320" s="9"/>
    </row>
    <row r="321" customFormat="false" ht="23.25" hidden="true" customHeight="true" outlineLevel="4" collapsed="false">
      <c r="A321" s="26" t="s">
        <v>335</v>
      </c>
      <c r="B321" s="18" t="n">
        <f aca="false">T321/S321</f>
        <v>588.826666666667</v>
      </c>
      <c r="C321" s="18" t="n">
        <f aca="false">B321/2</f>
        <v>294.413333333333</v>
      </c>
      <c r="D321" s="27"/>
      <c r="E321" s="27"/>
      <c r="F321" s="27"/>
      <c r="G321" s="19"/>
      <c r="H321" s="20"/>
      <c r="I321" s="20"/>
      <c r="J321" s="20"/>
      <c r="K321" s="27"/>
      <c r="L321" s="27"/>
      <c r="M321" s="27"/>
      <c r="N321" s="19"/>
      <c r="O321" s="21"/>
      <c r="P321" s="20"/>
      <c r="Q321" s="20"/>
      <c r="S321" s="22" t="n">
        <v>3</v>
      </c>
      <c r="T321" s="22" t="n">
        <v>1766.48</v>
      </c>
      <c r="U321" s="22" t="n">
        <v>841.1</v>
      </c>
      <c r="W321" s="9"/>
    </row>
    <row r="322" customFormat="false" ht="23.25" hidden="true" customHeight="true" outlineLevel="4" collapsed="false">
      <c r="A322" s="26" t="s">
        <v>336</v>
      </c>
      <c r="B322" s="18" t="n">
        <f aca="false">T322/S322</f>
        <v>621.14</v>
      </c>
      <c r="C322" s="18" t="n">
        <f aca="false">B322/2</f>
        <v>310.57</v>
      </c>
      <c r="D322" s="19" t="n">
        <v>1</v>
      </c>
      <c r="E322" s="19" t="n">
        <v>621.14</v>
      </c>
      <c r="F322" s="19" t="n">
        <v>621.14</v>
      </c>
      <c r="G322" s="19" t="n">
        <v>332.39</v>
      </c>
      <c r="H322" s="20"/>
      <c r="I322" s="20"/>
      <c r="J322" s="20"/>
      <c r="K322" s="27"/>
      <c r="L322" s="27"/>
      <c r="M322" s="19" t="n">
        <v>621.14</v>
      </c>
      <c r="N322" s="19"/>
      <c r="O322" s="21"/>
      <c r="P322" s="20"/>
      <c r="Q322" s="20"/>
      <c r="S322" s="22" t="n">
        <v>1</v>
      </c>
      <c r="T322" s="22" t="n">
        <v>621.14</v>
      </c>
      <c r="U322" s="22" t="n">
        <v>332.39</v>
      </c>
      <c r="W322" s="9"/>
    </row>
    <row r="323" customFormat="false" ht="23.25" hidden="true" customHeight="true" outlineLevel="4" collapsed="false">
      <c r="A323" s="26" t="s">
        <v>337</v>
      </c>
      <c r="B323" s="18" t="n">
        <f aca="false">T323/S323</f>
        <v>743.87</v>
      </c>
      <c r="C323" s="18" t="n">
        <f aca="false">B323/2</f>
        <v>371.935</v>
      </c>
      <c r="D323" s="19" t="n">
        <v>1</v>
      </c>
      <c r="E323" s="19" t="n">
        <v>743.87</v>
      </c>
      <c r="F323" s="19" t="n">
        <v>743.87</v>
      </c>
      <c r="G323" s="19" t="n">
        <v>391.27</v>
      </c>
      <c r="H323" s="20"/>
      <c r="I323" s="20"/>
      <c r="J323" s="20"/>
      <c r="K323" s="27"/>
      <c r="L323" s="27"/>
      <c r="M323" s="19" t="n">
        <v>743.87</v>
      </c>
      <c r="N323" s="19"/>
      <c r="O323" s="21"/>
      <c r="P323" s="20"/>
      <c r="Q323" s="20"/>
      <c r="S323" s="22" t="n">
        <v>1</v>
      </c>
      <c r="T323" s="22" t="n">
        <v>743.87</v>
      </c>
      <c r="U323" s="22" t="n">
        <v>391.27</v>
      </c>
      <c r="W323" s="9"/>
    </row>
    <row r="324" customFormat="false" ht="12" hidden="true" customHeight="true" outlineLevel="3" collapsed="false">
      <c r="A324" s="25" t="s">
        <v>338</v>
      </c>
      <c r="B324" s="18" t="n">
        <f aca="false">T324/S324</f>
        <v>538.733333333333</v>
      </c>
      <c r="C324" s="18" t="n">
        <f aca="false">B324/2</f>
        <v>269.366666666667</v>
      </c>
      <c r="D324" s="19" t="n">
        <v>1</v>
      </c>
      <c r="E324" s="19" t="n">
        <v>444.03</v>
      </c>
      <c r="F324" s="19" t="n">
        <v>444.03</v>
      </c>
      <c r="G324" s="19" t="n">
        <v>220.43</v>
      </c>
      <c r="H324" s="20"/>
      <c r="I324" s="20"/>
      <c r="J324" s="20"/>
      <c r="K324" s="19" t="n">
        <v>2</v>
      </c>
      <c r="L324" s="19" t="n">
        <v>1172.17</v>
      </c>
      <c r="M324" s="19" t="n">
        <v>444.03</v>
      </c>
      <c r="N324" s="19" t="n">
        <v>618.57</v>
      </c>
      <c r="O324" s="21"/>
      <c r="P324" s="20"/>
      <c r="Q324" s="20"/>
      <c r="S324" s="22" t="n">
        <v>3</v>
      </c>
      <c r="T324" s="22" t="n">
        <v>1616.2</v>
      </c>
      <c r="U324" s="22" t="n">
        <v>839</v>
      </c>
      <c r="W324" s="9"/>
    </row>
    <row r="325" customFormat="false" ht="23.25" hidden="true" customHeight="true" outlineLevel="4" collapsed="false">
      <c r="A325" s="26" t="s">
        <v>339</v>
      </c>
      <c r="B325" s="18" t="n">
        <f aca="false">T325/S325</f>
        <v>499.515</v>
      </c>
      <c r="C325" s="18" t="n">
        <f aca="false">B325/2</f>
        <v>249.7575</v>
      </c>
      <c r="D325" s="19" t="n">
        <v>1</v>
      </c>
      <c r="E325" s="19" t="n">
        <v>444.03</v>
      </c>
      <c r="F325" s="19" t="n">
        <v>444.03</v>
      </c>
      <c r="G325" s="19" t="n">
        <v>220.43</v>
      </c>
      <c r="H325" s="20"/>
      <c r="I325" s="20"/>
      <c r="J325" s="20"/>
      <c r="K325" s="19" t="n">
        <v>1</v>
      </c>
      <c r="L325" s="19" t="n">
        <v>555</v>
      </c>
      <c r="M325" s="19" t="n">
        <v>444.03</v>
      </c>
      <c r="N325" s="19" t="n">
        <v>331.4</v>
      </c>
      <c r="O325" s="21"/>
      <c r="P325" s="20"/>
      <c r="Q325" s="20"/>
      <c r="S325" s="22" t="n">
        <v>2</v>
      </c>
      <c r="T325" s="22" t="n">
        <v>999.03</v>
      </c>
      <c r="U325" s="22" t="n">
        <v>551.83</v>
      </c>
      <c r="W325" s="9"/>
    </row>
    <row r="326" customFormat="false" ht="23.25" hidden="true" customHeight="true" outlineLevel="4" collapsed="false">
      <c r="A326" s="26" t="s">
        <v>340</v>
      </c>
      <c r="B326" s="18" t="n">
        <f aca="false">T326/S326</f>
        <v>617.17</v>
      </c>
      <c r="C326" s="18" t="n">
        <f aca="false">B326/2</f>
        <v>308.585</v>
      </c>
      <c r="D326" s="27"/>
      <c r="E326" s="27"/>
      <c r="F326" s="27"/>
      <c r="G326" s="19"/>
      <c r="H326" s="20"/>
      <c r="I326" s="20"/>
      <c r="J326" s="20"/>
      <c r="K326" s="19" t="n">
        <v>1</v>
      </c>
      <c r="L326" s="19" t="n">
        <v>617.17</v>
      </c>
      <c r="M326" s="27"/>
      <c r="N326" s="19" t="n">
        <v>287.17</v>
      </c>
      <c r="O326" s="21"/>
      <c r="P326" s="20"/>
      <c r="Q326" s="20"/>
      <c r="S326" s="22" t="n">
        <v>1</v>
      </c>
      <c r="T326" s="22" t="n">
        <v>617.17</v>
      </c>
      <c r="U326" s="22" t="n">
        <v>287.17</v>
      </c>
      <c r="W326" s="9"/>
    </row>
    <row r="327" customFormat="false" ht="12" hidden="true" customHeight="true" outlineLevel="3" collapsed="false">
      <c r="A327" s="25" t="s">
        <v>341</v>
      </c>
      <c r="B327" s="18" t="n">
        <f aca="false">T327/S327</f>
        <v>510</v>
      </c>
      <c r="C327" s="18" t="n">
        <f aca="false">B327/2</f>
        <v>255</v>
      </c>
      <c r="D327" s="27"/>
      <c r="E327" s="27"/>
      <c r="F327" s="27"/>
      <c r="G327" s="19"/>
      <c r="H327" s="20"/>
      <c r="I327" s="20"/>
      <c r="J327" s="20"/>
      <c r="K327" s="19" t="n">
        <v>2</v>
      </c>
      <c r="L327" s="19" t="n">
        <v>1020</v>
      </c>
      <c r="M327" s="27"/>
      <c r="N327" s="19" t="n">
        <v>545</v>
      </c>
      <c r="O327" s="21"/>
      <c r="P327" s="20"/>
      <c r="Q327" s="20"/>
      <c r="S327" s="22" t="n">
        <v>2</v>
      </c>
      <c r="T327" s="22" t="n">
        <v>1020</v>
      </c>
      <c r="U327" s="22" t="n">
        <v>545</v>
      </c>
      <c r="W327" s="9"/>
    </row>
    <row r="328" customFormat="false" ht="12" hidden="true" customHeight="true" outlineLevel="4" collapsed="false">
      <c r="A328" s="26" t="s">
        <v>342</v>
      </c>
      <c r="B328" s="18" t="n">
        <f aca="false">T328/S328</f>
        <v>510</v>
      </c>
      <c r="C328" s="18" t="n">
        <f aca="false">B328/2</f>
        <v>255</v>
      </c>
      <c r="D328" s="27"/>
      <c r="E328" s="27"/>
      <c r="F328" s="27"/>
      <c r="G328" s="19"/>
      <c r="H328" s="20"/>
      <c r="I328" s="20"/>
      <c r="J328" s="20"/>
      <c r="K328" s="19" t="n">
        <v>2</v>
      </c>
      <c r="L328" s="19" t="n">
        <v>1020</v>
      </c>
      <c r="M328" s="27"/>
      <c r="N328" s="19" t="n">
        <v>545</v>
      </c>
      <c r="O328" s="21"/>
      <c r="P328" s="20"/>
      <c r="Q328" s="20"/>
      <c r="S328" s="22" t="n">
        <v>2</v>
      </c>
      <c r="T328" s="22" t="n">
        <v>1020</v>
      </c>
      <c r="U328" s="22" t="n">
        <v>545</v>
      </c>
      <c r="W328" s="9"/>
    </row>
    <row r="329" customFormat="false" ht="12" hidden="true" customHeight="true" outlineLevel="2" collapsed="true">
      <c r="A329" s="24" t="s">
        <v>343</v>
      </c>
      <c r="B329" s="18" t="n">
        <f aca="false">T329/S329</f>
        <v>592.707950310559</v>
      </c>
      <c r="C329" s="18" t="n">
        <f aca="false">B329/2</f>
        <v>296.35397515528</v>
      </c>
      <c r="D329" s="19" t="n">
        <v>64</v>
      </c>
      <c r="E329" s="19" t="n">
        <v>37705.3</v>
      </c>
      <c r="F329" s="19" t="n">
        <v>37705.3</v>
      </c>
      <c r="G329" s="19" t="n">
        <v>19185.33</v>
      </c>
      <c r="H329" s="20"/>
      <c r="I329" s="20"/>
      <c r="J329" s="20"/>
      <c r="K329" s="19" t="n">
        <v>43</v>
      </c>
      <c r="L329" s="19" t="n">
        <v>24390.35</v>
      </c>
      <c r="M329" s="19" t="n">
        <v>37705.3</v>
      </c>
      <c r="N329" s="19" t="n">
        <v>12006.35</v>
      </c>
      <c r="O329" s="21"/>
      <c r="P329" s="20"/>
      <c r="Q329" s="20"/>
      <c r="S329" s="22" t="n">
        <v>161</v>
      </c>
      <c r="T329" s="22" t="n">
        <v>95425.98</v>
      </c>
      <c r="U329" s="22" t="n">
        <v>46935.63</v>
      </c>
      <c r="W329" s="9"/>
    </row>
    <row r="330" customFormat="false" ht="12" hidden="true" customHeight="true" outlineLevel="3" collapsed="false">
      <c r="A330" s="25" t="s">
        <v>344</v>
      </c>
      <c r="B330" s="18" t="n">
        <f aca="false">T330/S330</f>
        <v>592.382545454546</v>
      </c>
      <c r="C330" s="18" t="n">
        <f aca="false">B330/2</f>
        <v>296.191272727273</v>
      </c>
      <c r="D330" s="19" t="n">
        <v>21</v>
      </c>
      <c r="E330" s="19" t="n">
        <v>12587.94</v>
      </c>
      <c r="F330" s="19" t="n">
        <v>12587.94</v>
      </c>
      <c r="G330" s="19" t="n">
        <v>6354</v>
      </c>
      <c r="H330" s="20"/>
      <c r="I330" s="20"/>
      <c r="J330" s="20"/>
      <c r="K330" s="19" t="n">
        <v>18</v>
      </c>
      <c r="L330" s="19" t="n">
        <v>10496.95</v>
      </c>
      <c r="M330" s="19" t="n">
        <v>12587.94</v>
      </c>
      <c r="N330" s="19" t="n">
        <v>5101.25</v>
      </c>
      <c r="O330" s="21"/>
      <c r="P330" s="20"/>
      <c r="Q330" s="20"/>
      <c r="S330" s="22" t="n">
        <v>55</v>
      </c>
      <c r="T330" s="22" t="n">
        <v>32581.04</v>
      </c>
      <c r="U330" s="22" t="n">
        <v>15602.82</v>
      </c>
      <c r="W330" s="9"/>
    </row>
    <row r="331" customFormat="false" ht="23.25" hidden="true" customHeight="true" outlineLevel="4" collapsed="false">
      <c r="A331" s="26" t="s">
        <v>345</v>
      </c>
      <c r="B331" s="18" t="n">
        <f aca="false">T331/S331</f>
        <v>681.365454545455</v>
      </c>
      <c r="C331" s="18" t="n">
        <f aca="false">B331/2</f>
        <v>340.682727272727</v>
      </c>
      <c r="D331" s="19" t="n">
        <v>3</v>
      </c>
      <c r="E331" s="19" t="n">
        <v>2055.17</v>
      </c>
      <c r="F331" s="19" t="n">
        <v>2055.17</v>
      </c>
      <c r="G331" s="19" t="n">
        <v>1007.57</v>
      </c>
      <c r="H331" s="20"/>
      <c r="I331" s="20"/>
      <c r="J331" s="20"/>
      <c r="K331" s="19" t="n">
        <v>4</v>
      </c>
      <c r="L331" s="19" t="n">
        <v>2627.85</v>
      </c>
      <c r="M331" s="19" t="n">
        <v>2055.17</v>
      </c>
      <c r="N331" s="19" t="n">
        <v>1172.85</v>
      </c>
      <c r="O331" s="21"/>
      <c r="P331" s="20"/>
      <c r="Q331" s="20"/>
      <c r="S331" s="22" t="n">
        <v>11</v>
      </c>
      <c r="T331" s="22" t="n">
        <v>7495.02</v>
      </c>
      <c r="U331" s="22" t="n">
        <v>3246.42</v>
      </c>
      <c r="W331" s="9"/>
    </row>
    <row r="332" customFormat="false" ht="23.25" hidden="true" customHeight="true" outlineLevel="4" collapsed="false">
      <c r="A332" s="26" t="s">
        <v>346</v>
      </c>
      <c r="B332" s="18" t="n">
        <f aca="false">T332/S332</f>
        <v>570.333333333333</v>
      </c>
      <c r="C332" s="18" t="n">
        <f aca="false">B332/2</f>
        <v>285.166666666667</v>
      </c>
      <c r="D332" s="19" t="n">
        <v>6</v>
      </c>
      <c r="E332" s="19" t="n">
        <v>3481</v>
      </c>
      <c r="F332" s="19" t="n">
        <v>3481</v>
      </c>
      <c r="G332" s="19" t="n">
        <v>1764.1</v>
      </c>
      <c r="H332" s="20"/>
      <c r="I332" s="20"/>
      <c r="J332" s="20"/>
      <c r="K332" s="19" t="n">
        <v>3</v>
      </c>
      <c r="L332" s="19" t="n">
        <v>1652</v>
      </c>
      <c r="M332" s="19" t="n">
        <v>3481</v>
      </c>
      <c r="N332" s="19" t="n">
        <v>837.2</v>
      </c>
      <c r="O332" s="21"/>
      <c r="P332" s="20"/>
      <c r="Q332" s="20"/>
      <c r="S332" s="22" t="n">
        <v>9</v>
      </c>
      <c r="T332" s="22" t="n">
        <v>5133</v>
      </c>
      <c r="U332" s="22" t="n">
        <v>2601.3</v>
      </c>
      <c r="W332" s="9"/>
    </row>
    <row r="333" customFormat="false" ht="23.25" hidden="true" customHeight="true" outlineLevel="4" collapsed="false">
      <c r="A333" s="26" t="s">
        <v>347</v>
      </c>
      <c r="B333" s="18" t="n">
        <f aca="false">T333/S333</f>
        <v>554.361428571429</v>
      </c>
      <c r="C333" s="18" t="n">
        <f aca="false">B333/2</f>
        <v>277.180714285714</v>
      </c>
      <c r="D333" s="19" t="n">
        <v>4</v>
      </c>
      <c r="E333" s="19" t="n">
        <v>2280.24</v>
      </c>
      <c r="F333" s="19" t="n">
        <v>2280.24</v>
      </c>
      <c r="G333" s="19" t="n">
        <v>1077.44</v>
      </c>
      <c r="H333" s="20"/>
      <c r="I333" s="20"/>
      <c r="J333" s="20"/>
      <c r="K333" s="19" t="n">
        <v>1</v>
      </c>
      <c r="L333" s="19" t="n">
        <v>544.17</v>
      </c>
      <c r="M333" s="19" t="n">
        <v>2280.24</v>
      </c>
      <c r="N333" s="19" t="n">
        <v>253.17</v>
      </c>
      <c r="O333" s="21"/>
      <c r="P333" s="20"/>
      <c r="Q333" s="20"/>
      <c r="S333" s="22" t="n">
        <v>7</v>
      </c>
      <c r="T333" s="22" t="n">
        <v>3880.53</v>
      </c>
      <c r="U333" s="22" t="n">
        <v>1727.13</v>
      </c>
      <c r="W333" s="9"/>
    </row>
    <row r="334" customFormat="false" ht="23.25" hidden="true" customHeight="true" outlineLevel="4" collapsed="false">
      <c r="A334" s="26" t="s">
        <v>348</v>
      </c>
      <c r="B334" s="18" t="n">
        <f aca="false">T334/S334</f>
        <v>520.598571428571</v>
      </c>
      <c r="C334" s="18" t="n">
        <f aca="false">B334/2</f>
        <v>260.299285714286</v>
      </c>
      <c r="D334" s="19" t="n">
        <v>3</v>
      </c>
      <c r="E334" s="19" t="n">
        <v>1608.18</v>
      </c>
      <c r="F334" s="19" t="n">
        <v>1608.18</v>
      </c>
      <c r="G334" s="19" t="n">
        <v>803.08</v>
      </c>
      <c r="H334" s="20"/>
      <c r="I334" s="20"/>
      <c r="J334" s="20"/>
      <c r="K334" s="19" t="n">
        <v>1</v>
      </c>
      <c r="L334" s="19" t="n">
        <v>543.97</v>
      </c>
      <c r="M334" s="19" t="n">
        <v>1608.18</v>
      </c>
      <c r="N334" s="19" t="n">
        <v>262.67</v>
      </c>
      <c r="O334" s="21"/>
      <c r="P334" s="20"/>
      <c r="Q334" s="20"/>
      <c r="S334" s="22" t="n">
        <v>7</v>
      </c>
      <c r="T334" s="22" t="n">
        <v>3644.19</v>
      </c>
      <c r="U334" s="22" t="n">
        <v>1752.69</v>
      </c>
      <c r="W334" s="9"/>
    </row>
    <row r="335" customFormat="false" ht="23.25" hidden="true" customHeight="true" outlineLevel="4" collapsed="false">
      <c r="A335" s="26" t="s">
        <v>349</v>
      </c>
      <c r="B335" s="18" t="n">
        <f aca="false">T335/S335</f>
        <v>641.786</v>
      </c>
      <c r="C335" s="18" t="n">
        <f aca="false">B335/2</f>
        <v>320.893</v>
      </c>
      <c r="D335" s="19" t="n">
        <v>1</v>
      </c>
      <c r="E335" s="19" t="n">
        <v>598.88</v>
      </c>
      <c r="F335" s="19" t="n">
        <v>598.88</v>
      </c>
      <c r="G335" s="19" t="n">
        <v>278.78</v>
      </c>
      <c r="H335" s="20"/>
      <c r="I335" s="20"/>
      <c r="J335" s="20"/>
      <c r="K335" s="19" t="n">
        <v>4</v>
      </c>
      <c r="L335" s="19" t="n">
        <v>2610.05</v>
      </c>
      <c r="M335" s="19" t="n">
        <v>598.88</v>
      </c>
      <c r="N335" s="19" t="n">
        <v>1329.65</v>
      </c>
      <c r="O335" s="21"/>
      <c r="P335" s="20"/>
      <c r="Q335" s="20"/>
      <c r="S335" s="22" t="n">
        <v>5</v>
      </c>
      <c r="T335" s="22" t="n">
        <v>3208.93</v>
      </c>
      <c r="U335" s="22" t="n">
        <v>1608.43</v>
      </c>
      <c r="W335" s="9"/>
    </row>
    <row r="336" customFormat="false" ht="23.25" hidden="true" customHeight="true" outlineLevel="4" collapsed="false">
      <c r="A336" s="26" t="s">
        <v>350</v>
      </c>
      <c r="B336" s="18" t="n">
        <f aca="false">T336/S336</f>
        <v>653.7325</v>
      </c>
      <c r="C336" s="18" t="n">
        <f aca="false">B336/2</f>
        <v>326.86625</v>
      </c>
      <c r="D336" s="19" t="n">
        <v>2</v>
      </c>
      <c r="E336" s="19" t="n">
        <v>1312.47</v>
      </c>
      <c r="F336" s="19" t="n">
        <v>1312.47</v>
      </c>
      <c r="G336" s="19" t="n">
        <v>750.73</v>
      </c>
      <c r="H336" s="20"/>
      <c r="I336" s="20"/>
      <c r="J336" s="20"/>
      <c r="K336" s="27"/>
      <c r="L336" s="27"/>
      <c r="M336" s="19" t="n">
        <v>1312.47</v>
      </c>
      <c r="N336" s="19"/>
      <c r="O336" s="21"/>
      <c r="P336" s="20"/>
      <c r="Q336" s="20"/>
      <c r="S336" s="22" t="n">
        <v>4</v>
      </c>
      <c r="T336" s="22" t="n">
        <v>2614.93</v>
      </c>
      <c r="U336" s="22" t="n">
        <v>1374.19</v>
      </c>
      <c r="W336" s="9"/>
    </row>
    <row r="337" customFormat="false" ht="23.25" hidden="true" customHeight="true" outlineLevel="4" collapsed="false">
      <c r="A337" s="26" t="s">
        <v>351</v>
      </c>
      <c r="B337" s="18" t="n">
        <f aca="false">T337/S337</f>
        <v>450.423333333333</v>
      </c>
      <c r="C337" s="18" t="n">
        <f aca="false">B337/2</f>
        <v>225.211666666667</v>
      </c>
      <c r="D337" s="27"/>
      <c r="E337" s="27"/>
      <c r="F337" s="27"/>
      <c r="G337" s="19"/>
      <c r="H337" s="20"/>
      <c r="I337" s="20"/>
      <c r="J337" s="20"/>
      <c r="K337" s="19" t="n">
        <v>3</v>
      </c>
      <c r="L337" s="19" t="n">
        <v>1351.27</v>
      </c>
      <c r="M337" s="27"/>
      <c r="N337" s="19" t="n">
        <v>668.77</v>
      </c>
      <c r="O337" s="21"/>
      <c r="P337" s="20"/>
      <c r="Q337" s="20"/>
      <c r="S337" s="22" t="n">
        <v>3</v>
      </c>
      <c r="T337" s="22" t="n">
        <v>1351.27</v>
      </c>
      <c r="U337" s="22" t="n">
        <v>668.77</v>
      </c>
      <c r="W337" s="9"/>
    </row>
    <row r="338" customFormat="false" ht="23.25" hidden="true" customHeight="true" outlineLevel="4" collapsed="false">
      <c r="A338" s="26" t="s">
        <v>352</v>
      </c>
      <c r="B338" s="18" t="n">
        <f aca="false">T338/S338</f>
        <v>632.966666666667</v>
      </c>
      <c r="C338" s="18" t="n">
        <f aca="false">B338/2</f>
        <v>316.483333333333</v>
      </c>
      <c r="D338" s="19" t="n">
        <v>1</v>
      </c>
      <c r="E338" s="19" t="n">
        <v>662</v>
      </c>
      <c r="F338" s="19" t="n">
        <v>662</v>
      </c>
      <c r="G338" s="19" t="n">
        <v>361.3</v>
      </c>
      <c r="H338" s="20"/>
      <c r="I338" s="20"/>
      <c r="J338" s="20"/>
      <c r="K338" s="19" t="n">
        <v>1</v>
      </c>
      <c r="L338" s="19" t="n">
        <v>529.64</v>
      </c>
      <c r="M338" s="19" t="n">
        <v>662</v>
      </c>
      <c r="N338" s="19" t="n">
        <v>228.94</v>
      </c>
      <c r="O338" s="21"/>
      <c r="P338" s="20"/>
      <c r="Q338" s="20"/>
      <c r="S338" s="22" t="n">
        <v>3</v>
      </c>
      <c r="T338" s="22" t="n">
        <v>1898.9</v>
      </c>
      <c r="U338" s="22" t="n">
        <v>919.2</v>
      </c>
      <c r="W338" s="9"/>
    </row>
    <row r="339" customFormat="false" ht="23.25" hidden="true" customHeight="true" outlineLevel="4" collapsed="false">
      <c r="A339" s="26" t="s">
        <v>353</v>
      </c>
      <c r="B339" s="18" t="n">
        <f aca="false">T339/S339</f>
        <v>504.55</v>
      </c>
      <c r="C339" s="18" t="n">
        <f aca="false">B339/2</f>
        <v>252.275</v>
      </c>
      <c r="D339" s="27"/>
      <c r="E339" s="27"/>
      <c r="F339" s="27"/>
      <c r="G339" s="19"/>
      <c r="H339" s="20"/>
      <c r="I339" s="20"/>
      <c r="J339" s="20"/>
      <c r="K339" s="27"/>
      <c r="L339" s="27"/>
      <c r="M339" s="27"/>
      <c r="N339" s="19"/>
      <c r="O339" s="21"/>
      <c r="P339" s="20"/>
      <c r="Q339" s="20"/>
      <c r="S339" s="22" t="n">
        <v>2</v>
      </c>
      <c r="T339" s="22" t="n">
        <v>1009.1</v>
      </c>
      <c r="U339" s="22" t="n">
        <v>456.2</v>
      </c>
      <c r="W339" s="9"/>
    </row>
    <row r="340" customFormat="false" ht="23.25" hidden="true" customHeight="true" outlineLevel="4" collapsed="false">
      <c r="A340" s="26" t="s">
        <v>354</v>
      </c>
      <c r="B340" s="18" t="n">
        <f aca="false">T340/S340</f>
        <v>558.585</v>
      </c>
      <c r="C340" s="18" t="n">
        <f aca="false">B340/2</f>
        <v>279.2925</v>
      </c>
      <c r="D340" s="27"/>
      <c r="E340" s="27"/>
      <c r="F340" s="27"/>
      <c r="G340" s="19"/>
      <c r="H340" s="20"/>
      <c r="I340" s="20"/>
      <c r="J340" s="20"/>
      <c r="K340" s="27"/>
      <c r="L340" s="27"/>
      <c r="M340" s="27"/>
      <c r="N340" s="19"/>
      <c r="O340" s="21"/>
      <c r="P340" s="20"/>
      <c r="Q340" s="20"/>
      <c r="S340" s="22" t="n">
        <v>2</v>
      </c>
      <c r="T340" s="22" t="n">
        <v>1117.17</v>
      </c>
      <c r="U340" s="22" t="n">
        <v>589.49</v>
      </c>
      <c r="W340" s="9"/>
    </row>
    <row r="341" customFormat="false" ht="23.25" hidden="true" customHeight="true" outlineLevel="4" collapsed="false">
      <c r="A341" s="26" t="s">
        <v>355</v>
      </c>
      <c r="B341" s="18" t="n">
        <f aca="false">T341/S341</f>
        <v>638</v>
      </c>
      <c r="C341" s="18" t="n">
        <f aca="false">B341/2</f>
        <v>319</v>
      </c>
      <c r="D341" s="27"/>
      <c r="E341" s="27"/>
      <c r="F341" s="27"/>
      <c r="G341" s="19"/>
      <c r="H341" s="20"/>
      <c r="I341" s="20"/>
      <c r="J341" s="20"/>
      <c r="K341" s="19" t="n">
        <v>1</v>
      </c>
      <c r="L341" s="19" t="n">
        <v>638</v>
      </c>
      <c r="M341" s="27"/>
      <c r="N341" s="19" t="n">
        <v>348</v>
      </c>
      <c r="O341" s="21"/>
      <c r="P341" s="20"/>
      <c r="Q341" s="20"/>
      <c r="S341" s="22" t="n">
        <v>1</v>
      </c>
      <c r="T341" s="22" t="n">
        <v>638</v>
      </c>
      <c r="U341" s="22" t="n">
        <v>348</v>
      </c>
      <c r="W341" s="9"/>
    </row>
    <row r="342" customFormat="false" ht="23.25" hidden="true" customHeight="true" outlineLevel="4" collapsed="false">
      <c r="A342" s="26" t="s">
        <v>356</v>
      </c>
      <c r="B342" s="18" t="n">
        <f aca="false">T342/S342</f>
        <v>590</v>
      </c>
      <c r="C342" s="18" t="n">
        <f aca="false">B342/2</f>
        <v>295</v>
      </c>
      <c r="D342" s="19" t="n">
        <v>1</v>
      </c>
      <c r="E342" s="19" t="n">
        <v>590</v>
      </c>
      <c r="F342" s="19" t="n">
        <v>590</v>
      </c>
      <c r="G342" s="19" t="n">
        <v>311</v>
      </c>
      <c r="H342" s="20"/>
      <c r="I342" s="20"/>
      <c r="J342" s="20"/>
      <c r="K342" s="27"/>
      <c r="L342" s="27"/>
      <c r="M342" s="19" t="n">
        <v>590</v>
      </c>
      <c r="N342" s="19"/>
      <c r="O342" s="21"/>
      <c r="P342" s="20"/>
      <c r="Q342" s="20"/>
      <c r="S342" s="22" t="n">
        <v>1</v>
      </c>
      <c r="T342" s="22" t="n">
        <v>590</v>
      </c>
      <c r="U342" s="22" t="n">
        <v>311</v>
      </c>
      <c r="W342" s="9"/>
    </row>
    <row r="343" customFormat="false" ht="12" hidden="true" customHeight="true" outlineLevel="3" collapsed="false">
      <c r="A343" s="25" t="s">
        <v>357</v>
      </c>
      <c r="B343" s="18" t="n">
        <f aca="false">T343/S343</f>
        <v>621.1934</v>
      </c>
      <c r="C343" s="18" t="n">
        <f aca="false">B343/2</f>
        <v>310.5967</v>
      </c>
      <c r="D343" s="19" t="n">
        <v>25</v>
      </c>
      <c r="E343" s="19" t="n">
        <v>15730.97</v>
      </c>
      <c r="F343" s="19" t="n">
        <v>15730.97</v>
      </c>
      <c r="G343" s="19" t="n">
        <v>8364.04</v>
      </c>
      <c r="H343" s="20"/>
      <c r="I343" s="20"/>
      <c r="J343" s="20"/>
      <c r="K343" s="19" t="n">
        <v>13</v>
      </c>
      <c r="L343" s="19" t="n">
        <v>7921.56</v>
      </c>
      <c r="M343" s="19" t="n">
        <v>15730.97</v>
      </c>
      <c r="N343" s="19" t="n">
        <v>4013.06</v>
      </c>
      <c r="O343" s="21"/>
      <c r="P343" s="20"/>
      <c r="Q343" s="20"/>
      <c r="S343" s="22" t="n">
        <v>50</v>
      </c>
      <c r="T343" s="22" t="n">
        <v>31059.67</v>
      </c>
      <c r="U343" s="22" t="n">
        <v>16100.24</v>
      </c>
      <c r="W343" s="9"/>
    </row>
    <row r="344" customFormat="false" ht="23.25" hidden="true" customHeight="true" outlineLevel="4" collapsed="false">
      <c r="A344" s="26" t="s">
        <v>358</v>
      </c>
      <c r="B344" s="18" t="n">
        <f aca="false">T344/S344</f>
        <v>670.943333333333</v>
      </c>
      <c r="C344" s="18" t="n">
        <f aca="false">B344/2</f>
        <v>335.471666666667</v>
      </c>
      <c r="D344" s="19" t="n">
        <v>7</v>
      </c>
      <c r="E344" s="19" t="n">
        <v>4746.33</v>
      </c>
      <c r="F344" s="19" t="n">
        <v>4746.33</v>
      </c>
      <c r="G344" s="19" t="n">
        <v>2340.73</v>
      </c>
      <c r="H344" s="20"/>
      <c r="I344" s="20"/>
      <c r="J344" s="20"/>
      <c r="K344" s="19" t="n">
        <v>5</v>
      </c>
      <c r="L344" s="19" t="n">
        <v>3378.42</v>
      </c>
      <c r="M344" s="19" t="n">
        <v>4746.33</v>
      </c>
      <c r="N344" s="19" t="n">
        <v>1593.62</v>
      </c>
      <c r="O344" s="21"/>
      <c r="P344" s="20"/>
      <c r="Q344" s="20"/>
      <c r="S344" s="22" t="n">
        <v>15</v>
      </c>
      <c r="T344" s="22" t="n">
        <v>10064.15</v>
      </c>
      <c r="U344" s="22" t="n">
        <v>4826.15</v>
      </c>
      <c r="W344" s="9"/>
    </row>
    <row r="345" customFormat="false" ht="23.25" hidden="true" customHeight="true" outlineLevel="4" collapsed="false">
      <c r="A345" s="26" t="s">
        <v>359</v>
      </c>
      <c r="B345" s="18" t="n">
        <f aca="false">T345/S345</f>
        <v>484.827</v>
      </c>
      <c r="C345" s="18" t="n">
        <f aca="false">B345/2</f>
        <v>242.4135</v>
      </c>
      <c r="D345" s="19" t="n">
        <v>4</v>
      </c>
      <c r="E345" s="19" t="n">
        <v>1859.97</v>
      </c>
      <c r="F345" s="19" t="n">
        <v>1859.97</v>
      </c>
      <c r="G345" s="19" t="n">
        <v>969.25</v>
      </c>
      <c r="H345" s="20"/>
      <c r="I345" s="20"/>
      <c r="J345" s="20"/>
      <c r="K345" s="19" t="n">
        <v>4</v>
      </c>
      <c r="L345" s="19" t="n">
        <v>2044.69</v>
      </c>
      <c r="M345" s="19" t="n">
        <v>1859.97</v>
      </c>
      <c r="N345" s="19" t="n">
        <v>1125.38</v>
      </c>
      <c r="O345" s="21"/>
      <c r="P345" s="20"/>
      <c r="Q345" s="20"/>
      <c r="S345" s="22" t="n">
        <v>10</v>
      </c>
      <c r="T345" s="22" t="n">
        <v>4848.27</v>
      </c>
      <c r="U345" s="22" t="n">
        <v>2594.94</v>
      </c>
      <c r="W345" s="9"/>
    </row>
    <row r="346" customFormat="false" ht="23.25" hidden="true" customHeight="true" outlineLevel="4" collapsed="false">
      <c r="A346" s="26" t="s">
        <v>360</v>
      </c>
      <c r="B346" s="18" t="n">
        <f aca="false">T346/S346</f>
        <v>653.5</v>
      </c>
      <c r="C346" s="18" t="n">
        <f aca="false">B346/2</f>
        <v>326.75</v>
      </c>
      <c r="D346" s="19" t="n">
        <v>5</v>
      </c>
      <c r="E346" s="19" t="n">
        <v>3158.85</v>
      </c>
      <c r="F346" s="19" t="n">
        <v>3158.85</v>
      </c>
      <c r="G346" s="19" t="n">
        <v>1732.44</v>
      </c>
      <c r="H346" s="20"/>
      <c r="I346" s="20"/>
      <c r="J346" s="20"/>
      <c r="K346" s="19" t="n">
        <v>1</v>
      </c>
      <c r="L346" s="19" t="n">
        <v>726</v>
      </c>
      <c r="M346" s="19" t="n">
        <v>3158.85</v>
      </c>
      <c r="N346" s="19" t="n">
        <v>452.86</v>
      </c>
      <c r="O346" s="21"/>
      <c r="P346" s="20"/>
      <c r="Q346" s="20"/>
      <c r="S346" s="22" t="n">
        <v>8</v>
      </c>
      <c r="T346" s="22" t="n">
        <v>5228</v>
      </c>
      <c r="U346" s="22" t="n">
        <v>2936.85</v>
      </c>
      <c r="W346" s="9"/>
    </row>
    <row r="347" customFormat="false" ht="23.25" hidden="true" customHeight="true" outlineLevel="4" collapsed="false">
      <c r="A347" s="26" t="s">
        <v>361</v>
      </c>
      <c r="B347" s="18" t="n">
        <f aca="false">T347/S347</f>
        <v>672.83</v>
      </c>
      <c r="C347" s="18" t="n">
        <f aca="false">B347/2</f>
        <v>336.415</v>
      </c>
      <c r="D347" s="19" t="n">
        <v>5</v>
      </c>
      <c r="E347" s="19" t="n">
        <v>3225.98</v>
      </c>
      <c r="F347" s="19" t="n">
        <v>3225.98</v>
      </c>
      <c r="G347" s="19" t="n">
        <v>1803.98</v>
      </c>
      <c r="H347" s="20"/>
      <c r="I347" s="20"/>
      <c r="J347" s="20"/>
      <c r="K347" s="27"/>
      <c r="L347" s="27"/>
      <c r="M347" s="19" t="n">
        <v>3225.98</v>
      </c>
      <c r="N347" s="19"/>
      <c r="O347" s="21"/>
      <c r="P347" s="20"/>
      <c r="Q347" s="20"/>
      <c r="S347" s="22" t="n">
        <v>6</v>
      </c>
      <c r="T347" s="22" t="n">
        <v>4036.98</v>
      </c>
      <c r="U347" s="22" t="n">
        <v>2293.88</v>
      </c>
      <c r="W347" s="9"/>
    </row>
    <row r="348" customFormat="false" ht="23.25" hidden="true" customHeight="true" outlineLevel="4" collapsed="false">
      <c r="A348" s="26" t="s">
        <v>362</v>
      </c>
      <c r="B348" s="18" t="n">
        <f aca="false">T348/S348</f>
        <v>678.613333333333</v>
      </c>
      <c r="C348" s="18" t="n">
        <f aca="false">B348/2</f>
        <v>339.306666666667</v>
      </c>
      <c r="D348" s="19" t="n">
        <v>3</v>
      </c>
      <c r="E348" s="19" t="n">
        <v>2035.84</v>
      </c>
      <c r="F348" s="19" t="n">
        <v>2035.84</v>
      </c>
      <c r="G348" s="19" t="n">
        <v>1046.14</v>
      </c>
      <c r="H348" s="20"/>
      <c r="I348" s="20"/>
      <c r="J348" s="20"/>
      <c r="K348" s="27"/>
      <c r="L348" s="27"/>
      <c r="M348" s="19" t="n">
        <v>2035.84</v>
      </c>
      <c r="N348" s="19"/>
      <c r="O348" s="21"/>
      <c r="P348" s="20"/>
      <c r="Q348" s="20"/>
      <c r="S348" s="22" t="n">
        <v>3</v>
      </c>
      <c r="T348" s="22" t="n">
        <v>2035.84</v>
      </c>
      <c r="U348" s="22" t="n">
        <v>1046.14</v>
      </c>
      <c r="W348" s="9"/>
    </row>
    <row r="349" customFormat="false" ht="23.25" hidden="true" customHeight="true" outlineLevel="4" collapsed="false">
      <c r="A349" s="26" t="s">
        <v>363</v>
      </c>
      <c r="B349" s="18" t="n">
        <f aca="false">T349/S349</f>
        <v>601.553333333333</v>
      </c>
      <c r="C349" s="18" t="n">
        <f aca="false">B349/2</f>
        <v>300.776666666667</v>
      </c>
      <c r="D349" s="27"/>
      <c r="E349" s="27"/>
      <c r="F349" s="27"/>
      <c r="G349" s="19"/>
      <c r="H349" s="20"/>
      <c r="I349" s="20"/>
      <c r="J349" s="20"/>
      <c r="K349" s="19" t="n">
        <v>2</v>
      </c>
      <c r="L349" s="19" t="n">
        <v>1209.61</v>
      </c>
      <c r="M349" s="27"/>
      <c r="N349" s="19" t="n">
        <v>540.31</v>
      </c>
      <c r="O349" s="21"/>
      <c r="P349" s="20"/>
      <c r="Q349" s="20"/>
      <c r="S349" s="22" t="n">
        <v>3</v>
      </c>
      <c r="T349" s="22" t="n">
        <v>1804.66</v>
      </c>
      <c r="U349" s="22" t="n">
        <v>815.26</v>
      </c>
      <c r="W349" s="9"/>
    </row>
    <row r="350" customFormat="false" ht="23.25" hidden="true" customHeight="true" outlineLevel="4" collapsed="false">
      <c r="A350" s="26" t="s">
        <v>364</v>
      </c>
      <c r="B350" s="18" t="n">
        <f aca="false">T350/S350</f>
        <v>591.643333333333</v>
      </c>
      <c r="C350" s="18" t="n">
        <f aca="false">B350/2</f>
        <v>295.821666666667</v>
      </c>
      <c r="D350" s="27"/>
      <c r="E350" s="27"/>
      <c r="F350" s="27"/>
      <c r="G350" s="19"/>
      <c r="H350" s="20"/>
      <c r="I350" s="20"/>
      <c r="J350" s="20"/>
      <c r="K350" s="27"/>
      <c r="L350" s="27"/>
      <c r="M350" s="27"/>
      <c r="N350" s="19"/>
      <c r="O350" s="21"/>
      <c r="P350" s="20"/>
      <c r="Q350" s="20"/>
      <c r="S350" s="22" t="n">
        <v>3</v>
      </c>
      <c r="T350" s="22" t="n">
        <v>1774.93</v>
      </c>
      <c r="U350" s="22" t="n">
        <v>814.63</v>
      </c>
      <c r="W350" s="9"/>
    </row>
    <row r="351" customFormat="false" ht="34.5" hidden="true" customHeight="true" outlineLevel="4" collapsed="false">
      <c r="A351" s="26" t="s">
        <v>365</v>
      </c>
      <c r="B351" s="18" t="n">
        <f aca="false">T351/S351</f>
        <v>704</v>
      </c>
      <c r="C351" s="18" t="n">
        <f aca="false">B351/2</f>
        <v>352</v>
      </c>
      <c r="D351" s="19" t="n">
        <v>1</v>
      </c>
      <c r="E351" s="19" t="n">
        <v>704</v>
      </c>
      <c r="F351" s="19" t="n">
        <v>704</v>
      </c>
      <c r="G351" s="19" t="n">
        <v>471.5</v>
      </c>
      <c r="H351" s="20"/>
      <c r="I351" s="20"/>
      <c r="J351" s="20"/>
      <c r="K351" s="27"/>
      <c r="L351" s="27"/>
      <c r="M351" s="19" t="n">
        <v>704</v>
      </c>
      <c r="N351" s="19"/>
      <c r="O351" s="21"/>
      <c r="P351" s="20"/>
      <c r="Q351" s="20"/>
      <c r="S351" s="22" t="n">
        <v>1</v>
      </c>
      <c r="T351" s="22" t="n">
        <v>704</v>
      </c>
      <c r="U351" s="22" t="n">
        <v>471.5</v>
      </c>
      <c r="W351" s="9"/>
    </row>
    <row r="352" customFormat="false" ht="23.25" hidden="true" customHeight="true" outlineLevel="4" collapsed="false">
      <c r="A352" s="26" t="s">
        <v>366</v>
      </c>
      <c r="B352" s="18" t="n">
        <f aca="false">T352/S352</f>
        <v>562.84</v>
      </c>
      <c r="C352" s="18" t="n">
        <f aca="false">B352/2</f>
        <v>281.42</v>
      </c>
      <c r="D352" s="27"/>
      <c r="E352" s="27"/>
      <c r="F352" s="27"/>
      <c r="G352" s="19"/>
      <c r="H352" s="20"/>
      <c r="I352" s="20"/>
      <c r="J352" s="20"/>
      <c r="K352" s="19" t="n">
        <v>1</v>
      </c>
      <c r="L352" s="19" t="n">
        <v>562.84</v>
      </c>
      <c r="M352" s="27"/>
      <c r="N352" s="19" t="n">
        <v>300.89</v>
      </c>
      <c r="O352" s="21"/>
      <c r="P352" s="20"/>
      <c r="Q352" s="20"/>
      <c r="S352" s="22" t="n">
        <v>1</v>
      </c>
      <c r="T352" s="22" t="n">
        <v>562.84</v>
      </c>
      <c r="U352" s="22" t="n">
        <v>300.89</v>
      </c>
      <c r="W352" s="9"/>
    </row>
    <row r="353" customFormat="false" ht="12" hidden="true" customHeight="true" outlineLevel="3" collapsed="false">
      <c r="A353" s="25" t="s">
        <v>367</v>
      </c>
      <c r="B353" s="18" t="n">
        <f aca="false">T353/S353</f>
        <v>481.806111111111</v>
      </c>
      <c r="C353" s="18" t="n">
        <f aca="false">B353/2</f>
        <v>240.903055555556</v>
      </c>
      <c r="D353" s="19" t="n">
        <v>6</v>
      </c>
      <c r="E353" s="19" t="n">
        <v>2771.05</v>
      </c>
      <c r="F353" s="19" t="n">
        <v>2771.05</v>
      </c>
      <c r="G353" s="19" t="n">
        <v>1276.05</v>
      </c>
      <c r="H353" s="20"/>
      <c r="I353" s="20"/>
      <c r="J353" s="20"/>
      <c r="K353" s="19" t="n">
        <v>5</v>
      </c>
      <c r="L353" s="19" t="n">
        <v>2537.65</v>
      </c>
      <c r="M353" s="19" t="n">
        <v>2771.05</v>
      </c>
      <c r="N353" s="19" t="n">
        <v>1232.95</v>
      </c>
      <c r="O353" s="21"/>
      <c r="P353" s="20"/>
      <c r="Q353" s="20"/>
      <c r="S353" s="22" t="n">
        <v>18</v>
      </c>
      <c r="T353" s="22" t="n">
        <v>8672.51</v>
      </c>
      <c r="U353" s="22" t="n">
        <v>4147.81</v>
      </c>
      <c r="W353" s="9"/>
    </row>
    <row r="354" customFormat="false" ht="23.25" hidden="true" customHeight="true" outlineLevel="4" collapsed="false">
      <c r="A354" s="26" t="s">
        <v>368</v>
      </c>
      <c r="B354" s="18" t="n">
        <f aca="false">T354/S354</f>
        <v>466.791111111111</v>
      </c>
      <c r="C354" s="18" t="n">
        <f aca="false">B354/2</f>
        <v>233.395555555556</v>
      </c>
      <c r="D354" s="19" t="n">
        <v>2</v>
      </c>
      <c r="E354" s="19" t="n">
        <v>874.62</v>
      </c>
      <c r="F354" s="19" t="n">
        <v>874.62</v>
      </c>
      <c r="G354" s="19" t="n">
        <v>389.62</v>
      </c>
      <c r="H354" s="20"/>
      <c r="I354" s="20"/>
      <c r="J354" s="20"/>
      <c r="K354" s="19" t="n">
        <v>1</v>
      </c>
      <c r="L354" s="19" t="n">
        <v>530</v>
      </c>
      <c r="M354" s="19" t="n">
        <v>874.62</v>
      </c>
      <c r="N354" s="19" t="n">
        <v>287.5</v>
      </c>
      <c r="O354" s="21"/>
      <c r="P354" s="20"/>
      <c r="Q354" s="20"/>
      <c r="S354" s="22" t="n">
        <v>9</v>
      </c>
      <c r="T354" s="22" t="n">
        <v>4201.12</v>
      </c>
      <c r="U354" s="22" t="n">
        <v>2018.62</v>
      </c>
      <c r="W354" s="9"/>
    </row>
    <row r="355" customFormat="false" ht="23.25" hidden="true" customHeight="true" outlineLevel="4" collapsed="false">
      <c r="A355" s="26" t="s">
        <v>369</v>
      </c>
      <c r="B355" s="18" t="n">
        <f aca="false">T355/S355</f>
        <v>525.886666666667</v>
      </c>
      <c r="C355" s="18" t="n">
        <f aca="false">B355/2</f>
        <v>262.943333333333</v>
      </c>
      <c r="D355" s="27"/>
      <c r="E355" s="27"/>
      <c r="F355" s="27"/>
      <c r="G355" s="19"/>
      <c r="H355" s="20"/>
      <c r="I355" s="20"/>
      <c r="J355" s="20"/>
      <c r="K355" s="19" t="n">
        <v>2</v>
      </c>
      <c r="L355" s="19" t="n">
        <v>1010.35</v>
      </c>
      <c r="M355" s="27"/>
      <c r="N355" s="19" t="n">
        <v>470.35</v>
      </c>
      <c r="O355" s="21"/>
      <c r="P355" s="20"/>
      <c r="Q355" s="20"/>
      <c r="S355" s="22" t="n">
        <v>3</v>
      </c>
      <c r="T355" s="22" t="n">
        <v>1577.66</v>
      </c>
      <c r="U355" s="22" t="n">
        <v>767.66</v>
      </c>
      <c r="W355" s="9"/>
    </row>
    <row r="356" customFormat="false" ht="23.25" hidden="true" customHeight="true" outlineLevel="4" collapsed="false">
      <c r="A356" s="26" t="s">
        <v>370</v>
      </c>
      <c r="B356" s="18" t="n">
        <f aca="false">T356/S356</f>
        <v>514.81</v>
      </c>
      <c r="C356" s="18" t="n">
        <f aca="false">B356/2</f>
        <v>257.405</v>
      </c>
      <c r="D356" s="19" t="n">
        <v>3</v>
      </c>
      <c r="E356" s="19" t="n">
        <v>1544.43</v>
      </c>
      <c r="F356" s="19" t="n">
        <v>1544.43</v>
      </c>
      <c r="G356" s="19" t="n">
        <v>734.43</v>
      </c>
      <c r="H356" s="20"/>
      <c r="I356" s="20"/>
      <c r="J356" s="20"/>
      <c r="K356" s="27"/>
      <c r="L356" s="27"/>
      <c r="M356" s="19" t="n">
        <v>1544.43</v>
      </c>
      <c r="N356" s="19"/>
      <c r="O356" s="21"/>
      <c r="P356" s="20"/>
      <c r="Q356" s="20"/>
      <c r="S356" s="22" t="n">
        <v>3</v>
      </c>
      <c r="T356" s="22" t="n">
        <v>1544.43</v>
      </c>
      <c r="U356" s="22" t="n">
        <v>734.43</v>
      </c>
      <c r="W356" s="9"/>
    </row>
    <row r="357" customFormat="false" ht="23.25" hidden="true" customHeight="true" outlineLevel="4" collapsed="false">
      <c r="A357" s="26" t="s">
        <v>371</v>
      </c>
      <c r="B357" s="18" t="n">
        <f aca="false">T357/S357</f>
        <v>525.17</v>
      </c>
      <c r="C357" s="18" t="n">
        <f aca="false">B357/2</f>
        <v>262.585</v>
      </c>
      <c r="D357" s="27"/>
      <c r="E357" s="27"/>
      <c r="F357" s="27"/>
      <c r="G357" s="19"/>
      <c r="H357" s="20"/>
      <c r="I357" s="20"/>
      <c r="J357" s="20"/>
      <c r="K357" s="19" t="n">
        <v>1</v>
      </c>
      <c r="L357" s="19" t="n">
        <v>525.17</v>
      </c>
      <c r="M357" s="27"/>
      <c r="N357" s="19" t="n">
        <v>255.17</v>
      </c>
      <c r="O357" s="21"/>
      <c r="P357" s="20"/>
      <c r="Q357" s="20"/>
      <c r="S357" s="22" t="n">
        <v>1</v>
      </c>
      <c r="T357" s="22" t="n">
        <v>525.17</v>
      </c>
      <c r="U357" s="22" t="n">
        <v>255.17</v>
      </c>
      <c r="W357" s="9"/>
    </row>
    <row r="358" customFormat="false" ht="23.25" hidden="true" customHeight="true" outlineLevel="4" collapsed="false">
      <c r="A358" s="26" t="s">
        <v>372</v>
      </c>
      <c r="B358" s="18" t="n">
        <f aca="false">T358/S358</f>
        <v>352</v>
      </c>
      <c r="C358" s="18" t="n">
        <f aca="false">B358/2</f>
        <v>176</v>
      </c>
      <c r="D358" s="19" t="n">
        <v>1</v>
      </c>
      <c r="E358" s="19" t="n">
        <v>352</v>
      </c>
      <c r="F358" s="19" t="n">
        <v>352</v>
      </c>
      <c r="G358" s="19" t="n">
        <v>152</v>
      </c>
      <c r="H358" s="20"/>
      <c r="I358" s="20"/>
      <c r="J358" s="20"/>
      <c r="K358" s="27"/>
      <c r="L358" s="27"/>
      <c r="M358" s="19" t="n">
        <v>352</v>
      </c>
      <c r="N358" s="19"/>
      <c r="O358" s="21"/>
      <c r="P358" s="20"/>
      <c r="Q358" s="20"/>
      <c r="S358" s="22" t="n">
        <v>1</v>
      </c>
      <c r="T358" s="22" t="n">
        <v>352</v>
      </c>
      <c r="U358" s="22" t="n">
        <v>152</v>
      </c>
      <c r="W358" s="9"/>
    </row>
    <row r="359" customFormat="false" ht="23.25" hidden="true" customHeight="true" outlineLevel="4" collapsed="false">
      <c r="A359" s="26" t="s">
        <v>373</v>
      </c>
      <c r="B359" s="18" t="n">
        <f aca="false">T359/S359</f>
        <v>472.13</v>
      </c>
      <c r="C359" s="18" t="n">
        <f aca="false">B359/2</f>
        <v>236.065</v>
      </c>
      <c r="D359" s="27"/>
      <c r="E359" s="27"/>
      <c r="F359" s="27"/>
      <c r="G359" s="19"/>
      <c r="H359" s="20"/>
      <c r="I359" s="20"/>
      <c r="J359" s="20"/>
      <c r="K359" s="19" t="n">
        <v>1</v>
      </c>
      <c r="L359" s="19" t="n">
        <v>472.13</v>
      </c>
      <c r="M359" s="27"/>
      <c r="N359" s="19" t="n">
        <v>219.93</v>
      </c>
      <c r="O359" s="21"/>
      <c r="P359" s="20"/>
      <c r="Q359" s="20"/>
      <c r="S359" s="22" t="n">
        <v>1</v>
      </c>
      <c r="T359" s="22" t="n">
        <v>472.13</v>
      </c>
      <c r="U359" s="22" t="n">
        <v>219.93</v>
      </c>
      <c r="W359" s="9"/>
    </row>
    <row r="360" customFormat="false" ht="12" hidden="true" customHeight="true" outlineLevel="3" collapsed="false">
      <c r="A360" s="25" t="s">
        <v>374</v>
      </c>
      <c r="B360" s="18" t="n">
        <f aca="false">T360/S360</f>
        <v>629.365882352941</v>
      </c>
      <c r="C360" s="18" t="n">
        <f aca="false">B360/2</f>
        <v>314.682941176471</v>
      </c>
      <c r="D360" s="19" t="n">
        <v>7</v>
      </c>
      <c r="E360" s="19" t="n">
        <v>4226.7</v>
      </c>
      <c r="F360" s="19" t="n">
        <v>4226.7</v>
      </c>
      <c r="G360" s="19" t="n">
        <v>1995.7</v>
      </c>
      <c r="H360" s="20"/>
      <c r="I360" s="20"/>
      <c r="J360" s="20"/>
      <c r="K360" s="19" t="n">
        <v>1</v>
      </c>
      <c r="L360" s="19" t="n">
        <v>646.07</v>
      </c>
      <c r="M360" s="19" t="n">
        <v>4226.7</v>
      </c>
      <c r="N360" s="19" t="n">
        <v>296.87</v>
      </c>
      <c r="O360" s="21"/>
      <c r="P360" s="20"/>
      <c r="Q360" s="20"/>
      <c r="S360" s="22" t="n">
        <v>17</v>
      </c>
      <c r="T360" s="22" t="n">
        <v>10699.22</v>
      </c>
      <c r="U360" s="22" t="n">
        <v>4956.82</v>
      </c>
      <c r="W360" s="9"/>
    </row>
    <row r="361" customFormat="false" ht="23.25" hidden="true" customHeight="true" outlineLevel="4" collapsed="false">
      <c r="A361" s="26" t="s">
        <v>375</v>
      </c>
      <c r="B361" s="18" t="n">
        <f aca="false">T361/S361</f>
        <v>666.828181818182</v>
      </c>
      <c r="C361" s="18" t="n">
        <f aca="false">B361/2</f>
        <v>333.414090909091</v>
      </c>
      <c r="D361" s="19" t="n">
        <v>2</v>
      </c>
      <c r="E361" s="19" t="n">
        <v>1406.59</v>
      </c>
      <c r="F361" s="19" t="n">
        <v>1406.59</v>
      </c>
      <c r="G361" s="19" t="n">
        <v>669.39</v>
      </c>
      <c r="H361" s="20"/>
      <c r="I361" s="20"/>
      <c r="J361" s="20"/>
      <c r="K361" s="19" t="n">
        <v>1</v>
      </c>
      <c r="L361" s="19" t="n">
        <v>646.07</v>
      </c>
      <c r="M361" s="19" t="n">
        <v>1406.59</v>
      </c>
      <c r="N361" s="19" t="n">
        <v>296.87</v>
      </c>
      <c r="O361" s="21"/>
      <c r="P361" s="20"/>
      <c r="Q361" s="20"/>
      <c r="S361" s="22" t="n">
        <v>11</v>
      </c>
      <c r="T361" s="22" t="n">
        <v>7335.11</v>
      </c>
      <c r="U361" s="22" t="n">
        <v>3377.51</v>
      </c>
      <c r="W361" s="9"/>
    </row>
    <row r="362" customFormat="false" ht="23.25" hidden="true" customHeight="true" outlineLevel="4" collapsed="false">
      <c r="A362" s="26" t="s">
        <v>376</v>
      </c>
      <c r="B362" s="18" t="n">
        <f aca="false">T362/S362</f>
        <v>560.685</v>
      </c>
      <c r="C362" s="18" t="n">
        <f aca="false">B362/2</f>
        <v>280.3425</v>
      </c>
      <c r="D362" s="19" t="n">
        <v>5</v>
      </c>
      <c r="E362" s="19" t="n">
        <v>2820.11</v>
      </c>
      <c r="F362" s="19" t="n">
        <v>2820.11</v>
      </c>
      <c r="G362" s="19" t="n">
        <v>1326.31</v>
      </c>
      <c r="H362" s="20"/>
      <c r="I362" s="20"/>
      <c r="J362" s="20"/>
      <c r="K362" s="27"/>
      <c r="L362" s="27"/>
      <c r="M362" s="19" t="n">
        <v>2820.11</v>
      </c>
      <c r="N362" s="19"/>
      <c r="O362" s="21"/>
      <c r="P362" s="20"/>
      <c r="Q362" s="20"/>
      <c r="S362" s="22" t="n">
        <v>6</v>
      </c>
      <c r="T362" s="22" t="n">
        <v>3364.11</v>
      </c>
      <c r="U362" s="22" t="n">
        <v>1579.31</v>
      </c>
      <c r="W362" s="9"/>
    </row>
    <row r="363" customFormat="false" ht="12" hidden="true" customHeight="true" outlineLevel="3" collapsed="false">
      <c r="A363" s="25" t="s">
        <v>377</v>
      </c>
      <c r="B363" s="18" t="n">
        <f aca="false">T363/S363</f>
        <v>475.194666666667</v>
      </c>
      <c r="C363" s="18" t="n">
        <f aca="false">B363/2</f>
        <v>237.597333333333</v>
      </c>
      <c r="D363" s="19" t="n">
        <v>5</v>
      </c>
      <c r="E363" s="19" t="n">
        <v>2388.64</v>
      </c>
      <c r="F363" s="19" t="n">
        <v>2388.64</v>
      </c>
      <c r="G363" s="19" t="n">
        <v>1195.54</v>
      </c>
      <c r="H363" s="20"/>
      <c r="I363" s="20"/>
      <c r="J363" s="20"/>
      <c r="K363" s="19" t="n">
        <v>6</v>
      </c>
      <c r="L363" s="19" t="n">
        <v>2788.12</v>
      </c>
      <c r="M363" s="19" t="n">
        <v>2388.64</v>
      </c>
      <c r="N363" s="19" t="n">
        <v>1362.22</v>
      </c>
      <c r="O363" s="21"/>
      <c r="P363" s="20"/>
      <c r="Q363" s="20"/>
      <c r="S363" s="22" t="n">
        <v>15</v>
      </c>
      <c r="T363" s="22" t="n">
        <v>7127.92</v>
      </c>
      <c r="U363" s="22" t="n">
        <v>3548.62</v>
      </c>
      <c r="W363" s="9"/>
    </row>
    <row r="364" customFormat="false" ht="23.25" hidden="true" customHeight="true" outlineLevel="4" collapsed="false">
      <c r="A364" s="26" t="s">
        <v>378</v>
      </c>
      <c r="B364" s="18" t="n">
        <f aca="false">T364/S364</f>
        <v>490.397777777778</v>
      </c>
      <c r="C364" s="18" t="n">
        <f aca="false">B364/2</f>
        <v>245.198888888889</v>
      </c>
      <c r="D364" s="19" t="n">
        <v>3</v>
      </c>
      <c r="E364" s="19" t="n">
        <v>1492.41</v>
      </c>
      <c r="F364" s="19" t="n">
        <v>1492.41</v>
      </c>
      <c r="G364" s="19" t="n">
        <v>764.91</v>
      </c>
      <c r="H364" s="20"/>
      <c r="I364" s="20"/>
      <c r="J364" s="20"/>
      <c r="K364" s="19" t="n">
        <v>3</v>
      </c>
      <c r="L364" s="19" t="n">
        <v>1482.01</v>
      </c>
      <c r="M364" s="19" t="n">
        <v>1492.41</v>
      </c>
      <c r="N364" s="19" t="n">
        <v>754.51</v>
      </c>
      <c r="O364" s="21"/>
      <c r="P364" s="20"/>
      <c r="Q364" s="20"/>
      <c r="S364" s="22" t="n">
        <v>9</v>
      </c>
      <c r="T364" s="22" t="n">
        <v>4413.58</v>
      </c>
      <c r="U364" s="22" t="n">
        <v>2231.08</v>
      </c>
      <c r="W364" s="9"/>
    </row>
    <row r="365" customFormat="false" ht="23.25" hidden="true" customHeight="true" outlineLevel="4" collapsed="false">
      <c r="A365" s="26" t="s">
        <v>379</v>
      </c>
      <c r="B365" s="18" t="n">
        <f aca="false">T365/S365</f>
        <v>452.39</v>
      </c>
      <c r="C365" s="18" t="n">
        <f aca="false">B365/2</f>
        <v>226.195</v>
      </c>
      <c r="D365" s="19" t="n">
        <v>2</v>
      </c>
      <c r="E365" s="19" t="n">
        <v>896.23</v>
      </c>
      <c r="F365" s="19" t="n">
        <v>896.23</v>
      </c>
      <c r="G365" s="19" t="n">
        <v>430.63</v>
      </c>
      <c r="H365" s="20"/>
      <c r="I365" s="20"/>
      <c r="J365" s="20"/>
      <c r="K365" s="19" t="n">
        <v>3</v>
      </c>
      <c r="L365" s="19" t="n">
        <v>1306.11</v>
      </c>
      <c r="M365" s="19" t="n">
        <v>896.23</v>
      </c>
      <c r="N365" s="19" t="n">
        <v>607.71</v>
      </c>
      <c r="O365" s="21"/>
      <c r="P365" s="20"/>
      <c r="Q365" s="20"/>
      <c r="S365" s="22" t="n">
        <v>6</v>
      </c>
      <c r="T365" s="22" t="n">
        <v>2714.34</v>
      </c>
      <c r="U365" s="22" t="n">
        <v>1317.54</v>
      </c>
      <c r="W365" s="9"/>
    </row>
    <row r="366" customFormat="false" ht="12" hidden="true" customHeight="true" outlineLevel="3" collapsed="false">
      <c r="A366" s="25" t="s">
        <v>380</v>
      </c>
      <c r="B366" s="18" t="n">
        <f aca="false">T366/S366</f>
        <v>880.936666666667</v>
      </c>
      <c r="C366" s="18" t="n">
        <f aca="false">B366/2</f>
        <v>440.468333333333</v>
      </c>
      <c r="D366" s="27"/>
      <c r="E366" s="27"/>
      <c r="F366" s="27"/>
      <c r="G366" s="19"/>
      <c r="H366" s="20"/>
      <c r="I366" s="20"/>
      <c r="J366" s="20"/>
      <c r="K366" s="27"/>
      <c r="L366" s="27"/>
      <c r="M366" s="27"/>
      <c r="N366" s="19"/>
      <c r="O366" s="21"/>
      <c r="P366" s="20"/>
      <c r="Q366" s="20"/>
      <c r="S366" s="22" t="n">
        <v>6</v>
      </c>
      <c r="T366" s="22" t="n">
        <v>5285.62</v>
      </c>
      <c r="U366" s="22" t="n">
        <v>2579.32</v>
      </c>
      <c r="W366" s="9"/>
    </row>
    <row r="367" customFormat="false" ht="23.25" hidden="true" customHeight="true" outlineLevel="4" collapsed="false">
      <c r="A367" s="26" t="s">
        <v>381</v>
      </c>
      <c r="B367" s="18" t="n">
        <f aca="false">T367/S367</f>
        <v>880.936666666667</v>
      </c>
      <c r="C367" s="18" t="n">
        <f aca="false">B367/2</f>
        <v>440.468333333333</v>
      </c>
      <c r="D367" s="27"/>
      <c r="E367" s="27"/>
      <c r="F367" s="27"/>
      <c r="G367" s="19"/>
      <c r="H367" s="20"/>
      <c r="I367" s="20"/>
      <c r="J367" s="20"/>
      <c r="K367" s="27"/>
      <c r="L367" s="27"/>
      <c r="M367" s="27"/>
      <c r="N367" s="19"/>
      <c r="O367" s="21"/>
      <c r="P367" s="20"/>
      <c r="Q367" s="20"/>
      <c r="S367" s="22" t="n">
        <v>6</v>
      </c>
      <c r="T367" s="22" t="n">
        <v>5285.62</v>
      </c>
      <c r="U367" s="22" t="n">
        <v>2579.32</v>
      </c>
      <c r="W367" s="9"/>
    </row>
    <row r="368" customFormat="false" ht="12" hidden="true" customHeight="true" outlineLevel="2" collapsed="true">
      <c r="A368" s="24" t="s">
        <v>382</v>
      </c>
      <c r="B368" s="18" t="n">
        <f aca="false">T368/S368</f>
        <v>646.976433121019</v>
      </c>
      <c r="C368" s="18" t="n">
        <f aca="false">B368/2</f>
        <v>323.48821656051</v>
      </c>
      <c r="D368" s="19" t="n">
        <v>84</v>
      </c>
      <c r="E368" s="19" t="n">
        <v>53155.29</v>
      </c>
      <c r="F368" s="19" t="n">
        <v>53155.29</v>
      </c>
      <c r="G368" s="19" t="n">
        <v>27106.1</v>
      </c>
      <c r="H368" s="20"/>
      <c r="I368" s="20"/>
      <c r="J368" s="20"/>
      <c r="K368" s="19" t="n">
        <v>24</v>
      </c>
      <c r="L368" s="19" t="n">
        <v>16521.87</v>
      </c>
      <c r="M368" s="19" t="n">
        <v>53155.29</v>
      </c>
      <c r="N368" s="19" t="n">
        <v>8823.92</v>
      </c>
      <c r="O368" s="21"/>
      <c r="P368" s="20"/>
      <c r="Q368" s="20"/>
      <c r="S368" s="22" t="n">
        <v>157</v>
      </c>
      <c r="T368" s="22" t="n">
        <v>101575.3</v>
      </c>
      <c r="U368" s="22" t="n">
        <v>51415.76</v>
      </c>
      <c r="W368" s="9"/>
    </row>
    <row r="369" customFormat="false" ht="12" hidden="true" customHeight="true" outlineLevel="3" collapsed="false">
      <c r="A369" s="25" t="s">
        <v>383</v>
      </c>
      <c r="B369" s="18" t="n">
        <f aca="false">T369/S369</f>
        <v>542.887647058824</v>
      </c>
      <c r="C369" s="18" t="n">
        <f aca="false">B369/2</f>
        <v>271.443823529412</v>
      </c>
      <c r="D369" s="19" t="n">
        <v>49</v>
      </c>
      <c r="E369" s="19" t="n">
        <v>25448.48</v>
      </c>
      <c r="F369" s="19" t="n">
        <v>25448.48</v>
      </c>
      <c r="G369" s="19" t="n">
        <v>12324.44</v>
      </c>
      <c r="H369" s="20"/>
      <c r="I369" s="20"/>
      <c r="J369" s="20"/>
      <c r="K369" s="19" t="n">
        <v>16</v>
      </c>
      <c r="L369" s="19" t="n">
        <v>10137.85</v>
      </c>
      <c r="M369" s="19" t="n">
        <v>25448.48</v>
      </c>
      <c r="N369" s="19" t="n">
        <v>5006.55</v>
      </c>
      <c r="O369" s="21"/>
      <c r="P369" s="20"/>
      <c r="Q369" s="20"/>
      <c r="S369" s="22" t="n">
        <v>85</v>
      </c>
      <c r="T369" s="22" t="n">
        <v>46145.45</v>
      </c>
      <c r="U369" s="22" t="n">
        <v>22516.31</v>
      </c>
      <c r="W369" s="9"/>
    </row>
    <row r="370" customFormat="false" ht="34.5" hidden="true" customHeight="true" outlineLevel="4" collapsed="false">
      <c r="A370" s="26" t="s">
        <v>384</v>
      </c>
      <c r="B370" s="18" t="n">
        <f aca="false">T370/S370</f>
        <v>612.4</v>
      </c>
      <c r="C370" s="18" t="n">
        <f aca="false">B370/2</f>
        <v>306.2</v>
      </c>
      <c r="D370" s="19" t="n">
        <v>5</v>
      </c>
      <c r="E370" s="19" t="n">
        <v>3026.08</v>
      </c>
      <c r="F370" s="19" t="n">
        <v>3026.08</v>
      </c>
      <c r="G370" s="19" t="n">
        <v>1474.08</v>
      </c>
      <c r="H370" s="20"/>
      <c r="I370" s="20"/>
      <c r="J370" s="20"/>
      <c r="K370" s="27"/>
      <c r="L370" s="27"/>
      <c r="M370" s="19" t="n">
        <v>3026.08</v>
      </c>
      <c r="N370" s="19"/>
      <c r="O370" s="21"/>
      <c r="P370" s="20"/>
      <c r="Q370" s="20"/>
      <c r="S370" s="22" t="n">
        <v>9</v>
      </c>
      <c r="T370" s="22" t="n">
        <v>5511.6</v>
      </c>
      <c r="U370" s="22" t="n">
        <v>2718</v>
      </c>
      <c r="W370" s="9"/>
    </row>
    <row r="371" customFormat="false" ht="23.25" hidden="true" customHeight="true" outlineLevel="4" collapsed="false">
      <c r="A371" s="26" t="s">
        <v>385</v>
      </c>
      <c r="B371" s="18" t="n">
        <f aca="false">T371/S371</f>
        <v>427.98625</v>
      </c>
      <c r="C371" s="18" t="n">
        <f aca="false">B371/2</f>
        <v>213.993125</v>
      </c>
      <c r="D371" s="19" t="n">
        <v>5</v>
      </c>
      <c r="E371" s="19" t="n">
        <v>2156.19</v>
      </c>
      <c r="F371" s="19" t="n">
        <v>2156.19</v>
      </c>
      <c r="G371" s="19" t="n">
        <v>1040.69</v>
      </c>
      <c r="H371" s="20"/>
      <c r="I371" s="20"/>
      <c r="J371" s="20"/>
      <c r="K371" s="27"/>
      <c r="L371" s="27"/>
      <c r="M371" s="19" t="n">
        <v>2156.19</v>
      </c>
      <c r="N371" s="19"/>
      <c r="O371" s="21"/>
      <c r="P371" s="20"/>
      <c r="Q371" s="20"/>
      <c r="S371" s="22" t="n">
        <v>8</v>
      </c>
      <c r="T371" s="22" t="n">
        <v>3423.89</v>
      </c>
      <c r="U371" s="22" t="n">
        <v>1639.09</v>
      </c>
      <c r="W371" s="9"/>
    </row>
    <row r="372" customFormat="false" ht="23.25" hidden="true" customHeight="true" outlineLevel="4" collapsed="false">
      <c r="A372" s="26" t="s">
        <v>386</v>
      </c>
      <c r="B372" s="18" t="n">
        <f aca="false">T372/S372</f>
        <v>527.7425</v>
      </c>
      <c r="C372" s="18" t="n">
        <f aca="false">B372/2</f>
        <v>263.87125</v>
      </c>
      <c r="D372" s="19" t="n">
        <v>3</v>
      </c>
      <c r="E372" s="19" t="n">
        <v>1504.66</v>
      </c>
      <c r="F372" s="19" t="n">
        <v>1504.66</v>
      </c>
      <c r="G372" s="19" t="n">
        <v>689.86</v>
      </c>
      <c r="H372" s="20"/>
      <c r="I372" s="20"/>
      <c r="J372" s="20"/>
      <c r="K372" s="19" t="n">
        <v>2</v>
      </c>
      <c r="L372" s="19" t="n">
        <v>1062.05</v>
      </c>
      <c r="M372" s="19" t="n">
        <v>1504.66</v>
      </c>
      <c r="N372" s="19" t="n">
        <v>518.85</v>
      </c>
      <c r="O372" s="21"/>
      <c r="P372" s="20"/>
      <c r="Q372" s="20"/>
      <c r="S372" s="22" t="n">
        <v>8</v>
      </c>
      <c r="T372" s="22" t="n">
        <v>4221.94</v>
      </c>
      <c r="U372" s="22" t="n">
        <v>2049.14</v>
      </c>
      <c r="W372" s="9"/>
    </row>
    <row r="373" customFormat="false" ht="23.25" hidden="true" customHeight="true" outlineLevel="4" collapsed="false">
      <c r="A373" s="26" t="s">
        <v>387</v>
      </c>
      <c r="B373" s="18" t="n">
        <f aca="false">T373/S373</f>
        <v>526.513333333333</v>
      </c>
      <c r="C373" s="18" t="n">
        <f aca="false">B373/2</f>
        <v>263.256666666667</v>
      </c>
      <c r="D373" s="19" t="n">
        <v>4</v>
      </c>
      <c r="E373" s="19" t="n">
        <v>2048.85</v>
      </c>
      <c r="F373" s="19" t="n">
        <v>2048.85</v>
      </c>
      <c r="G373" s="19" t="n">
        <v>923.65</v>
      </c>
      <c r="H373" s="20"/>
      <c r="I373" s="20"/>
      <c r="J373" s="20"/>
      <c r="K373" s="27"/>
      <c r="L373" s="27"/>
      <c r="M373" s="19" t="n">
        <v>2048.85</v>
      </c>
      <c r="N373" s="19"/>
      <c r="O373" s="21"/>
      <c r="P373" s="20"/>
      <c r="Q373" s="20"/>
      <c r="S373" s="22" t="n">
        <v>6</v>
      </c>
      <c r="T373" s="22" t="n">
        <v>3159.08</v>
      </c>
      <c r="U373" s="22" t="n">
        <v>1471.28</v>
      </c>
      <c r="W373" s="9"/>
    </row>
    <row r="374" customFormat="false" ht="23.25" hidden="true" customHeight="true" outlineLevel="4" collapsed="false">
      <c r="A374" s="26" t="s">
        <v>388</v>
      </c>
      <c r="B374" s="18" t="n">
        <f aca="false">T374/S374</f>
        <v>428.863333333333</v>
      </c>
      <c r="C374" s="18" t="n">
        <f aca="false">B374/2</f>
        <v>214.431666666667</v>
      </c>
      <c r="D374" s="19" t="n">
        <v>3</v>
      </c>
      <c r="E374" s="19" t="n">
        <v>1249.58</v>
      </c>
      <c r="F374" s="19" t="n">
        <v>1249.58</v>
      </c>
      <c r="G374" s="19" t="n">
        <v>580.28</v>
      </c>
      <c r="H374" s="20"/>
      <c r="I374" s="20"/>
      <c r="J374" s="20"/>
      <c r="K374" s="19" t="n">
        <v>1</v>
      </c>
      <c r="L374" s="19" t="n">
        <v>417.05</v>
      </c>
      <c r="M374" s="19" t="n">
        <v>1249.58</v>
      </c>
      <c r="N374" s="19" t="n">
        <v>193.95</v>
      </c>
      <c r="O374" s="21"/>
      <c r="P374" s="20"/>
      <c r="Q374" s="20"/>
      <c r="S374" s="22" t="n">
        <v>6</v>
      </c>
      <c r="T374" s="22" t="n">
        <v>2573.18</v>
      </c>
      <c r="U374" s="22" t="n">
        <v>1234.58</v>
      </c>
      <c r="W374" s="9"/>
    </row>
    <row r="375" customFormat="false" ht="23.25" hidden="true" customHeight="true" outlineLevel="4" collapsed="false">
      <c r="A375" s="26" t="s">
        <v>389</v>
      </c>
      <c r="B375" s="18" t="n">
        <f aca="false">T375/S375</f>
        <v>693.1</v>
      </c>
      <c r="C375" s="18" t="n">
        <f aca="false">B375/2</f>
        <v>346.55</v>
      </c>
      <c r="D375" s="19" t="n">
        <v>2</v>
      </c>
      <c r="E375" s="19" t="n">
        <v>1386</v>
      </c>
      <c r="F375" s="19" t="n">
        <v>1386</v>
      </c>
      <c r="G375" s="19" t="n">
        <v>687.6</v>
      </c>
      <c r="H375" s="20"/>
      <c r="I375" s="20"/>
      <c r="J375" s="20"/>
      <c r="K375" s="19" t="n">
        <v>2</v>
      </c>
      <c r="L375" s="19" t="n">
        <v>1424.5</v>
      </c>
      <c r="M375" s="19" t="n">
        <v>1386</v>
      </c>
      <c r="N375" s="19" t="n">
        <v>726.1</v>
      </c>
      <c r="O375" s="21"/>
      <c r="P375" s="20"/>
      <c r="Q375" s="20"/>
      <c r="S375" s="22" t="n">
        <v>5</v>
      </c>
      <c r="T375" s="22" t="n">
        <v>3465.5</v>
      </c>
      <c r="U375" s="22" t="n">
        <v>1719.5</v>
      </c>
      <c r="W375" s="9"/>
    </row>
    <row r="376" customFormat="false" ht="23.25" hidden="true" customHeight="true" outlineLevel="4" collapsed="false">
      <c r="A376" s="26" t="s">
        <v>390</v>
      </c>
      <c r="B376" s="18" t="n">
        <f aca="false">T376/S376</f>
        <v>650.056</v>
      </c>
      <c r="C376" s="18" t="n">
        <f aca="false">B376/2</f>
        <v>325.028</v>
      </c>
      <c r="D376" s="19" t="n">
        <v>2</v>
      </c>
      <c r="E376" s="19" t="n">
        <v>1279</v>
      </c>
      <c r="F376" s="19" t="n">
        <v>1279</v>
      </c>
      <c r="G376" s="19" t="n">
        <v>619.4</v>
      </c>
      <c r="H376" s="20"/>
      <c r="I376" s="20"/>
      <c r="J376" s="20"/>
      <c r="K376" s="19" t="n">
        <v>2</v>
      </c>
      <c r="L376" s="19" t="n">
        <v>1350.5</v>
      </c>
      <c r="M376" s="19" t="n">
        <v>1279</v>
      </c>
      <c r="N376" s="19" t="n">
        <v>690.9</v>
      </c>
      <c r="O376" s="21"/>
      <c r="P376" s="20"/>
      <c r="Q376" s="20"/>
      <c r="S376" s="22" t="n">
        <v>5</v>
      </c>
      <c r="T376" s="22" t="n">
        <v>3250.28</v>
      </c>
      <c r="U376" s="22" t="n">
        <v>1601.28</v>
      </c>
      <c r="W376" s="9"/>
    </row>
    <row r="377" customFormat="false" ht="23.25" hidden="true" customHeight="true" outlineLevel="4" collapsed="false">
      <c r="A377" s="26" t="s">
        <v>391</v>
      </c>
      <c r="B377" s="18" t="n">
        <f aca="false">T377/S377</f>
        <v>620.226</v>
      </c>
      <c r="C377" s="18" t="n">
        <f aca="false">B377/2</f>
        <v>310.113</v>
      </c>
      <c r="D377" s="19" t="n">
        <v>3</v>
      </c>
      <c r="E377" s="19" t="n">
        <v>1785.12</v>
      </c>
      <c r="F377" s="19" t="n">
        <v>1785.12</v>
      </c>
      <c r="G377" s="19" t="n">
        <v>824.82</v>
      </c>
      <c r="H377" s="20"/>
      <c r="I377" s="20"/>
      <c r="J377" s="20"/>
      <c r="K377" s="19" t="n">
        <v>1</v>
      </c>
      <c r="L377" s="19" t="n">
        <v>700</v>
      </c>
      <c r="M377" s="19" t="n">
        <v>1785.12</v>
      </c>
      <c r="N377" s="19" t="n">
        <v>379.9</v>
      </c>
      <c r="O377" s="21"/>
      <c r="P377" s="20"/>
      <c r="Q377" s="20"/>
      <c r="S377" s="22" t="n">
        <v>5</v>
      </c>
      <c r="T377" s="22" t="n">
        <v>3101.13</v>
      </c>
      <c r="U377" s="22" t="n">
        <v>1500.63</v>
      </c>
      <c r="W377" s="9"/>
    </row>
    <row r="378" customFormat="false" ht="23.25" hidden="true" customHeight="true" outlineLevel="4" collapsed="false">
      <c r="A378" s="26" t="s">
        <v>392</v>
      </c>
      <c r="B378" s="18" t="n">
        <f aca="false">T378/S378</f>
        <v>647.5625</v>
      </c>
      <c r="C378" s="18" t="n">
        <f aca="false">B378/2</f>
        <v>323.78125</v>
      </c>
      <c r="D378" s="19" t="n">
        <v>3</v>
      </c>
      <c r="E378" s="19" t="n">
        <v>1995</v>
      </c>
      <c r="F378" s="19" t="n">
        <v>1995</v>
      </c>
      <c r="G378" s="19" t="n">
        <v>1034.7</v>
      </c>
      <c r="H378" s="20"/>
      <c r="I378" s="20"/>
      <c r="J378" s="20"/>
      <c r="K378" s="19" t="n">
        <v>1</v>
      </c>
      <c r="L378" s="19" t="n">
        <v>595.25</v>
      </c>
      <c r="M378" s="19" t="n">
        <v>1995</v>
      </c>
      <c r="N378" s="19" t="n">
        <v>275.15</v>
      </c>
      <c r="O378" s="21"/>
      <c r="P378" s="20"/>
      <c r="Q378" s="20"/>
      <c r="S378" s="22" t="n">
        <v>4</v>
      </c>
      <c r="T378" s="22" t="n">
        <v>2590.25</v>
      </c>
      <c r="U378" s="22" t="n">
        <v>1309.85</v>
      </c>
      <c r="W378" s="9"/>
    </row>
    <row r="379" customFormat="false" ht="23.25" hidden="true" customHeight="true" outlineLevel="4" collapsed="false">
      <c r="A379" s="26" t="s">
        <v>393</v>
      </c>
      <c r="B379" s="18" t="n">
        <f aca="false">T379/S379</f>
        <v>396.785</v>
      </c>
      <c r="C379" s="18" t="n">
        <f aca="false">B379/2</f>
        <v>198.3925</v>
      </c>
      <c r="D379" s="19" t="n">
        <v>3</v>
      </c>
      <c r="E379" s="19" t="n">
        <v>1196.13</v>
      </c>
      <c r="F379" s="19" t="n">
        <v>1196.13</v>
      </c>
      <c r="G379" s="19" t="n">
        <v>555.93</v>
      </c>
      <c r="H379" s="20"/>
      <c r="I379" s="20"/>
      <c r="J379" s="20"/>
      <c r="K379" s="19" t="n">
        <v>1</v>
      </c>
      <c r="L379" s="19" t="n">
        <v>391.01</v>
      </c>
      <c r="M379" s="19" t="n">
        <v>1196.13</v>
      </c>
      <c r="N379" s="19" t="n">
        <v>177.61</v>
      </c>
      <c r="O379" s="21"/>
      <c r="P379" s="20"/>
      <c r="Q379" s="20"/>
      <c r="S379" s="22" t="n">
        <v>4</v>
      </c>
      <c r="T379" s="22" t="n">
        <v>1587.14</v>
      </c>
      <c r="U379" s="22" t="n">
        <v>733.54</v>
      </c>
      <c r="W379" s="9"/>
    </row>
    <row r="380" customFormat="false" ht="23.25" hidden="true" customHeight="true" outlineLevel="4" collapsed="false">
      <c r="A380" s="26" t="s">
        <v>394</v>
      </c>
      <c r="B380" s="18" t="n">
        <f aca="false">T380/S380</f>
        <v>481.335</v>
      </c>
      <c r="C380" s="18" t="n">
        <f aca="false">B380/2</f>
        <v>240.6675</v>
      </c>
      <c r="D380" s="19" t="n">
        <v>3</v>
      </c>
      <c r="E380" s="19" t="n">
        <v>1375.34</v>
      </c>
      <c r="F380" s="19" t="n">
        <v>1375.34</v>
      </c>
      <c r="G380" s="19" t="n">
        <v>647.84</v>
      </c>
      <c r="H380" s="20"/>
      <c r="I380" s="20"/>
      <c r="J380" s="20"/>
      <c r="K380" s="19" t="n">
        <v>1</v>
      </c>
      <c r="L380" s="19" t="n">
        <v>550</v>
      </c>
      <c r="M380" s="19" t="n">
        <v>1375.34</v>
      </c>
      <c r="N380" s="19" t="n">
        <v>307.5</v>
      </c>
      <c r="O380" s="21"/>
      <c r="P380" s="20"/>
      <c r="Q380" s="20"/>
      <c r="S380" s="22" t="n">
        <v>4</v>
      </c>
      <c r="T380" s="22" t="n">
        <v>1925.34</v>
      </c>
      <c r="U380" s="22" t="n">
        <v>955.34</v>
      </c>
      <c r="W380" s="9"/>
    </row>
    <row r="381" customFormat="false" ht="23.25" hidden="true" customHeight="true" outlineLevel="4" collapsed="false">
      <c r="A381" s="26" t="s">
        <v>395</v>
      </c>
      <c r="B381" s="18" t="n">
        <f aca="false">T381/S381</f>
        <v>805.0325</v>
      </c>
      <c r="C381" s="18" t="n">
        <f aca="false">B381/2</f>
        <v>402.51625</v>
      </c>
      <c r="D381" s="27"/>
      <c r="E381" s="27"/>
      <c r="F381" s="27"/>
      <c r="G381" s="19"/>
      <c r="H381" s="20"/>
      <c r="I381" s="20"/>
      <c r="J381" s="20"/>
      <c r="K381" s="19" t="n">
        <v>4</v>
      </c>
      <c r="L381" s="19" t="n">
        <v>3220.13</v>
      </c>
      <c r="M381" s="27"/>
      <c r="N381" s="19" t="n">
        <v>1551.73</v>
      </c>
      <c r="O381" s="21"/>
      <c r="P381" s="20"/>
      <c r="Q381" s="20"/>
      <c r="S381" s="22" t="n">
        <v>4</v>
      </c>
      <c r="T381" s="22" t="n">
        <v>3220.13</v>
      </c>
      <c r="U381" s="22" t="n">
        <v>1551.73</v>
      </c>
      <c r="W381" s="9"/>
    </row>
    <row r="382" customFormat="false" ht="23.25" hidden="true" customHeight="true" outlineLevel="4" collapsed="false">
      <c r="A382" s="26" t="s">
        <v>396</v>
      </c>
      <c r="B382" s="18" t="n">
        <f aca="false">T382/S382</f>
        <v>344.273333333333</v>
      </c>
      <c r="C382" s="18" t="n">
        <f aca="false">B382/2</f>
        <v>172.136666666667</v>
      </c>
      <c r="D382" s="19" t="n">
        <v>3</v>
      </c>
      <c r="E382" s="19" t="n">
        <v>1032.82</v>
      </c>
      <c r="F382" s="19" t="n">
        <v>1032.82</v>
      </c>
      <c r="G382" s="19" t="n">
        <v>470.32</v>
      </c>
      <c r="H382" s="20"/>
      <c r="I382" s="20"/>
      <c r="J382" s="20"/>
      <c r="K382" s="27"/>
      <c r="L382" s="27"/>
      <c r="M382" s="19" t="n">
        <v>1032.82</v>
      </c>
      <c r="N382" s="19"/>
      <c r="O382" s="21"/>
      <c r="P382" s="20"/>
      <c r="Q382" s="20"/>
      <c r="S382" s="22" t="n">
        <v>3</v>
      </c>
      <c r="T382" s="22" t="n">
        <v>1032.82</v>
      </c>
      <c r="U382" s="22" t="n">
        <v>470.32</v>
      </c>
      <c r="W382" s="9"/>
    </row>
    <row r="383" customFormat="false" ht="34.5" hidden="true" customHeight="true" outlineLevel="4" collapsed="false">
      <c r="A383" s="26" t="s">
        <v>397</v>
      </c>
      <c r="B383" s="18" t="n">
        <f aca="false">T383/S383</f>
        <v>622.543333333333</v>
      </c>
      <c r="C383" s="18" t="n">
        <f aca="false">B383/2</f>
        <v>311.271666666667</v>
      </c>
      <c r="D383" s="19" t="n">
        <v>3</v>
      </c>
      <c r="E383" s="19" t="n">
        <v>1867.63</v>
      </c>
      <c r="F383" s="19" t="n">
        <v>1867.63</v>
      </c>
      <c r="G383" s="19" t="n">
        <v>1000.79</v>
      </c>
      <c r="H383" s="20"/>
      <c r="I383" s="20"/>
      <c r="J383" s="20"/>
      <c r="K383" s="27"/>
      <c r="L383" s="27"/>
      <c r="M383" s="19" t="n">
        <v>1867.63</v>
      </c>
      <c r="N383" s="19"/>
      <c r="O383" s="21"/>
      <c r="P383" s="20"/>
      <c r="Q383" s="20"/>
      <c r="S383" s="22" t="n">
        <v>3</v>
      </c>
      <c r="T383" s="22" t="n">
        <v>1867.63</v>
      </c>
      <c r="U383" s="22" t="n">
        <v>1000.79</v>
      </c>
      <c r="W383" s="9"/>
    </row>
    <row r="384" customFormat="false" ht="23.25" hidden="true" customHeight="true" outlineLevel="4" collapsed="false">
      <c r="A384" s="26" t="s">
        <v>398</v>
      </c>
      <c r="B384" s="18" t="n">
        <f aca="false">T384/S384</f>
        <v>414.033333333333</v>
      </c>
      <c r="C384" s="18" t="n">
        <f aca="false">B384/2</f>
        <v>207.016666666667</v>
      </c>
      <c r="D384" s="27"/>
      <c r="E384" s="27"/>
      <c r="F384" s="27"/>
      <c r="G384" s="19"/>
      <c r="H384" s="20"/>
      <c r="I384" s="20"/>
      <c r="J384" s="20"/>
      <c r="K384" s="27"/>
      <c r="L384" s="27"/>
      <c r="M384" s="27"/>
      <c r="N384" s="19"/>
      <c r="O384" s="21"/>
      <c r="P384" s="20"/>
      <c r="Q384" s="20"/>
      <c r="S384" s="22" t="n">
        <v>3</v>
      </c>
      <c r="T384" s="22" t="n">
        <v>1242.1</v>
      </c>
      <c r="U384" s="22" t="n">
        <v>601.9</v>
      </c>
      <c r="W384" s="9"/>
    </row>
    <row r="385" customFormat="false" ht="34.5" hidden="true" customHeight="true" outlineLevel="4" collapsed="false">
      <c r="A385" s="26" t="s">
        <v>399</v>
      </c>
      <c r="B385" s="18" t="n">
        <f aca="false">T385/S385</f>
        <v>429</v>
      </c>
      <c r="C385" s="18" t="n">
        <f aca="false">B385/2</f>
        <v>214.5</v>
      </c>
      <c r="D385" s="19" t="n">
        <v>2</v>
      </c>
      <c r="E385" s="19" t="n">
        <v>858</v>
      </c>
      <c r="F385" s="19" t="n">
        <v>858</v>
      </c>
      <c r="G385" s="19" t="n">
        <v>483.6</v>
      </c>
      <c r="H385" s="20"/>
      <c r="I385" s="20"/>
      <c r="J385" s="20"/>
      <c r="K385" s="27"/>
      <c r="L385" s="27"/>
      <c r="M385" s="19" t="n">
        <v>858</v>
      </c>
      <c r="N385" s="19"/>
      <c r="O385" s="21"/>
      <c r="P385" s="20"/>
      <c r="Q385" s="20"/>
      <c r="S385" s="22" t="n">
        <v>2</v>
      </c>
      <c r="T385" s="22" t="n">
        <v>858</v>
      </c>
      <c r="U385" s="22" t="n">
        <v>483.6</v>
      </c>
      <c r="W385" s="9"/>
    </row>
    <row r="386" customFormat="false" ht="23.25" hidden="true" customHeight="true" outlineLevel="4" collapsed="false">
      <c r="A386" s="26" t="s">
        <v>400</v>
      </c>
      <c r="B386" s="18" t="n">
        <f aca="false">T386/S386</f>
        <v>427.28</v>
      </c>
      <c r="C386" s="18" t="n">
        <f aca="false">B386/2</f>
        <v>213.64</v>
      </c>
      <c r="D386" s="19" t="n">
        <v>1</v>
      </c>
      <c r="E386" s="19" t="n">
        <v>427.2</v>
      </c>
      <c r="F386" s="19" t="n">
        <v>427.2</v>
      </c>
      <c r="G386" s="19" t="n">
        <v>184.7</v>
      </c>
      <c r="H386" s="20"/>
      <c r="I386" s="20"/>
      <c r="J386" s="20"/>
      <c r="K386" s="19" t="n">
        <v>1</v>
      </c>
      <c r="L386" s="19" t="n">
        <v>427.36</v>
      </c>
      <c r="M386" s="19" t="n">
        <v>427.2</v>
      </c>
      <c r="N386" s="19" t="n">
        <v>184.86</v>
      </c>
      <c r="O386" s="21"/>
      <c r="P386" s="20"/>
      <c r="Q386" s="20"/>
      <c r="S386" s="22" t="n">
        <v>2</v>
      </c>
      <c r="T386" s="22" t="n">
        <v>854.56</v>
      </c>
      <c r="U386" s="22" t="n">
        <v>369.56</v>
      </c>
      <c r="W386" s="9"/>
    </row>
    <row r="387" customFormat="false" ht="12" hidden="true" customHeight="true" outlineLevel="4" collapsed="false">
      <c r="A387" s="26" t="s">
        <v>401</v>
      </c>
      <c r="B387" s="18" t="n">
        <f aca="false">T387/S387</f>
        <v>382.58</v>
      </c>
      <c r="C387" s="18" t="n">
        <f aca="false">B387/2</f>
        <v>191.29</v>
      </c>
      <c r="D387" s="19" t="n">
        <v>1</v>
      </c>
      <c r="E387" s="19" t="n">
        <v>382.58</v>
      </c>
      <c r="F387" s="19" t="n">
        <v>382.58</v>
      </c>
      <c r="G387" s="19" t="n">
        <v>173.58</v>
      </c>
      <c r="H387" s="20"/>
      <c r="I387" s="20"/>
      <c r="J387" s="20"/>
      <c r="K387" s="27"/>
      <c r="L387" s="27"/>
      <c r="M387" s="19" t="n">
        <v>382.58</v>
      </c>
      <c r="N387" s="19"/>
      <c r="O387" s="21"/>
      <c r="P387" s="20"/>
      <c r="Q387" s="20"/>
      <c r="S387" s="22" t="n">
        <v>1</v>
      </c>
      <c r="T387" s="22" t="n">
        <v>382.58</v>
      </c>
      <c r="U387" s="22" t="n">
        <v>173.58</v>
      </c>
      <c r="W387" s="9"/>
    </row>
    <row r="388" customFormat="false" ht="23.25" hidden="true" customHeight="true" outlineLevel="4" collapsed="false">
      <c r="A388" s="26" t="s">
        <v>402</v>
      </c>
      <c r="B388" s="18" t="n">
        <f aca="false">T388/S388</f>
        <v>561.07</v>
      </c>
      <c r="C388" s="18" t="n">
        <f aca="false">B388/2</f>
        <v>280.535</v>
      </c>
      <c r="D388" s="19" t="n">
        <v>1</v>
      </c>
      <c r="E388" s="19" t="n">
        <v>561.07</v>
      </c>
      <c r="F388" s="19" t="n">
        <v>561.07</v>
      </c>
      <c r="G388" s="19" t="n">
        <v>261.07</v>
      </c>
      <c r="H388" s="20"/>
      <c r="I388" s="20"/>
      <c r="J388" s="20"/>
      <c r="K388" s="27"/>
      <c r="L388" s="27"/>
      <c r="M388" s="19" t="n">
        <v>561.07</v>
      </c>
      <c r="N388" s="19"/>
      <c r="O388" s="21"/>
      <c r="P388" s="20"/>
      <c r="Q388" s="20"/>
      <c r="S388" s="22" t="n">
        <v>1</v>
      </c>
      <c r="T388" s="22" t="n">
        <v>561.07</v>
      </c>
      <c r="U388" s="22" t="n">
        <v>261.07</v>
      </c>
      <c r="W388" s="9"/>
    </row>
    <row r="389" customFormat="false" ht="34.5" hidden="true" customHeight="true" outlineLevel="4" collapsed="false">
      <c r="A389" s="26" t="s">
        <v>403</v>
      </c>
      <c r="B389" s="18" t="n">
        <f aca="false">T389/S389</f>
        <v>890</v>
      </c>
      <c r="C389" s="18" t="n">
        <f aca="false">B389/2</f>
        <v>445</v>
      </c>
      <c r="D389" s="19" t="n">
        <v>1</v>
      </c>
      <c r="E389" s="19" t="n">
        <v>890</v>
      </c>
      <c r="F389" s="19" t="n">
        <v>890</v>
      </c>
      <c r="G389" s="19" t="n">
        <v>486.8</v>
      </c>
      <c r="H389" s="20"/>
      <c r="I389" s="20"/>
      <c r="J389" s="20"/>
      <c r="K389" s="27"/>
      <c r="L389" s="27"/>
      <c r="M389" s="19" t="n">
        <v>890</v>
      </c>
      <c r="N389" s="19"/>
      <c r="O389" s="21"/>
      <c r="P389" s="20"/>
      <c r="Q389" s="20"/>
      <c r="S389" s="22" t="n">
        <v>1</v>
      </c>
      <c r="T389" s="22" t="n">
        <v>890</v>
      </c>
      <c r="U389" s="22" t="n">
        <v>486.8</v>
      </c>
      <c r="W389" s="9"/>
    </row>
    <row r="390" customFormat="false" ht="23.25" hidden="true" customHeight="true" outlineLevel="4" collapsed="false">
      <c r="A390" s="26" t="s">
        <v>404</v>
      </c>
      <c r="B390" s="18" t="n">
        <f aca="false">T390/S390</f>
        <v>427.23</v>
      </c>
      <c r="C390" s="18" t="n">
        <f aca="false">B390/2</f>
        <v>213.615</v>
      </c>
      <c r="D390" s="19" t="n">
        <v>1</v>
      </c>
      <c r="E390" s="19" t="n">
        <v>427.23</v>
      </c>
      <c r="F390" s="19" t="n">
        <v>427.23</v>
      </c>
      <c r="G390" s="19" t="n">
        <v>184.73</v>
      </c>
      <c r="H390" s="20"/>
      <c r="I390" s="20"/>
      <c r="J390" s="20"/>
      <c r="K390" s="27"/>
      <c r="L390" s="27"/>
      <c r="M390" s="19" t="n">
        <v>427.23</v>
      </c>
      <c r="N390" s="19"/>
      <c r="O390" s="21"/>
      <c r="P390" s="20"/>
      <c r="Q390" s="20"/>
      <c r="S390" s="22" t="n">
        <v>1</v>
      </c>
      <c r="T390" s="22" t="n">
        <v>427.23</v>
      </c>
      <c r="U390" s="22" t="n">
        <v>184.73</v>
      </c>
      <c r="W390" s="9"/>
    </row>
    <row r="391" customFormat="false" ht="12" hidden="true" customHeight="true" outlineLevel="3" collapsed="false">
      <c r="A391" s="25" t="s">
        <v>405</v>
      </c>
      <c r="B391" s="18" t="n">
        <f aca="false">T391/S391</f>
        <v>726.075714285714</v>
      </c>
      <c r="C391" s="18" t="n">
        <f aca="false">B391/2</f>
        <v>363.037857142857</v>
      </c>
      <c r="D391" s="19" t="n">
        <v>17</v>
      </c>
      <c r="E391" s="19" t="n">
        <v>11958.85</v>
      </c>
      <c r="F391" s="19" t="n">
        <v>11958.85</v>
      </c>
      <c r="G391" s="19" t="n">
        <v>6207.25</v>
      </c>
      <c r="H391" s="20"/>
      <c r="I391" s="20"/>
      <c r="J391" s="20"/>
      <c r="K391" s="19" t="n">
        <v>6</v>
      </c>
      <c r="L391" s="19" t="n">
        <v>4604.02</v>
      </c>
      <c r="M391" s="19" t="n">
        <v>11958.85</v>
      </c>
      <c r="N391" s="19" t="n">
        <v>2581.87</v>
      </c>
      <c r="O391" s="21"/>
      <c r="P391" s="20"/>
      <c r="Q391" s="20"/>
      <c r="S391" s="22" t="n">
        <v>42</v>
      </c>
      <c r="T391" s="22" t="n">
        <v>30495.18</v>
      </c>
      <c r="U391" s="22" t="n">
        <v>15417.33</v>
      </c>
      <c r="W391" s="9"/>
    </row>
    <row r="392" customFormat="false" ht="23.25" hidden="true" customHeight="true" outlineLevel="4" collapsed="false">
      <c r="A392" s="26" t="s">
        <v>406</v>
      </c>
      <c r="B392" s="18" t="n">
        <f aca="false">T392/S392</f>
        <v>702.079</v>
      </c>
      <c r="C392" s="18" t="n">
        <f aca="false">B392/2</f>
        <v>351.0395</v>
      </c>
      <c r="D392" s="19" t="n">
        <v>5</v>
      </c>
      <c r="E392" s="19" t="n">
        <v>3549.31</v>
      </c>
      <c r="F392" s="19" t="n">
        <v>3549.31</v>
      </c>
      <c r="G392" s="19" t="n">
        <v>1754.81</v>
      </c>
      <c r="H392" s="20"/>
      <c r="I392" s="20"/>
      <c r="J392" s="20"/>
      <c r="K392" s="27"/>
      <c r="L392" s="27"/>
      <c r="M392" s="19" t="n">
        <v>3549.31</v>
      </c>
      <c r="N392" s="19"/>
      <c r="O392" s="21"/>
      <c r="P392" s="20"/>
      <c r="Q392" s="20"/>
      <c r="S392" s="22" t="n">
        <v>10</v>
      </c>
      <c r="T392" s="22" t="n">
        <v>7020.79</v>
      </c>
      <c r="U392" s="22" t="n">
        <v>3431.79</v>
      </c>
      <c r="W392" s="9"/>
    </row>
    <row r="393" customFormat="false" ht="23.25" hidden="true" customHeight="true" outlineLevel="4" collapsed="false">
      <c r="A393" s="26" t="s">
        <v>407</v>
      </c>
      <c r="B393" s="18" t="n">
        <f aca="false">T393/S393</f>
        <v>713.167142857143</v>
      </c>
      <c r="C393" s="18" t="n">
        <f aca="false">B393/2</f>
        <v>356.583571428571</v>
      </c>
      <c r="D393" s="19" t="n">
        <v>2</v>
      </c>
      <c r="E393" s="19" t="n">
        <v>1443</v>
      </c>
      <c r="F393" s="19" t="n">
        <v>1443</v>
      </c>
      <c r="G393" s="19" t="n">
        <v>725.2</v>
      </c>
      <c r="H393" s="20"/>
      <c r="I393" s="20"/>
      <c r="J393" s="20"/>
      <c r="K393" s="19" t="n">
        <v>1</v>
      </c>
      <c r="L393" s="19" t="n">
        <v>780</v>
      </c>
      <c r="M393" s="19" t="n">
        <v>1443</v>
      </c>
      <c r="N393" s="19" t="n">
        <v>421.1</v>
      </c>
      <c r="O393" s="21"/>
      <c r="P393" s="20"/>
      <c r="Q393" s="20"/>
      <c r="S393" s="22" t="n">
        <v>7</v>
      </c>
      <c r="T393" s="22" t="n">
        <v>4992.17</v>
      </c>
      <c r="U393" s="22" t="n">
        <v>2479.87</v>
      </c>
      <c r="W393" s="9"/>
    </row>
    <row r="394" customFormat="false" ht="23.25" hidden="true" customHeight="true" outlineLevel="4" collapsed="false">
      <c r="A394" s="26" t="s">
        <v>408</v>
      </c>
      <c r="B394" s="18" t="n">
        <f aca="false">T394/S394</f>
        <v>665.572</v>
      </c>
      <c r="C394" s="18" t="n">
        <f aca="false">B394/2</f>
        <v>332.786</v>
      </c>
      <c r="D394" s="19" t="n">
        <v>2</v>
      </c>
      <c r="E394" s="19" t="n">
        <v>1338.42</v>
      </c>
      <c r="F394" s="19" t="n">
        <v>1338.42</v>
      </c>
      <c r="G394" s="19" t="n">
        <v>620.62</v>
      </c>
      <c r="H394" s="20"/>
      <c r="I394" s="20"/>
      <c r="J394" s="20"/>
      <c r="K394" s="19" t="n">
        <v>1</v>
      </c>
      <c r="L394" s="19" t="n">
        <v>663.16</v>
      </c>
      <c r="M394" s="19" t="n">
        <v>1338.42</v>
      </c>
      <c r="N394" s="19" t="n">
        <v>304.26</v>
      </c>
      <c r="O394" s="21"/>
      <c r="P394" s="20"/>
      <c r="Q394" s="20"/>
      <c r="S394" s="22" t="n">
        <v>5</v>
      </c>
      <c r="T394" s="22" t="n">
        <v>3327.86</v>
      </c>
      <c r="U394" s="22" t="n">
        <v>1533.36</v>
      </c>
      <c r="W394" s="9"/>
    </row>
    <row r="395" customFormat="false" ht="23.25" hidden="true" customHeight="true" outlineLevel="4" collapsed="false">
      <c r="A395" s="26" t="s">
        <v>409</v>
      </c>
      <c r="B395" s="18" t="n">
        <f aca="false">T395/S395</f>
        <v>810.988</v>
      </c>
      <c r="C395" s="18" t="n">
        <f aca="false">B395/2</f>
        <v>405.494</v>
      </c>
      <c r="D395" s="19" t="n">
        <v>3</v>
      </c>
      <c r="E395" s="19" t="n">
        <v>2371.6</v>
      </c>
      <c r="F395" s="19" t="n">
        <v>2371.6</v>
      </c>
      <c r="G395" s="19" t="n">
        <v>1091.2</v>
      </c>
      <c r="H395" s="20"/>
      <c r="I395" s="20"/>
      <c r="J395" s="20"/>
      <c r="K395" s="27"/>
      <c r="L395" s="27"/>
      <c r="M395" s="19" t="n">
        <v>2371.6</v>
      </c>
      <c r="N395" s="19"/>
      <c r="O395" s="21"/>
      <c r="P395" s="20"/>
      <c r="Q395" s="20"/>
      <c r="S395" s="22" t="n">
        <v>5</v>
      </c>
      <c r="T395" s="22" t="n">
        <v>4054.94</v>
      </c>
      <c r="U395" s="22" t="n">
        <v>1920.94</v>
      </c>
      <c r="W395" s="9"/>
    </row>
    <row r="396" customFormat="false" ht="23.25" hidden="true" customHeight="true" outlineLevel="4" collapsed="false">
      <c r="A396" s="26" t="s">
        <v>410</v>
      </c>
      <c r="B396" s="18" t="n">
        <f aca="false">T396/S396</f>
        <v>617.506666666667</v>
      </c>
      <c r="C396" s="18" t="n">
        <f aca="false">B396/2</f>
        <v>308.753333333333</v>
      </c>
      <c r="D396" s="19" t="n">
        <v>3</v>
      </c>
      <c r="E396" s="19" t="n">
        <v>1852.52</v>
      </c>
      <c r="F396" s="19" t="n">
        <v>1852.52</v>
      </c>
      <c r="G396" s="19" t="n">
        <v>1118.12</v>
      </c>
      <c r="H396" s="20"/>
      <c r="I396" s="20"/>
      <c r="J396" s="20"/>
      <c r="K396" s="27"/>
      <c r="L396" s="27"/>
      <c r="M396" s="19" t="n">
        <v>1852.52</v>
      </c>
      <c r="N396" s="19"/>
      <c r="O396" s="21"/>
      <c r="P396" s="20"/>
      <c r="Q396" s="20"/>
      <c r="S396" s="22" t="n">
        <v>3</v>
      </c>
      <c r="T396" s="22" t="n">
        <v>1852.52</v>
      </c>
      <c r="U396" s="22" t="n">
        <v>1118.12</v>
      </c>
      <c r="W396" s="9"/>
    </row>
    <row r="397" customFormat="false" ht="23.25" hidden="true" customHeight="true" outlineLevel="4" collapsed="false">
      <c r="A397" s="26" t="s">
        <v>411</v>
      </c>
      <c r="B397" s="18" t="n">
        <f aca="false">T397/S397</f>
        <v>756.64</v>
      </c>
      <c r="C397" s="18" t="n">
        <f aca="false">B397/2</f>
        <v>378.32</v>
      </c>
      <c r="D397" s="27"/>
      <c r="E397" s="27"/>
      <c r="F397" s="27"/>
      <c r="G397" s="19"/>
      <c r="H397" s="20"/>
      <c r="I397" s="20"/>
      <c r="J397" s="20"/>
      <c r="K397" s="27"/>
      <c r="L397" s="27"/>
      <c r="M397" s="27"/>
      <c r="N397" s="19"/>
      <c r="O397" s="21"/>
      <c r="P397" s="20"/>
      <c r="Q397" s="20"/>
      <c r="S397" s="22" t="n">
        <v>3</v>
      </c>
      <c r="T397" s="22" t="n">
        <v>2269.92</v>
      </c>
      <c r="U397" s="22" t="n">
        <v>1018.62</v>
      </c>
      <c r="W397" s="9"/>
    </row>
    <row r="398" customFormat="false" ht="23.25" hidden="true" customHeight="true" outlineLevel="4" collapsed="false">
      <c r="A398" s="26" t="s">
        <v>412</v>
      </c>
      <c r="B398" s="18" t="n">
        <f aca="false">T398/S398</f>
        <v>804.04</v>
      </c>
      <c r="C398" s="18" t="n">
        <f aca="false">B398/2</f>
        <v>402.02</v>
      </c>
      <c r="D398" s="27"/>
      <c r="E398" s="27"/>
      <c r="F398" s="27"/>
      <c r="G398" s="19"/>
      <c r="H398" s="20"/>
      <c r="I398" s="20"/>
      <c r="J398" s="20"/>
      <c r="K398" s="27"/>
      <c r="L398" s="27"/>
      <c r="M398" s="27"/>
      <c r="N398" s="19"/>
      <c r="O398" s="21"/>
      <c r="P398" s="20"/>
      <c r="Q398" s="20"/>
      <c r="S398" s="22" t="n">
        <v>3</v>
      </c>
      <c r="T398" s="22" t="n">
        <v>2412.12</v>
      </c>
      <c r="U398" s="22" t="n">
        <v>1160.82</v>
      </c>
      <c r="W398" s="9"/>
    </row>
    <row r="399" customFormat="false" ht="23.25" hidden="true" customHeight="true" outlineLevel="4" collapsed="false">
      <c r="A399" s="26" t="s">
        <v>413</v>
      </c>
      <c r="B399" s="18" t="n">
        <f aca="false">T399/S399</f>
        <v>710.5</v>
      </c>
      <c r="C399" s="18" t="n">
        <f aca="false">B399/2</f>
        <v>355.25</v>
      </c>
      <c r="D399" s="19" t="n">
        <v>1</v>
      </c>
      <c r="E399" s="19" t="n">
        <v>768</v>
      </c>
      <c r="F399" s="19" t="n">
        <v>768</v>
      </c>
      <c r="G399" s="19" t="n">
        <v>506.1</v>
      </c>
      <c r="H399" s="20"/>
      <c r="I399" s="20"/>
      <c r="J399" s="20"/>
      <c r="K399" s="19" t="n">
        <v>1</v>
      </c>
      <c r="L399" s="19" t="n">
        <v>653</v>
      </c>
      <c r="M399" s="19" t="n">
        <v>768</v>
      </c>
      <c r="N399" s="19" t="n">
        <v>391.1</v>
      </c>
      <c r="O399" s="21"/>
      <c r="P399" s="20"/>
      <c r="Q399" s="20"/>
      <c r="S399" s="22" t="n">
        <v>2</v>
      </c>
      <c r="T399" s="22" t="n">
        <v>1421</v>
      </c>
      <c r="U399" s="22" t="n">
        <v>897.2</v>
      </c>
      <c r="W399" s="9"/>
    </row>
    <row r="400" customFormat="false" ht="23.25" hidden="true" customHeight="true" outlineLevel="4" collapsed="false">
      <c r="A400" s="26" t="s">
        <v>414</v>
      </c>
      <c r="B400" s="18" t="n">
        <f aca="false">T400/S400</f>
        <v>708.93</v>
      </c>
      <c r="C400" s="18" t="n">
        <f aca="false">B400/2</f>
        <v>354.465</v>
      </c>
      <c r="D400" s="27"/>
      <c r="E400" s="27"/>
      <c r="F400" s="27"/>
      <c r="G400" s="19"/>
      <c r="H400" s="20"/>
      <c r="I400" s="20"/>
      <c r="J400" s="20"/>
      <c r="K400" s="19" t="n">
        <v>2</v>
      </c>
      <c r="L400" s="19" t="n">
        <v>1417.86</v>
      </c>
      <c r="M400" s="27"/>
      <c r="N400" s="19" t="n">
        <v>680.66</v>
      </c>
      <c r="O400" s="21"/>
      <c r="P400" s="20"/>
      <c r="Q400" s="20"/>
      <c r="S400" s="22" t="n">
        <v>2</v>
      </c>
      <c r="T400" s="22" t="n">
        <v>1417.86</v>
      </c>
      <c r="U400" s="22" t="n">
        <v>680.66</v>
      </c>
      <c r="W400" s="9"/>
    </row>
    <row r="401" customFormat="false" ht="23.25" hidden="true" customHeight="true" outlineLevel="4" collapsed="false">
      <c r="A401" s="26" t="s">
        <v>415</v>
      </c>
      <c r="B401" s="18" t="n">
        <f aca="false">T401/S401</f>
        <v>1090</v>
      </c>
      <c r="C401" s="18" t="n">
        <f aca="false">B401/2</f>
        <v>545</v>
      </c>
      <c r="D401" s="27"/>
      <c r="E401" s="27"/>
      <c r="F401" s="27"/>
      <c r="G401" s="19"/>
      <c r="H401" s="20"/>
      <c r="I401" s="20"/>
      <c r="J401" s="20"/>
      <c r="K401" s="19" t="n">
        <v>1</v>
      </c>
      <c r="L401" s="19" t="n">
        <v>1090</v>
      </c>
      <c r="M401" s="27"/>
      <c r="N401" s="19" t="n">
        <v>784.75</v>
      </c>
      <c r="O401" s="21"/>
      <c r="P401" s="20"/>
      <c r="Q401" s="20"/>
      <c r="S401" s="22" t="n">
        <v>1</v>
      </c>
      <c r="T401" s="22" t="n">
        <v>1090</v>
      </c>
      <c r="U401" s="22" t="n">
        <v>784.75</v>
      </c>
      <c r="W401" s="9"/>
    </row>
    <row r="402" customFormat="false" ht="23.25" hidden="true" customHeight="true" outlineLevel="4" collapsed="false">
      <c r="A402" s="26" t="s">
        <v>416</v>
      </c>
      <c r="B402" s="18" t="n">
        <f aca="false">T402/S402</f>
        <v>636</v>
      </c>
      <c r="C402" s="18" t="n">
        <f aca="false">B402/2</f>
        <v>318</v>
      </c>
      <c r="D402" s="19" t="n">
        <v>1</v>
      </c>
      <c r="E402" s="19" t="n">
        <v>636</v>
      </c>
      <c r="F402" s="19" t="n">
        <v>636</v>
      </c>
      <c r="G402" s="19" t="n">
        <v>391.2</v>
      </c>
      <c r="H402" s="20"/>
      <c r="I402" s="20"/>
      <c r="J402" s="20"/>
      <c r="K402" s="27"/>
      <c r="L402" s="27"/>
      <c r="M402" s="19" t="n">
        <v>636</v>
      </c>
      <c r="N402" s="19"/>
      <c r="O402" s="21"/>
      <c r="P402" s="20"/>
      <c r="Q402" s="20"/>
      <c r="S402" s="22" t="n">
        <v>1</v>
      </c>
      <c r="T402" s="22" t="n">
        <v>636</v>
      </c>
      <c r="U402" s="22" t="n">
        <v>391.2</v>
      </c>
      <c r="W402" s="9"/>
    </row>
    <row r="403" customFormat="false" ht="12" hidden="true" customHeight="true" outlineLevel="3" collapsed="false">
      <c r="A403" s="25" t="s">
        <v>417</v>
      </c>
      <c r="B403" s="18" t="n">
        <f aca="false">T403/S403</f>
        <v>831.155666666667</v>
      </c>
      <c r="C403" s="18" t="n">
        <f aca="false">B403/2</f>
        <v>415.577833333333</v>
      </c>
      <c r="D403" s="19" t="n">
        <v>18</v>
      </c>
      <c r="E403" s="19" t="n">
        <v>15747.96</v>
      </c>
      <c r="F403" s="19" t="n">
        <v>15747.96</v>
      </c>
      <c r="G403" s="19" t="n">
        <v>8574.41</v>
      </c>
      <c r="H403" s="20"/>
      <c r="I403" s="20"/>
      <c r="J403" s="20"/>
      <c r="K403" s="19" t="n">
        <v>2</v>
      </c>
      <c r="L403" s="19" t="n">
        <v>1780</v>
      </c>
      <c r="M403" s="19" t="n">
        <v>15747.96</v>
      </c>
      <c r="N403" s="19" t="n">
        <v>1235.5</v>
      </c>
      <c r="O403" s="21"/>
      <c r="P403" s="20"/>
      <c r="Q403" s="20"/>
      <c r="S403" s="22" t="n">
        <v>30</v>
      </c>
      <c r="T403" s="22" t="n">
        <v>24934.67</v>
      </c>
      <c r="U403" s="22" t="n">
        <v>13482.12</v>
      </c>
      <c r="W403" s="9"/>
    </row>
    <row r="404" customFormat="false" ht="23.25" hidden="true" customHeight="true" outlineLevel="4" collapsed="false">
      <c r="A404" s="26" t="s">
        <v>418</v>
      </c>
      <c r="B404" s="18" t="n">
        <f aca="false">T404/S404</f>
        <v>832.3775</v>
      </c>
      <c r="C404" s="18" t="n">
        <f aca="false">B404/2</f>
        <v>416.18875</v>
      </c>
      <c r="D404" s="19" t="n">
        <v>3</v>
      </c>
      <c r="E404" s="19" t="n">
        <v>2511</v>
      </c>
      <c r="F404" s="19" t="n">
        <v>2511</v>
      </c>
      <c r="G404" s="19" t="n">
        <v>1230.6</v>
      </c>
      <c r="H404" s="20"/>
      <c r="I404" s="20"/>
      <c r="J404" s="20"/>
      <c r="K404" s="27"/>
      <c r="L404" s="27"/>
      <c r="M404" s="19" t="n">
        <v>2511</v>
      </c>
      <c r="N404" s="19"/>
      <c r="O404" s="21"/>
      <c r="P404" s="20"/>
      <c r="Q404" s="20"/>
      <c r="S404" s="22" t="n">
        <v>8</v>
      </c>
      <c r="T404" s="22" t="n">
        <v>6659.02</v>
      </c>
      <c r="U404" s="22" t="n">
        <v>3244.62</v>
      </c>
      <c r="W404" s="9"/>
    </row>
    <row r="405" customFormat="false" ht="23.25" hidden="true" customHeight="true" outlineLevel="4" collapsed="false">
      <c r="A405" s="26" t="s">
        <v>419</v>
      </c>
      <c r="B405" s="18" t="n">
        <f aca="false">T405/S405</f>
        <v>640.02</v>
      </c>
      <c r="C405" s="18" t="n">
        <f aca="false">B405/2</f>
        <v>320.01</v>
      </c>
      <c r="D405" s="19" t="n">
        <v>5</v>
      </c>
      <c r="E405" s="19" t="n">
        <v>3185</v>
      </c>
      <c r="F405" s="19" t="n">
        <v>3185</v>
      </c>
      <c r="G405" s="19" t="n">
        <v>1584.5</v>
      </c>
      <c r="H405" s="20"/>
      <c r="I405" s="20"/>
      <c r="J405" s="20"/>
      <c r="K405" s="27"/>
      <c r="L405" s="27"/>
      <c r="M405" s="19" t="n">
        <v>3185</v>
      </c>
      <c r="N405" s="19"/>
      <c r="O405" s="21"/>
      <c r="P405" s="20"/>
      <c r="Q405" s="20"/>
      <c r="S405" s="22" t="n">
        <v>7</v>
      </c>
      <c r="T405" s="22" t="n">
        <v>4480.14</v>
      </c>
      <c r="U405" s="22" t="n">
        <v>2239.44</v>
      </c>
      <c r="W405" s="9"/>
    </row>
    <row r="406" customFormat="false" ht="23.25" hidden="true" customHeight="true" outlineLevel="4" collapsed="false">
      <c r="A406" s="26" t="s">
        <v>420</v>
      </c>
      <c r="B406" s="18" t="n">
        <f aca="false">T406/S406</f>
        <v>645.507142857143</v>
      </c>
      <c r="C406" s="18" t="n">
        <f aca="false">B406/2</f>
        <v>322.753571428571</v>
      </c>
      <c r="D406" s="19" t="n">
        <v>4</v>
      </c>
      <c r="E406" s="19" t="n">
        <v>2555</v>
      </c>
      <c r="F406" s="19" t="n">
        <v>2555</v>
      </c>
      <c r="G406" s="19" t="n">
        <v>1274.6</v>
      </c>
      <c r="H406" s="20"/>
      <c r="I406" s="20"/>
      <c r="J406" s="20"/>
      <c r="K406" s="27"/>
      <c r="L406" s="27"/>
      <c r="M406" s="19" t="n">
        <v>2555</v>
      </c>
      <c r="N406" s="19"/>
      <c r="O406" s="21"/>
      <c r="P406" s="20"/>
      <c r="Q406" s="20"/>
      <c r="S406" s="22" t="n">
        <v>7</v>
      </c>
      <c r="T406" s="22" t="n">
        <v>4518.55</v>
      </c>
      <c r="U406" s="22" t="n">
        <v>2277.85</v>
      </c>
      <c r="W406" s="9"/>
    </row>
    <row r="407" customFormat="false" ht="34.5" hidden="true" customHeight="true" outlineLevel="4" collapsed="false">
      <c r="A407" s="26" t="s">
        <v>421</v>
      </c>
      <c r="B407" s="18" t="n">
        <f aca="false">T407/S407</f>
        <v>1431.19333333333</v>
      </c>
      <c r="C407" s="18" t="n">
        <f aca="false">B407/2</f>
        <v>715.596666666667</v>
      </c>
      <c r="D407" s="19" t="n">
        <v>3</v>
      </c>
      <c r="E407" s="19" t="n">
        <v>4293.58</v>
      </c>
      <c r="F407" s="19" t="n">
        <v>4293.58</v>
      </c>
      <c r="G407" s="19" t="n">
        <v>2701.08</v>
      </c>
      <c r="H407" s="20"/>
      <c r="I407" s="20"/>
      <c r="J407" s="20"/>
      <c r="K407" s="27"/>
      <c r="L407" s="27"/>
      <c r="M407" s="19" t="n">
        <v>4293.58</v>
      </c>
      <c r="N407" s="19"/>
      <c r="O407" s="21"/>
      <c r="P407" s="20"/>
      <c r="Q407" s="20"/>
      <c r="S407" s="22" t="n">
        <v>3</v>
      </c>
      <c r="T407" s="22" t="n">
        <v>4293.58</v>
      </c>
      <c r="U407" s="22" t="n">
        <v>2701.08</v>
      </c>
      <c r="W407" s="9"/>
    </row>
    <row r="408" customFormat="false" ht="23.25" hidden="true" customHeight="true" outlineLevel="4" collapsed="false">
      <c r="A408" s="26" t="s">
        <v>422</v>
      </c>
      <c r="B408" s="18" t="n">
        <f aca="false">T408/S408</f>
        <v>845.566666666667</v>
      </c>
      <c r="C408" s="18" t="n">
        <f aca="false">B408/2</f>
        <v>422.783333333333</v>
      </c>
      <c r="D408" s="19" t="n">
        <v>1</v>
      </c>
      <c r="E408" s="19" t="n">
        <v>756.7</v>
      </c>
      <c r="F408" s="19" t="n">
        <v>756.7</v>
      </c>
      <c r="G408" s="19" t="n">
        <v>484.45</v>
      </c>
      <c r="H408" s="20"/>
      <c r="I408" s="20"/>
      <c r="J408" s="20"/>
      <c r="K408" s="19" t="n">
        <v>2</v>
      </c>
      <c r="L408" s="19" t="n">
        <v>1780</v>
      </c>
      <c r="M408" s="19" t="n">
        <v>756.7</v>
      </c>
      <c r="N408" s="19" t="n">
        <v>1235.5</v>
      </c>
      <c r="O408" s="21"/>
      <c r="P408" s="20"/>
      <c r="Q408" s="20"/>
      <c r="S408" s="22" t="n">
        <v>3</v>
      </c>
      <c r="T408" s="22" t="n">
        <v>2536.7</v>
      </c>
      <c r="U408" s="22" t="n">
        <v>1719.95</v>
      </c>
      <c r="W408" s="9"/>
    </row>
    <row r="409" customFormat="false" ht="23.25" hidden="true" customHeight="true" outlineLevel="4" collapsed="false">
      <c r="A409" s="26" t="s">
        <v>423</v>
      </c>
      <c r="B409" s="18" t="n">
        <f aca="false">T409/S409</f>
        <v>1122.3</v>
      </c>
      <c r="C409" s="18" t="n">
        <f aca="false">B409/2</f>
        <v>561.15</v>
      </c>
      <c r="D409" s="19" t="n">
        <v>1</v>
      </c>
      <c r="E409" s="19" t="n">
        <v>1122.3</v>
      </c>
      <c r="F409" s="19" t="n">
        <v>1122.3</v>
      </c>
      <c r="G409" s="19" t="n">
        <v>522.3</v>
      </c>
      <c r="H409" s="20"/>
      <c r="I409" s="20"/>
      <c r="J409" s="20"/>
      <c r="K409" s="27"/>
      <c r="L409" s="27"/>
      <c r="M409" s="19" t="n">
        <v>1122.3</v>
      </c>
      <c r="N409" s="19"/>
      <c r="O409" s="21"/>
      <c r="P409" s="20"/>
      <c r="Q409" s="20"/>
      <c r="S409" s="22" t="n">
        <v>1</v>
      </c>
      <c r="T409" s="22" t="n">
        <v>1122.3</v>
      </c>
      <c r="U409" s="22" t="n">
        <v>522.3</v>
      </c>
      <c r="W409" s="9"/>
    </row>
    <row r="410" customFormat="false" ht="23.25" hidden="true" customHeight="true" outlineLevel="4" collapsed="false">
      <c r="A410" s="26" t="s">
        <v>424</v>
      </c>
      <c r="B410" s="18" t="n">
        <f aca="false">T410/S410</f>
        <v>1324.38</v>
      </c>
      <c r="C410" s="18" t="n">
        <f aca="false">B410/2</f>
        <v>662.19</v>
      </c>
      <c r="D410" s="19" t="n">
        <v>1</v>
      </c>
      <c r="E410" s="19" t="n">
        <v>1324.38</v>
      </c>
      <c r="F410" s="19" t="n">
        <v>1324.38</v>
      </c>
      <c r="G410" s="19" t="n">
        <v>776.88</v>
      </c>
      <c r="H410" s="20"/>
      <c r="I410" s="20"/>
      <c r="J410" s="20"/>
      <c r="K410" s="27"/>
      <c r="L410" s="27"/>
      <c r="M410" s="19" t="n">
        <v>1324.38</v>
      </c>
      <c r="N410" s="19"/>
      <c r="O410" s="21"/>
      <c r="P410" s="20"/>
      <c r="Q410" s="20"/>
      <c r="S410" s="22" t="n">
        <v>1</v>
      </c>
      <c r="T410" s="22" t="n">
        <v>1324.38</v>
      </c>
      <c r="U410" s="22" t="n">
        <v>776.88</v>
      </c>
      <c r="W410" s="9"/>
    </row>
    <row r="411" customFormat="false" ht="12" hidden="true" customHeight="true" outlineLevel="2" collapsed="true">
      <c r="A411" s="24" t="s">
        <v>425</v>
      </c>
      <c r="B411" s="18" t="n">
        <f aca="false">T411/S411</f>
        <v>819.057047619048</v>
      </c>
      <c r="C411" s="18" t="n">
        <f aca="false">B411/2</f>
        <v>409.528523809524</v>
      </c>
      <c r="D411" s="19" t="n">
        <v>49</v>
      </c>
      <c r="E411" s="19" t="n">
        <v>37499.1</v>
      </c>
      <c r="F411" s="19" t="n">
        <v>37499.1</v>
      </c>
      <c r="G411" s="19" t="n">
        <v>18851</v>
      </c>
      <c r="H411" s="20"/>
      <c r="I411" s="20"/>
      <c r="J411" s="20"/>
      <c r="K411" s="19" t="n">
        <v>26</v>
      </c>
      <c r="L411" s="19" t="n">
        <v>19398.34</v>
      </c>
      <c r="M411" s="19" t="n">
        <v>37499.1</v>
      </c>
      <c r="N411" s="19" t="n">
        <v>10074.67</v>
      </c>
      <c r="O411" s="21"/>
      <c r="P411" s="20"/>
      <c r="Q411" s="20"/>
      <c r="S411" s="22" t="n">
        <v>105</v>
      </c>
      <c r="T411" s="22" t="n">
        <v>86000.99</v>
      </c>
      <c r="U411" s="22" t="n">
        <v>43224.35</v>
      </c>
      <c r="W411" s="9"/>
    </row>
    <row r="412" customFormat="false" ht="12" hidden="true" customHeight="true" outlineLevel="3" collapsed="false">
      <c r="A412" s="25" t="s">
        <v>426</v>
      </c>
      <c r="B412" s="18" t="n">
        <f aca="false">T412/S412</f>
        <v>820.01431372549</v>
      </c>
      <c r="C412" s="18" t="n">
        <f aca="false">B412/2</f>
        <v>410.007156862745</v>
      </c>
      <c r="D412" s="19" t="n">
        <v>49</v>
      </c>
      <c r="E412" s="19" t="n">
        <v>37499.1</v>
      </c>
      <c r="F412" s="19" t="n">
        <v>37499.1</v>
      </c>
      <c r="G412" s="19" t="n">
        <v>18851</v>
      </c>
      <c r="H412" s="20"/>
      <c r="I412" s="20"/>
      <c r="J412" s="20"/>
      <c r="K412" s="19" t="n">
        <v>23</v>
      </c>
      <c r="L412" s="19" t="n">
        <v>17038.81</v>
      </c>
      <c r="M412" s="19" t="n">
        <v>37499.1</v>
      </c>
      <c r="N412" s="19" t="n">
        <v>8863.14</v>
      </c>
      <c r="O412" s="21"/>
      <c r="P412" s="20"/>
      <c r="Q412" s="20"/>
      <c r="S412" s="22" t="n">
        <v>102</v>
      </c>
      <c r="T412" s="22" t="n">
        <v>83641.46</v>
      </c>
      <c r="U412" s="22" t="n">
        <v>42012.82</v>
      </c>
      <c r="W412" s="9"/>
    </row>
    <row r="413" customFormat="false" ht="23.25" hidden="true" customHeight="true" outlineLevel="4" collapsed="false">
      <c r="A413" s="26" t="s">
        <v>427</v>
      </c>
      <c r="B413" s="18" t="n">
        <f aca="false">T413/S413</f>
        <v>693.887407407407</v>
      </c>
      <c r="C413" s="18" t="n">
        <f aca="false">B413/2</f>
        <v>346.943703703704</v>
      </c>
      <c r="D413" s="19" t="n">
        <v>13</v>
      </c>
      <c r="E413" s="19" t="n">
        <v>9090.08</v>
      </c>
      <c r="F413" s="19" t="n">
        <v>9090.08</v>
      </c>
      <c r="G413" s="19" t="n">
        <v>4356.48</v>
      </c>
      <c r="H413" s="20"/>
      <c r="I413" s="20"/>
      <c r="J413" s="20"/>
      <c r="K413" s="19" t="n">
        <v>1</v>
      </c>
      <c r="L413" s="19" t="n">
        <v>616.04</v>
      </c>
      <c r="M413" s="19" t="n">
        <v>9090.08</v>
      </c>
      <c r="N413" s="19" t="n">
        <v>266.84</v>
      </c>
      <c r="O413" s="21"/>
      <c r="P413" s="20"/>
      <c r="Q413" s="20"/>
      <c r="S413" s="22" t="n">
        <v>27</v>
      </c>
      <c r="T413" s="22" t="n">
        <v>18734.96</v>
      </c>
      <c r="U413" s="22" t="n">
        <v>9064.06</v>
      </c>
      <c r="W413" s="9"/>
    </row>
    <row r="414" customFormat="false" ht="23.25" hidden="true" customHeight="true" outlineLevel="4" collapsed="false">
      <c r="A414" s="26" t="s">
        <v>428</v>
      </c>
      <c r="B414" s="18" t="n">
        <f aca="false">T414/S414</f>
        <v>656.404736842105</v>
      </c>
      <c r="C414" s="18" t="n">
        <f aca="false">B414/2</f>
        <v>328.202368421053</v>
      </c>
      <c r="D414" s="19" t="n">
        <v>10</v>
      </c>
      <c r="E414" s="19" t="n">
        <v>6709.66</v>
      </c>
      <c r="F414" s="19" t="n">
        <v>6709.66</v>
      </c>
      <c r="G414" s="19" t="n">
        <v>3256.46</v>
      </c>
      <c r="H414" s="20"/>
      <c r="I414" s="20"/>
      <c r="J414" s="20"/>
      <c r="K414" s="19" t="n">
        <v>3</v>
      </c>
      <c r="L414" s="19" t="n">
        <v>1862.36</v>
      </c>
      <c r="M414" s="19" t="n">
        <v>6709.66</v>
      </c>
      <c r="N414" s="19" t="n">
        <v>872.96</v>
      </c>
      <c r="O414" s="21"/>
      <c r="P414" s="20"/>
      <c r="Q414" s="20"/>
      <c r="S414" s="22" t="n">
        <v>19</v>
      </c>
      <c r="T414" s="22" t="n">
        <v>12471.69</v>
      </c>
      <c r="U414" s="22" t="n">
        <v>6011.49</v>
      </c>
      <c r="W414" s="9"/>
    </row>
    <row r="415" customFormat="false" ht="23.25" hidden="true" customHeight="true" outlineLevel="4" collapsed="false">
      <c r="A415" s="26" t="s">
        <v>429</v>
      </c>
      <c r="B415" s="18" t="n">
        <f aca="false">T415/S415</f>
        <v>1691.21307692308</v>
      </c>
      <c r="C415" s="18" t="n">
        <f aca="false">B415/2</f>
        <v>845.606538461538</v>
      </c>
      <c r="D415" s="19" t="n">
        <v>4</v>
      </c>
      <c r="E415" s="19" t="n">
        <v>6497.73</v>
      </c>
      <c r="F415" s="19" t="n">
        <v>6497.73</v>
      </c>
      <c r="G415" s="19" t="n">
        <v>3160.93</v>
      </c>
      <c r="H415" s="20"/>
      <c r="I415" s="20"/>
      <c r="J415" s="20"/>
      <c r="K415" s="19" t="n">
        <v>1</v>
      </c>
      <c r="L415" s="19" t="n">
        <v>1556</v>
      </c>
      <c r="M415" s="19" t="n">
        <v>6497.73</v>
      </c>
      <c r="N415" s="19" t="n">
        <v>721.8</v>
      </c>
      <c r="O415" s="21"/>
      <c r="P415" s="20"/>
      <c r="Q415" s="20"/>
      <c r="S415" s="22" t="n">
        <v>13</v>
      </c>
      <c r="T415" s="22" t="n">
        <v>21985.77</v>
      </c>
      <c r="U415" s="22" t="n">
        <v>10694.97</v>
      </c>
      <c r="W415" s="9"/>
    </row>
    <row r="416" customFormat="false" ht="23.25" hidden="true" customHeight="true" outlineLevel="4" collapsed="false">
      <c r="A416" s="26" t="s">
        <v>430</v>
      </c>
      <c r="B416" s="18" t="n">
        <f aca="false">T416/S416</f>
        <v>613.055833333333</v>
      </c>
      <c r="C416" s="18" t="n">
        <f aca="false">B416/2</f>
        <v>306.527916666667</v>
      </c>
      <c r="D416" s="19" t="n">
        <v>10</v>
      </c>
      <c r="E416" s="19" t="n">
        <v>6200.32</v>
      </c>
      <c r="F416" s="19" t="n">
        <v>6200.32</v>
      </c>
      <c r="G416" s="19" t="n">
        <v>3018.72</v>
      </c>
      <c r="H416" s="20"/>
      <c r="I416" s="20"/>
      <c r="J416" s="20"/>
      <c r="K416" s="19" t="n">
        <v>2</v>
      </c>
      <c r="L416" s="19" t="n">
        <v>1156.35</v>
      </c>
      <c r="M416" s="19" t="n">
        <v>6200.32</v>
      </c>
      <c r="N416" s="19" t="n">
        <v>535.55</v>
      </c>
      <c r="O416" s="21"/>
      <c r="P416" s="20"/>
      <c r="Q416" s="20"/>
      <c r="S416" s="22" t="n">
        <v>12</v>
      </c>
      <c r="T416" s="22" t="n">
        <v>7356.67</v>
      </c>
      <c r="U416" s="22" t="n">
        <v>3554.27</v>
      </c>
      <c r="W416" s="9"/>
    </row>
    <row r="417" customFormat="false" ht="23.25" hidden="true" customHeight="true" outlineLevel="4" collapsed="false">
      <c r="A417" s="26" t="s">
        <v>431</v>
      </c>
      <c r="B417" s="18" t="n">
        <f aca="false">T417/S417</f>
        <v>713.791111111111</v>
      </c>
      <c r="C417" s="18" t="n">
        <f aca="false">B417/2</f>
        <v>356.895555555556</v>
      </c>
      <c r="D417" s="19" t="n">
        <v>1</v>
      </c>
      <c r="E417" s="19" t="n">
        <v>748</v>
      </c>
      <c r="F417" s="19" t="n">
        <v>748</v>
      </c>
      <c r="G417" s="19" t="n">
        <v>350.3</v>
      </c>
      <c r="H417" s="20"/>
      <c r="I417" s="20"/>
      <c r="J417" s="20"/>
      <c r="K417" s="19" t="n">
        <v>7</v>
      </c>
      <c r="L417" s="19" t="n">
        <v>5030.12</v>
      </c>
      <c r="M417" s="19" t="n">
        <v>748</v>
      </c>
      <c r="N417" s="19" t="n">
        <v>2488.72</v>
      </c>
      <c r="O417" s="21"/>
      <c r="P417" s="20"/>
      <c r="Q417" s="20"/>
      <c r="S417" s="22" t="n">
        <v>9</v>
      </c>
      <c r="T417" s="22" t="n">
        <v>6424.12</v>
      </c>
      <c r="U417" s="22" t="n">
        <v>3135.82</v>
      </c>
      <c r="W417" s="9"/>
    </row>
    <row r="418" customFormat="false" ht="23.25" hidden="true" customHeight="true" outlineLevel="4" collapsed="false">
      <c r="A418" s="26" t="s">
        <v>432</v>
      </c>
      <c r="B418" s="18" t="n">
        <f aca="false">T418/S418</f>
        <v>519.071666666667</v>
      </c>
      <c r="C418" s="18" t="n">
        <f aca="false">B418/2</f>
        <v>259.535833333333</v>
      </c>
      <c r="D418" s="19" t="n">
        <v>4</v>
      </c>
      <c r="E418" s="19" t="n">
        <v>2187.97</v>
      </c>
      <c r="F418" s="19" t="n">
        <v>2187.97</v>
      </c>
      <c r="G418" s="19" t="n">
        <v>1208.77</v>
      </c>
      <c r="H418" s="20"/>
      <c r="I418" s="20"/>
      <c r="J418" s="20"/>
      <c r="K418" s="19" t="n">
        <v>2</v>
      </c>
      <c r="L418" s="19" t="n">
        <v>926.46</v>
      </c>
      <c r="M418" s="19" t="n">
        <v>2187.97</v>
      </c>
      <c r="N418" s="19" t="n">
        <v>435.4</v>
      </c>
      <c r="O418" s="21"/>
      <c r="P418" s="20"/>
      <c r="Q418" s="20"/>
      <c r="S418" s="22" t="n">
        <v>6</v>
      </c>
      <c r="T418" s="22" t="n">
        <v>3114.43</v>
      </c>
      <c r="U418" s="22" t="n">
        <v>1644.17</v>
      </c>
      <c r="W418" s="9"/>
    </row>
    <row r="419" customFormat="false" ht="23.25" hidden="true" customHeight="true" outlineLevel="4" collapsed="false">
      <c r="A419" s="26" t="s">
        <v>433</v>
      </c>
      <c r="B419" s="18" t="n">
        <f aca="false">T419/S419</f>
        <v>840.445</v>
      </c>
      <c r="C419" s="18" t="n">
        <f aca="false">B419/2</f>
        <v>420.2225</v>
      </c>
      <c r="D419" s="19" t="n">
        <v>2</v>
      </c>
      <c r="E419" s="19" t="n">
        <v>1655.78</v>
      </c>
      <c r="F419" s="19" t="n">
        <v>1655.78</v>
      </c>
      <c r="G419" s="19" t="n">
        <v>978.98</v>
      </c>
      <c r="H419" s="20"/>
      <c r="I419" s="20"/>
      <c r="J419" s="20"/>
      <c r="K419" s="19" t="n">
        <v>1</v>
      </c>
      <c r="L419" s="19" t="n">
        <v>853</v>
      </c>
      <c r="M419" s="19" t="n">
        <v>1655.78</v>
      </c>
      <c r="N419" s="19" t="n">
        <v>511.78</v>
      </c>
      <c r="O419" s="21"/>
      <c r="P419" s="20"/>
      <c r="Q419" s="20"/>
      <c r="S419" s="22" t="n">
        <v>4</v>
      </c>
      <c r="T419" s="22" t="n">
        <v>3361.78</v>
      </c>
      <c r="U419" s="22" t="n">
        <v>1966.19</v>
      </c>
      <c r="W419" s="9"/>
    </row>
    <row r="420" customFormat="false" ht="23.25" hidden="true" customHeight="true" outlineLevel="4" collapsed="false">
      <c r="A420" s="26" t="s">
        <v>434</v>
      </c>
      <c r="B420" s="18" t="n">
        <f aca="false">T420/S420</f>
        <v>940.636666666667</v>
      </c>
      <c r="C420" s="18" t="n">
        <f aca="false">B420/2</f>
        <v>470.318333333333</v>
      </c>
      <c r="D420" s="19" t="n">
        <v>1</v>
      </c>
      <c r="E420" s="19" t="n">
        <v>872.01</v>
      </c>
      <c r="F420" s="19" t="n">
        <v>872.01</v>
      </c>
      <c r="G420" s="19" t="n">
        <v>503.01</v>
      </c>
      <c r="H420" s="20"/>
      <c r="I420" s="20"/>
      <c r="J420" s="20"/>
      <c r="K420" s="19" t="n">
        <v>2</v>
      </c>
      <c r="L420" s="19" t="n">
        <v>1949.9</v>
      </c>
      <c r="M420" s="19" t="n">
        <v>872.01</v>
      </c>
      <c r="N420" s="19" t="n">
        <v>1227.28</v>
      </c>
      <c r="O420" s="21"/>
      <c r="P420" s="20"/>
      <c r="Q420" s="20"/>
      <c r="S420" s="22" t="n">
        <v>3</v>
      </c>
      <c r="T420" s="22" t="n">
        <v>2821.91</v>
      </c>
      <c r="U420" s="22" t="n">
        <v>1730.29</v>
      </c>
      <c r="W420" s="9"/>
    </row>
    <row r="421" customFormat="false" ht="23.25" hidden="true" customHeight="true" outlineLevel="4" collapsed="false">
      <c r="A421" s="26" t="s">
        <v>435</v>
      </c>
      <c r="B421" s="18" t="n">
        <f aca="false">T421/S421</f>
        <v>872.716666666667</v>
      </c>
      <c r="C421" s="18" t="n">
        <f aca="false">B421/2</f>
        <v>436.358333333333</v>
      </c>
      <c r="D421" s="19" t="n">
        <v>2</v>
      </c>
      <c r="E421" s="19" t="n">
        <v>1782</v>
      </c>
      <c r="F421" s="19" t="n">
        <v>1782</v>
      </c>
      <c r="G421" s="19" t="n">
        <v>996.3</v>
      </c>
      <c r="H421" s="20"/>
      <c r="I421" s="20"/>
      <c r="J421" s="20"/>
      <c r="K421" s="19" t="n">
        <v>1</v>
      </c>
      <c r="L421" s="19" t="n">
        <v>836.15</v>
      </c>
      <c r="M421" s="19" t="n">
        <v>1782</v>
      </c>
      <c r="N421" s="19" t="n">
        <v>447.35</v>
      </c>
      <c r="O421" s="21"/>
      <c r="P421" s="20"/>
      <c r="Q421" s="20"/>
      <c r="S421" s="22" t="n">
        <v>3</v>
      </c>
      <c r="T421" s="22" t="n">
        <v>2618.15</v>
      </c>
      <c r="U421" s="22" t="n">
        <v>1443.65</v>
      </c>
      <c r="W421" s="9"/>
    </row>
    <row r="422" customFormat="false" ht="23.25" hidden="true" customHeight="true" outlineLevel="4" collapsed="false">
      <c r="A422" s="26" t="s">
        <v>436</v>
      </c>
      <c r="B422" s="18" t="n">
        <f aca="false">T422/S422</f>
        <v>719.833333333333</v>
      </c>
      <c r="C422" s="18" t="n">
        <f aca="false">B422/2</f>
        <v>359.916666666667</v>
      </c>
      <c r="D422" s="19" t="n">
        <v>1</v>
      </c>
      <c r="E422" s="19" t="n">
        <v>744</v>
      </c>
      <c r="F422" s="19" t="n">
        <v>744</v>
      </c>
      <c r="G422" s="19" t="n">
        <v>375</v>
      </c>
      <c r="H422" s="20"/>
      <c r="I422" s="20"/>
      <c r="J422" s="20"/>
      <c r="K422" s="19" t="n">
        <v>1</v>
      </c>
      <c r="L422" s="19" t="n">
        <v>671.5</v>
      </c>
      <c r="M422" s="19" t="n">
        <v>744</v>
      </c>
      <c r="N422" s="19" t="n">
        <v>352.38</v>
      </c>
      <c r="O422" s="21"/>
      <c r="P422" s="20"/>
      <c r="Q422" s="20"/>
      <c r="S422" s="22" t="n">
        <v>3</v>
      </c>
      <c r="T422" s="22" t="n">
        <v>2159.5</v>
      </c>
      <c r="U422" s="22" t="n">
        <v>1118.78</v>
      </c>
      <c r="W422" s="9"/>
    </row>
    <row r="423" customFormat="false" ht="23.25" hidden="true" customHeight="true" outlineLevel="4" collapsed="false">
      <c r="A423" s="26" t="s">
        <v>437</v>
      </c>
      <c r="B423" s="18" t="n">
        <f aca="false">T423/S423</f>
        <v>790.465</v>
      </c>
      <c r="C423" s="18" t="n">
        <f aca="false">B423/2</f>
        <v>395.2325</v>
      </c>
      <c r="D423" s="27"/>
      <c r="E423" s="27"/>
      <c r="F423" s="27"/>
      <c r="G423" s="19"/>
      <c r="H423" s="20"/>
      <c r="I423" s="20"/>
      <c r="J423" s="20"/>
      <c r="K423" s="19" t="n">
        <v>2</v>
      </c>
      <c r="L423" s="19" t="n">
        <v>1580.93</v>
      </c>
      <c r="M423" s="27"/>
      <c r="N423" s="19" t="n">
        <v>1003.08</v>
      </c>
      <c r="O423" s="21"/>
      <c r="P423" s="20"/>
      <c r="Q423" s="20"/>
      <c r="S423" s="22" t="n">
        <v>2</v>
      </c>
      <c r="T423" s="22" t="n">
        <v>1580.93</v>
      </c>
      <c r="U423" s="22" t="n">
        <v>1003.08</v>
      </c>
      <c r="W423" s="9"/>
    </row>
    <row r="424" customFormat="false" ht="23.25" hidden="true" customHeight="true" outlineLevel="4" collapsed="false">
      <c r="A424" s="26" t="s">
        <v>438</v>
      </c>
      <c r="B424" s="18" t="n">
        <f aca="false">T424/S424</f>
        <v>1011.55</v>
      </c>
      <c r="C424" s="18" t="n">
        <f aca="false">B424/2</f>
        <v>505.775</v>
      </c>
      <c r="D424" s="19" t="n">
        <v>1</v>
      </c>
      <c r="E424" s="19" t="n">
        <v>1011.55</v>
      </c>
      <c r="F424" s="19" t="n">
        <v>1011.55</v>
      </c>
      <c r="G424" s="19" t="n">
        <v>646.05</v>
      </c>
      <c r="H424" s="20"/>
      <c r="I424" s="20"/>
      <c r="J424" s="20"/>
      <c r="K424" s="27"/>
      <c r="L424" s="27"/>
      <c r="M424" s="19" t="n">
        <v>1011.55</v>
      </c>
      <c r="N424" s="19"/>
      <c r="O424" s="21"/>
      <c r="P424" s="20"/>
      <c r="Q424" s="20"/>
      <c r="S424" s="22" t="n">
        <v>1</v>
      </c>
      <c r="T424" s="22" t="n">
        <v>1011.55</v>
      </c>
      <c r="U424" s="22" t="n">
        <v>646.05</v>
      </c>
      <c r="W424" s="9"/>
    </row>
    <row r="425" customFormat="false" ht="12" hidden="true" customHeight="true" outlineLevel="3" collapsed="false">
      <c r="A425" s="25" t="s">
        <v>439</v>
      </c>
      <c r="B425" s="18" t="n">
        <f aca="false">T425/S425</f>
        <v>786.51</v>
      </c>
      <c r="C425" s="18" t="n">
        <f aca="false">B425/2</f>
        <v>393.255</v>
      </c>
      <c r="D425" s="27"/>
      <c r="E425" s="27"/>
      <c r="F425" s="27"/>
      <c r="G425" s="19"/>
      <c r="H425" s="20"/>
      <c r="I425" s="20"/>
      <c r="J425" s="20"/>
      <c r="K425" s="19" t="n">
        <v>3</v>
      </c>
      <c r="L425" s="19" t="n">
        <v>2359.53</v>
      </c>
      <c r="M425" s="27"/>
      <c r="N425" s="19" t="n">
        <v>1211.53</v>
      </c>
      <c r="O425" s="21"/>
      <c r="P425" s="20"/>
      <c r="Q425" s="20"/>
      <c r="S425" s="22" t="n">
        <v>3</v>
      </c>
      <c r="T425" s="22" t="n">
        <v>2359.53</v>
      </c>
      <c r="U425" s="22" t="n">
        <v>1211.53</v>
      </c>
      <c r="W425" s="9"/>
    </row>
    <row r="426" customFormat="false" ht="23.25" hidden="true" customHeight="true" outlineLevel="4" collapsed="false">
      <c r="A426" s="26" t="s">
        <v>440</v>
      </c>
      <c r="B426" s="18" t="n">
        <f aca="false">T426/S426</f>
        <v>752.765</v>
      </c>
      <c r="C426" s="18" t="n">
        <f aca="false">B426/2</f>
        <v>376.3825</v>
      </c>
      <c r="D426" s="27"/>
      <c r="E426" s="27"/>
      <c r="F426" s="27"/>
      <c r="G426" s="19"/>
      <c r="H426" s="20"/>
      <c r="I426" s="20"/>
      <c r="J426" s="20"/>
      <c r="K426" s="19" t="n">
        <v>2</v>
      </c>
      <c r="L426" s="19" t="n">
        <v>1505.53</v>
      </c>
      <c r="M426" s="27"/>
      <c r="N426" s="19" t="n">
        <v>745.53</v>
      </c>
      <c r="O426" s="21"/>
      <c r="P426" s="20"/>
      <c r="Q426" s="20"/>
      <c r="S426" s="22" t="n">
        <v>2</v>
      </c>
      <c r="T426" s="22" t="n">
        <v>1505.53</v>
      </c>
      <c r="U426" s="22" t="n">
        <v>745.53</v>
      </c>
      <c r="W426" s="9"/>
    </row>
    <row r="427" customFormat="false" ht="23.25" hidden="true" customHeight="true" outlineLevel="4" collapsed="false">
      <c r="A427" s="26" t="s">
        <v>441</v>
      </c>
      <c r="B427" s="18" t="n">
        <f aca="false">T427/S427</f>
        <v>854</v>
      </c>
      <c r="C427" s="18" t="n">
        <f aca="false">B427/2</f>
        <v>427</v>
      </c>
      <c r="D427" s="27"/>
      <c r="E427" s="27"/>
      <c r="F427" s="27"/>
      <c r="G427" s="19"/>
      <c r="H427" s="20"/>
      <c r="I427" s="20"/>
      <c r="J427" s="20"/>
      <c r="K427" s="19" t="n">
        <v>1</v>
      </c>
      <c r="L427" s="19" t="n">
        <v>854</v>
      </c>
      <c r="M427" s="27"/>
      <c r="N427" s="19" t="n">
        <v>466</v>
      </c>
      <c r="O427" s="21"/>
      <c r="P427" s="20"/>
      <c r="Q427" s="20"/>
      <c r="S427" s="22" t="n">
        <v>1</v>
      </c>
      <c r="T427" s="22" t="n">
        <v>854</v>
      </c>
      <c r="U427" s="22" t="n">
        <v>466</v>
      </c>
      <c r="W427" s="9"/>
    </row>
    <row r="428" customFormat="false" ht="12" hidden="true" customHeight="true" outlineLevel="2" collapsed="true">
      <c r="A428" s="24" t="s">
        <v>442</v>
      </c>
      <c r="B428" s="18" t="n">
        <f aca="false">T428/S428</f>
        <v>995.280547945205</v>
      </c>
      <c r="C428" s="18" t="n">
        <f aca="false">B428/2</f>
        <v>497.640273972603</v>
      </c>
      <c r="D428" s="19" t="n">
        <v>33</v>
      </c>
      <c r="E428" s="19" t="n">
        <v>31855.65</v>
      </c>
      <c r="F428" s="19" t="n">
        <v>31855.65</v>
      </c>
      <c r="G428" s="19" t="n">
        <v>15588.75</v>
      </c>
      <c r="H428" s="20"/>
      <c r="I428" s="20"/>
      <c r="J428" s="20"/>
      <c r="K428" s="19" t="n">
        <v>13</v>
      </c>
      <c r="L428" s="19" t="n">
        <v>11379.96</v>
      </c>
      <c r="M428" s="19" t="n">
        <v>31855.65</v>
      </c>
      <c r="N428" s="19" t="n">
        <v>5521.16</v>
      </c>
      <c r="O428" s="21"/>
      <c r="P428" s="20"/>
      <c r="Q428" s="20"/>
      <c r="S428" s="22" t="n">
        <v>73</v>
      </c>
      <c r="T428" s="22" t="n">
        <v>72655.48</v>
      </c>
      <c r="U428" s="22" t="n">
        <v>35766.38</v>
      </c>
      <c r="W428" s="9"/>
    </row>
    <row r="429" customFormat="false" ht="34.5" hidden="true" customHeight="true" outlineLevel="3" collapsed="false">
      <c r="A429" s="25" t="s">
        <v>443</v>
      </c>
      <c r="B429" s="18" t="n">
        <f aca="false">T429/S429</f>
        <v>938.315294117647</v>
      </c>
      <c r="C429" s="18" t="n">
        <f aca="false">B429/2</f>
        <v>469.157647058824</v>
      </c>
      <c r="D429" s="19" t="n">
        <v>6</v>
      </c>
      <c r="E429" s="19" t="n">
        <v>5660.13</v>
      </c>
      <c r="F429" s="19" t="n">
        <v>5660.13</v>
      </c>
      <c r="G429" s="19" t="n">
        <v>2808.33</v>
      </c>
      <c r="H429" s="20"/>
      <c r="I429" s="20"/>
      <c r="J429" s="20"/>
      <c r="K429" s="19" t="n">
        <v>3</v>
      </c>
      <c r="L429" s="19" t="n">
        <v>2835.5</v>
      </c>
      <c r="M429" s="19" t="n">
        <v>5660.13</v>
      </c>
      <c r="N429" s="19" t="n">
        <v>1409.6</v>
      </c>
      <c r="O429" s="21"/>
      <c r="P429" s="20"/>
      <c r="Q429" s="20"/>
      <c r="S429" s="22" t="n">
        <v>17</v>
      </c>
      <c r="T429" s="22" t="n">
        <v>15951.36</v>
      </c>
      <c r="U429" s="22" t="n">
        <v>7871.26</v>
      </c>
      <c r="W429" s="9"/>
    </row>
    <row r="430" customFormat="false" ht="34.5" hidden="true" customHeight="true" outlineLevel="3" collapsed="false">
      <c r="A430" s="25" t="s">
        <v>444</v>
      </c>
      <c r="B430" s="18" t="n">
        <f aca="false">T430/S430</f>
        <v>1193.89769230769</v>
      </c>
      <c r="C430" s="18" t="n">
        <f aca="false">B430/2</f>
        <v>596.948846153846</v>
      </c>
      <c r="D430" s="19" t="n">
        <v>5</v>
      </c>
      <c r="E430" s="19" t="n">
        <v>5873.34</v>
      </c>
      <c r="F430" s="19" t="n">
        <v>5873.34</v>
      </c>
      <c r="G430" s="19" t="n">
        <v>2817.84</v>
      </c>
      <c r="H430" s="20"/>
      <c r="I430" s="20"/>
      <c r="J430" s="20"/>
      <c r="K430" s="27"/>
      <c r="L430" s="27"/>
      <c r="M430" s="19" t="n">
        <v>5873.34</v>
      </c>
      <c r="N430" s="19"/>
      <c r="O430" s="21"/>
      <c r="P430" s="20"/>
      <c r="Q430" s="20"/>
      <c r="S430" s="22" t="n">
        <v>13</v>
      </c>
      <c r="T430" s="22" t="n">
        <v>15520.67</v>
      </c>
      <c r="U430" s="22" t="n">
        <v>7576.37</v>
      </c>
      <c r="W430" s="9"/>
    </row>
    <row r="431" customFormat="false" ht="34.5" hidden="true" customHeight="true" outlineLevel="3" collapsed="false">
      <c r="A431" s="25" t="s">
        <v>445</v>
      </c>
      <c r="B431" s="18" t="n">
        <f aca="false">T431/S431</f>
        <v>632.854166666667</v>
      </c>
      <c r="C431" s="18" t="n">
        <f aca="false">B431/2</f>
        <v>316.427083333333</v>
      </c>
      <c r="D431" s="19" t="n">
        <v>9</v>
      </c>
      <c r="E431" s="19" t="n">
        <v>5842.21</v>
      </c>
      <c r="F431" s="19" t="n">
        <v>5842.21</v>
      </c>
      <c r="G431" s="19" t="n">
        <v>2796.41</v>
      </c>
      <c r="H431" s="20"/>
      <c r="I431" s="20"/>
      <c r="J431" s="20"/>
      <c r="K431" s="19" t="n">
        <v>3</v>
      </c>
      <c r="L431" s="19" t="n">
        <v>1752.04</v>
      </c>
      <c r="M431" s="19" t="n">
        <v>5842.21</v>
      </c>
      <c r="N431" s="19" t="n">
        <v>762.64</v>
      </c>
      <c r="O431" s="21"/>
      <c r="P431" s="20"/>
      <c r="Q431" s="20"/>
      <c r="S431" s="22" t="n">
        <v>12</v>
      </c>
      <c r="T431" s="22" t="n">
        <v>7594.25</v>
      </c>
      <c r="U431" s="22" t="n">
        <v>3559.05</v>
      </c>
      <c r="W431" s="9"/>
    </row>
    <row r="432" customFormat="false" ht="34.5" hidden="true" customHeight="true" outlineLevel="3" collapsed="false">
      <c r="A432" s="25" t="s">
        <v>446</v>
      </c>
      <c r="B432" s="18" t="n">
        <f aca="false">T432/S432</f>
        <v>896.765</v>
      </c>
      <c r="C432" s="18" t="n">
        <f aca="false">B432/2</f>
        <v>448.3825</v>
      </c>
      <c r="D432" s="19" t="n">
        <v>5</v>
      </c>
      <c r="E432" s="19" t="n">
        <v>4655</v>
      </c>
      <c r="F432" s="19" t="n">
        <v>4655</v>
      </c>
      <c r="G432" s="19" t="n">
        <v>2424</v>
      </c>
      <c r="H432" s="20"/>
      <c r="I432" s="20"/>
      <c r="J432" s="20"/>
      <c r="K432" s="19" t="n">
        <v>2</v>
      </c>
      <c r="L432" s="19" t="n">
        <v>1666.46</v>
      </c>
      <c r="M432" s="19" t="n">
        <v>4655</v>
      </c>
      <c r="N432" s="19" t="n">
        <v>774.06</v>
      </c>
      <c r="O432" s="21"/>
      <c r="P432" s="20"/>
      <c r="Q432" s="20"/>
      <c r="S432" s="22" t="n">
        <v>10</v>
      </c>
      <c r="T432" s="22" t="n">
        <v>8967.65</v>
      </c>
      <c r="U432" s="22" t="n">
        <v>4505.65</v>
      </c>
      <c r="W432" s="9"/>
    </row>
    <row r="433" customFormat="false" ht="34.5" hidden="true" customHeight="true" outlineLevel="3" collapsed="false">
      <c r="A433" s="25" t="s">
        <v>447</v>
      </c>
      <c r="B433" s="18" t="n">
        <f aca="false">T433/S433</f>
        <v>1214.03375</v>
      </c>
      <c r="C433" s="18" t="n">
        <f aca="false">B433/2</f>
        <v>607.016875</v>
      </c>
      <c r="D433" s="19" t="n">
        <v>4</v>
      </c>
      <c r="E433" s="19" t="n">
        <v>4726.86</v>
      </c>
      <c r="F433" s="19" t="n">
        <v>4726.86</v>
      </c>
      <c r="G433" s="19" t="n">
        <v>2243.66</v>
      </c>
      <c r="H433" s="20"/>
      <c r="I433" s="20"/>
      <c r="J433" s="20"/>
      <c r="K433" s="27"/>
      <c r="L433" s="27"/>
      <c r="M433" s="19" t="n">
        <v>4726.86</v>
      </c>
      <c r="N433" s="19"/>
      <c r="O433" s="21"/>
      <c r="P433" s="20"/>
      <c r="Q433" s="20"/>
      <c r="S433" s="22" t="n">
        <v>8</v>
      </c>
      <c r="T433" s="22" t="n">
        <v>9712.27</v>
      </c>
      <c r="U433" s="22" t="n">
        <v>4745.87</v>
      </c>
      <c r="W433" s="9"/>
    </row>
    <row r="434" customFormat="false" ht="34.5" hidden="true" customHeight="true" outlineLevel="3" collapsed="false">
      <c r="A434" s="25" t="s">
        <v>448</v>
      </c>
      <c r="B434" s="18" t="n">
        <f aca="false">T434/S434</f>
        <v>1349.73</v>
      </c>
      <c r="C434" s="18" t="n">
        <f aca="false">B434/2</f>
        <v>674.865</v>
      </c>
      <c r="D434" s="19" t="n">
        <v>4</v>
      </c>
      <c r="E434" s="19" t="n">
        <v>5098.11</v>
      </c>
      <c r="F434" s="19" t="n">
        <v>5098.11</v>
      </c>
      <c r="G434" s="19" t="n">
        <v>2498.51</v>
      </c>
      <c r="H434" s="20"/>
      <c r="I434" s="20"/>
      <c r="J434" s="20"/>
      <c r="K434" s="19" t="n">
        <v>1</v>
      </c>
      <c r="L434" s="19" t="n">
        <v>1450</v>
      </c>
      <c r="M434" s="19" t="n">
        <v>5098.11</v>
      </c>
      <c r="N434" s="19" t="n">
        <v>800.1</v>
      </c>
      <c r="O434" s="21"/>
      <c r="P434" s="20"/>
      <c r="Q434" s="20"/>
      <c r="S434" s="22" t="n">
        <v>7</v>
      </c>
      <c r="T434" s="22" t="n">
        <v>9448.11</v>
      </c>
      <c r="U434" s="22" t="n">
        <v>4898.81</v>
      </c>
      <c r="W434" s="9"/>
    </row>
    <row r="435" customFormat="false" ht="34.5" hidden="true" customHeight="true" outlineLevel="3" collapsed="false">
      <c r="A435" s="25" t="s">
        <v>449</v>
      </c>
      <c r="B435" s="18" t="n">
        <f aca="false">T435/S435</f>
        <v>910.195</v>
      </c>
      <c r="C435" s="18" t="n">
        <f aca="false">B435/2</f>
        <v>455.0975</v>
      </c>
      <c r="D435" s="27"/>
      <c r="E435" s="27"/>
      <c r="F435" s="27"/>
      <c r="G435" s="19"/>
      <c r="H435" s="20"/>
      <c r="I435" s="20"/>
      <c r="J435" s="20"/>
      <c r="K435" s="19" t="n">
        <v>4</v>
      </c>
      <c r="L435" s="19" t="n">
        <v>3675.96</v>
      </c>
      <c r="M435" s="27"/>
      <c r="N435" s="19" t="n">
        <v>1774.76</v>
      </c>
      <c r="O435" s="21"/>
      <c r="P435" s="20"/>
      <c r="Q435" s="20"/>
      <c r="S435" s="22" t="n">
        <v>6</v>
      </c>
      <c r="T435" s="22" t="n">
        <v>5461.17</v>
      </c>
      <c r="U435" s="22" t="n">
        <v>2609.37</v>
      </c>
      <c r="W435" s="9"/>
    </row>
    <row r="436" customFormat="false" ht="12" hidden="true" customHeight="true" outlineLevel="2" collapsed="true">
      <c r="A436" s="24" t="s">
        <v>450</v>
      </c>
      <c r="B436" s="18" t="n">
        <f aca="false">T436/S436</f>
        <v>1162.2925</v>
      </c>
      <c r="C436" s="18" t="n">
        <f aca="false">B436/2</f>
        <v>581.14625</v>
      </c>
      <c r="D436" s="19" t="n">
        <v>8</v>
      </c>
      <c r="E436" s="19" t="n">
        <v>9081.7</v>
      </c>
      <c r="F436" s="19" t="n">
        <v>9081.7</v>
      </c>
      <c r="G436" s="19" t="n">
        <v>4827.4</v>
      </c>
      <c r="H436" s="20"/>
      <c r="I436" s="20"/>
      <c r="J436" s="20"/>
      <c r="K436" s="27"/>
      <c r="L436" s="27"/>
      <c r="M436" s="19" t="n">
        <v>9081.7</v>
      </c>
      <c r="N436" s="19"/>
      <c r="O436" s="21"/>
      <c r="P436" s="20"/>
      <c r="Q436" s="20"/>
      <c r="S436" s="22" t="n">
        <v>12</v>
      </c>
      <c r="T436" s="22" t="n">
        <v>13947.51</v>
      </c>
      <c r="U436" s="22" t="n">
        <v>7132.41</v>
      </c>
      <c r="W436" s="9"/>
    </row>
    <row r="437" customFormat="false" ht="12" hidden="true" customHeight="true" outlineLevel="3" collapsed="false">
      <c r="A437" s="25" t="s">
        <v>451</v>
      </c>
      <c r="B437" s="18" t="n">
        <f aca="false">T437/S437</f>
        <v>1198.81428571429</v>
      </c>
      <c r="C437" s="18" t="n">
        <f aca="false">B437/2</f>
        <v>599.407142857143</v>
      </c>
      <c r="D437" s="19" t="n">
        <v>7</v>
      </c>
      <c r="E437" s="19" t="n">
        <v>8391.7</v>
      </c>
      <c r="F437" s="19" t="n">
        <v>8391.7</v>
      </c>
      <c r="G437" s="19" t="n">
        <v>4452.4</v>
      </c>
      <c r="H437" s="20"/>
      <c r="I437" s="20"/>
      <c r="J437" s="20"/>
      <c r="K437" s="27"/>
      <c r="L437" s="27"/>
      <c r="M437" s="19" t="n">
        <v>8391.7</v>
      </c>
      <c r="N437" s="19"/>
      <c r="O437" s="21"/>
      <c r="P437" s="20"/>
      <c r="Q437" s="20"/>
      <c r="S437" s="22" t="n">
        <v>7</v>
      </c>
      <c r="T437" s="22" t="n">
        <v>8391.7</v>
      </c>
      <c r="U437" s="22" t="n">
        <v>4452.4</v>
      </c>
      <c r="W437" s="9"/>
    </row>
    <row r="438" customFormat="false" ht="23.25" hidden="true" customHeight="true" outlineLevel="4" collapsed="false">
      <c r="A438" s="26" t="s">
        <v>452</v>
      </c>
      <c r="B438" s="18" t="n">
        <f aca="false">T438/S438</f>
        <v>1254.4</v>
      </c>
      <c r="C438" s="18" t="n">
        <f aca="false">B438/2</f>
        <v>627.2</v>
      </c>
      <c r="D438" s="19" t="n">
        <v>3</v>
      </c>
      <c r="E438" s="19" t="n">
        <v>3763.2</v>
      </c>
      <c r="F438" s="19" t="n">
        <v>3763.2</v>
      </c>
      <c r="G438" s="19" t="n">
        <v>2068.5</v>
      </c>
      <c r="H438" s="20"/>
      <c r="I438" s="20"/>
      <c r="J438" s="20"/>
      <c r="K438" s="27"/>
      <c r="L438" s="27"/>
      <c r="M438" s="19" t="n">
        <v>3763.2</v>
      </c>
      <c r="N438" s="19"/>
      <c r="O438" s="21"/>
      <c r="P438" s="20"/>
      <c r="Q438" s="20"/>
      <c r="S438" s="22" t="n">
        <v>3</v>
      </c>
      <c r="T438" s="22" t="n">
        <v>3763.2</v>
      </c>
      <c r="U438" s="22" t="n">
        <v>2068.5</v>
      </c>
      <c r="W438" s="9"/>
    </row>
    <row r="439" customFormat="false" ht="23.25" hidden="true" customHeight="true" outlineLevel="4" collapsed="false">
      <c r="A439" s="26" t="s">
        <v>453</v>
      </c>
      <c r="B439" s="18" t="n">
        <f aca="false">T439/S439</f>
        <v>1071</v>
      </c>
      <c r="C439" s="18" t="n">
        <f aca="false">B439/2</f>
        <v>535.5</v>
      </c>
      <c r="D439" s="19" t="n">
        <v>2</v>
      </c>
      <c r="E439" s="19" t="n">
        <v>2142</v>
      </c>
      <c r="F439" s="19" t="n">
        <v>2142</v>
      </c>
      <c r="G439" s="19" t="n">
        <v>1090.8</v>
      </c>
      <c r="H439" s="20"/>
      <c r="I439" s="20"/>
      <c r="J439" s="20"/>
      <c r="K439" s="27"/>
      <c r="L439" s="27"/>
      <c r="M439" s="19" t="n">
        <v>2142</v>
      </c>
      <c r="N439" s="19"/>
      <c r="O439" s="21"/>
      <c r="P439" s="20"/>
      <c r="Q439" s="20"/>
      <c r="S439" s="22" t="n">
        <v>2</v>
      </c>
      <c r="T439" s="22" t="n">
        <v>2142</v>
      </c>
      <c r="U439" s="22" t="n">
        <v>1090.8</v>
      </c>
      <c r="W439" s="9"/>
    </row>
    <row r="440" customFormat="false" ht="23.25" hidden="true" customHeight="true" outlineLevel="4" collapsed="false">
      <c r="A440" s="26" t="s">
        <v>454</v>
      </c>
      <c r="B440" s="18" t="n">
        <f aca="false">T440/S440</f>
        <v>1096.5</v>
      </c>
      <c r="C440" s="18" t="n">
        <f aca="false">B440/2</f>
        <v>548.25</v>
      </c>
      <c r="D440" s="19" t="n">
        <v>1</v>
      </c>
      <c r="E440" s="19" t="n">
        <v>1096.5</v>
      </c>
      <c r="F440" s="19" t="n">
        <v>1096.5</v>
      </c>
      <c r="G440" s="19" t="n">
        <v>529.5</v>
      </c>
      <c r="H440" s="20"/>
      <c r="I440" s="20"/>
      <c r="J440" s="20"/>
      <c r="K440" s="27"/>
      <c r="L440" s="27"/>
      <c r="M440" s="19" t="n">
        <v>1096.5</v>
      </c>
      <c r="N440" s="19"/>
      <c r="O440" s="21"/>
      <c r="P440" s="20"/>
      <c r="Q440" s="20"/>
      <c r="S440" s="22" t="n">
        <v>1</v>
      </c>
      <c r="T440" s="22" t="n">
        <v>1096.5</v>
      </c>
      <c r="U440" s="22" t="n">
        <v>529.5</v>
      </c>
      <c r="W440" s="9"/>
    </row>
    <row r="441" customFormat="false" ht="23.25" hidden="true" customHeight="true" outlineLevel="4" collapsed="false">
      <c r="A441" s="26" t="s">
        <v>455</v>
      </c>
      <c r="B441" s="18" t="n">
        <f aca="false">T441/S441</f>
        <v>1390</v>
      </c>
      <c r="C441" s="18" t="n">
        <f aca="false">B441/2</f>
        <v>695</v>
      </c>
      <c r="D441" s="19" t="n">
        <v>1</v>
      </c>
      <c r="E441" s="19" t="n">
        <v>1390</v>
      </c>
      <c r="F441" s="19" t="n">
        <v>1390</v>
      </c>
      <c r="G441" s="19" t="n">
        <v>763.6</v>
      </c>
      <c r="H441" s="20"/>
      <c r="I441" s="20"/>
      <c r="J441" s="20"/>
      <c r="K441" s="27"/>
      <c r="L441" s="27"/>
      <c r="M441" s="19" t="n">
        <v>1390</v>
      </c>
      <c r="N441" s="19"/>
      <c r="O441" s="21"/>
      <c r="P441" s="20"/>
      <c r="Q441" s="20"/>
      <c r="S441" s="22" t="n">
        <v>1</v>
      </c>
      <c r="T441" s="22" t="n">
        <v>1390</v>
      </c>
      <c r="U441" s="22" t="n">
        <v>763.6</v>
      </c>
      <c r="W441" s="9"/>
    </row>
    <row r="442" customFormat="false" ht="12" hidden="true" customHeight="true" outlineLevel="3" collapsed="false">
      <c r="A442" s="25" t="s">
        <v>456</v>
      </c>
      <c r="B442" s="18" t="n">
        <f aca="false">T442/S442</f>
        <v>1111.162</v>
      </c>
      <c r="C442" s="18" t="n">
        <f aca="false">B442/2</f>
        <v>555.581</v>
      </c>
      <c r="D442" s="19" t="n">
        <v>1</v>
      </c>
      <c r="E442" s="19" t="n">
        <v>690</v>
      </c>
      <c r="F442" s="19" t="n">
        <v>690</v>
      </c>
      <c r="G442" s="19" t="n">
        <v>375</v>
      </c>
      <c r="H442" s="20"/>
      <c r="I442" s="20"/>
      <c r="J442" s="20"/>
      <c r="K442" s="27"/>
      <c r="L442" s="27"/>
      <c r="M442" s="19" t="n">
        <v>690</v>
      </c>
      <c r="N442" s="19"/>
      <c r="O442" s="21"/>
      <c r="P442" s="20"/>
      <c r="Q442" s="20"/>
      <c r="S442" s="22" t="n">
        <v>5</v>
      </c>
      <c r="T442" s="22" t="n">
        <v>5555.81</v>
      </c>
      <c r="U442" s="22" t="n">
        <v>2680.01</v>
      </c>
      <c r="W442" s="9"/>
    </row>
    <row r="443" customFormat="false" ht="23.25" hidden="true" customHeight="true" outlineLevel="4" collapsed="false">
      <c r="A443" s="26" t="s">
        <v>457</v>
      </c>
      <c r="B443" s="18" t="n">
        <f aca="false">T443/S443</f>
        <v>1216.4525</v>
      </c>
      <c r="C443" s="18" t="n">
        <f aca="false">B443/2</f>
        <v>608.22625</v>
      </c>
      <c r="D443" s="27"/>
      <c r="E443" s="27"/>
      <c r="F443" s="27"/>
      <c r="G443" s="19"/>
      <c r="H443" s="20"/>
      <c r="I443" s="20"/>
      <c r="J443" s="20"/>
      <c r="K443" s="27"/>
      <c r="L443" s="27"/>
      <c r="M443" s="27"/>
      <c r="N443" s="19"/>
      <c r="O443" s="21"/>
      <c r="P443" s="20"/>
      <c r="Q443" s="20"/>
      <c r="S443" s="22" t="n">
        <v>4</v>
      </c>
      <c r="T443" s="22" t="n">
        <v>4865.81</v>
      </c>
      <c r="U443" s="22" t="n">
        <v>2305.01</v>
      </c>
      <c r="W443" s="9"/>
    </row>
    <row r="444" customFormat="false" ht="23.25" hidden="true" customHeight="true" outlineLevel="4" collapsed="false">
      <c r="A444" s="26" t="s">
        <v>458</v>
      </c>
      <c r="B444" s="18" t="n">
        <f aca="false">T444/S444</f>
        <v>690</v>
      </c>
      <c r="C444" s="18" t="n">
        <f aca="false">B444/2</f>
        <v>345</v>
      </c>
      <c r="D444" s="19" t="n">
        <v>1</v>
      </c>
      <c r="E444" s="19" t="n">
        <v>690</v>
      </c>
      <c r="F444" s="19" t="n">
        <v>690</v>
      </c>
      <c r="G444" s="19" t="n">
        <v>375</v>
      </c>
      <c r="H444" s="20"/>
      <c r="I444" s="20"/>
      <c r="J444" s="20"/>
      <c r="K444" s="27"/>
      <c r="L444" s="27"/>
      <c r="M444" s="19" t="n">
        <v>690</v>
      </c>
      <c r="N444" s="19"/>
      <c r="O444" s="21"/>
      <c r="P444" s="20"/>
      <c r="Q444" s="20"/>
      <c r="S444" s="22" t="n">
        <v>1</v>
      </c>
      <c r="T444" s="22" t="n">
        <v>690</v>
      </c>
      <c r="U444" s="22" t="n">
        <v>375</v>
      </c>
      <c r="W444" s="9"/>
    </row>
    <row r="445" customFormat="false" ht="12" hidden="true" customHeight="true" outlineLevel="1" collapsed="true">
      <c r="A445" s="23" t="s">
        <v>459</v>
      </c>
      <c r="B445" s="18" t="n">
        <f aca="false">T445/S445</f>
        <v>596.472954091816</v>
      </c>
      <c r="C445" s="18" t="n">
        <f aca="false">B445/2</f>
        <v>298.236477045908</v>
      </c>
      <c r="D445" s="19" t="n">
        <v>155</v>
      </c>
      <c r="E445" s="19" t="n">
        <v>103805.84</v>
      </c>
      <c r="F445" s="19" t="n">
        <v>103805.84</v>
      </c>
      <c r="G445" s="19" t="n">
        <v>44884.25</v>
      </c>
      <c r="H445" s="20"/>
      <c r="I445" s="20"/>
      <c r="J445" s="20"/>
      <c r="K445" s="19" t="n">
        <v>220</v>
      </c>
      <c r="L445" s="19" t="n">
        <v>119678.05</v>
      </c>
      <c r="M445" s="19" t="n">
        <v>103805.84</v>
      </c>
      <c r="N445" s="19" t="n">
        <v>56227.97</v>
      </c>
      <c r="O445" s="21"/>
      <c r="P445" s="20"/>
      <c r="Q445" s="20"/>
      <c r="S445" s="22" t="n">
        <v>501</v>
      </c>
      <c r="T445" s="22" t="n">
        <v>298832.95</v>
      </c>
      <c r="U445" s="22" t="n">
        <v>137302.61</v>
      </c>
      <c r="W445" s="9"/>
    </row>
    <row r="446" customFormat="false" ht="12" hidden="true" customHeight="true" outlineLevel="2" collapsed="false">
      <c r="A446" s="24" t="s">
        <v>460</v>
      </c>
      <c r="B446" s="18" t="n">
        <f aca="false">T446/S446</f>
        <v>189.294419889503</v>
      </c>
      <c r="C446" s="18" t="n">
        <f aca="false">B446/2</f>
        <v>94.6472099447514</v>
      </c>
      <c r="D446" s="19" t="n">
        <v>79</v>
      </c>
      <c r="E446" s="19" t="n">
        <v>12912.91</v>
      </c>
      <c r="F446" s="19" t="n">
        <v>12912.91</v>
      </c>
      <c r="G446" s="19" t="n">
        <v>6197.91</v>
      </c>
      <c r="H446" s="20"/>
      <c r="I446" s="20"/>
      <c r="J446" s="20"/>
      <c r="K446" s="19" t="n">
        <v>55</v>
      </c>
      <c r="L446" s="19" t="n">
        <v>11371.93</v>
      </c>
      <c r="M446" s="19" t="n">
        <v>12912.91</v>
      </c>
      <c r="N446" s="19" t="n">
        <v>5564.53</v>
      </c>
      <c r="O446" s="21"/>
      <c r="P446" s="20"/>
      <c r="Q446" s="20"/>
      <c r="S446" s="22" t="n">
        <v>181</v>
      </c>
      <c r="T446" s="22" t="n">
        <v>34262.29</v>
      </c>
      <c r="U446" s="22" t="n">
        <v>16507.69</v>
      </c>
      <c r="W446" s="9"/>
    </row>
    <row r="447" customFormat="false" ht="23.25" hidden="true" customHeight="true" outlineLevel="3" collapsed="false">
      <c r="A447" s="25" t="s">
        <v>461</v>
      </c>
      <c r="B447" s="18" t="n">
        <f aca="false">T447/S447</f>
        <v>168.914207317073</v>
      </c>
      <c r="C447" s="18" t="n">
        <f aca="false">B447/2</f>
        <v>84.4571036585366</v>
      </c>
      <c r="D447" s="19" t="n">
        <v>79</v>
      </c>
      <c r="E447" s="19" t="n">
        <v>12912.91</v>
      </c>
      <c r="F447" s="19" t="n">
        <v>12912.91</v>
      </c>
      <c r="G447" s="19" t="n">
        <v>6197.91</v>
      </c>
      <c r="H447" s="20"/>
      <c r="I447" s="20"/>
      <c r="J447" s="20"/>
      <c r="K447" s="19" t="n">
        <v>44</v>
      </c>
      <c r="L447" s="19" t="n">
        <v>7523.77</v>
      </c>
      <c r="M447" s="19" t="n">
        <v>12912.91</v>
      </c>
      <c r="N447" s="19" t="n">
        <v>3585.77</v>
      </c>
      <c r="O447" s="21"/>
      <c r="P447" s="20"/>
      <c r="Q447" s="20"/>
      <c r="S447" s="22" t="n">
        <v>164</v>
      </c>
      <c r="T447" s="22" t="n">
        <v>27701.93</v>
      </c>
      <c r="U447" s="22" t="n">
        <v>13194.93</v>
      </c>
      <c r="W447" s="9"/>
    </row>
    <row r="448" customFormat="false" ht="23.25" hidden="true" customHeight="true" outlineLevel="3" collapsed="false">
      <c r="A448" s="25" t="s">
        <v>462</v>
      </c>
      <c r="B448" s="18" t="n">
        <f aca="false">T448/S448</f>
        <v>308.693333333333</v>
      </c>
      <c r="C448" s="18" t="n">
        <f aca="false">B448/2</f>
        <v>154.346666666667</v>
      </c>
      <c r="D448" s="27"/>
      <c r="E448" s="27"/>
      <c r="F448" s="27"/>
      <c r="G448" s="19"/>
      <c r="H448" s="20"/>
      <c r="I448" s="20"/>
      <c r="J448" s="20"/>
      <c r="K448" s="19" t="n">
        <v>9</v>
      </c>
      <c r="L448" s="19" t="n">
        <v>2786.12</v>
      </c>
      <c r="M448" s="27"/>
      <c r="N448" s="19" t="n">
        <v>1436.12</v>
      </c>
      <c r="O448" s="21"/>
      <c r="P448" s="20"/>
      <c r="Q448" s="20"/>
      <c r="S448" s="22" t="n">
        <v>12</v>
      </c>
      <c r="T448" s="22" t="n">
        <v>3704.32</v>
      </c>
      <c r="U448" s="22" t="n">
        <v>1904.32</v>
      </c>
      <c r="W448" s="9"/>
    </row>
    <row r="449" customFormat="false" ht="23.25" hidden="true" customHeight="true" outlineLevel="3" collapsed="false">
      <c r="A449" s="25" t="s">
        <v>463</v>
      </c>
      <c r="B449" s="18" t="n">
        <f aca="false">T449/S449</f>
        <v>603.755</v>
      </c>
      <c r="C449" s="18" t="n">
        <f aca="false">B449/2</f>
        <v>301.8775</v>
      </c>
      <c r="D449" s="27"/>
      <c r="E449" s="27"/>
      <c r="F449" s="27"/>
      <c r="G449" s="19"/>
      <c r="H449" s="20"/>
      <c r="I449" s="20"/>
      <c r="J449" s="20"/>
      <c r="K449" s="19" t="n">
        <v>1</v>
      </c>
      <c r="L449" s="19" t="n">
        <v>621.02</v>
      </c>
      <c r="M449" s="27"/>
      <c r="N449" s="19" t="n">
        <v>311.62</v>
      </c>
      <c r="O449" s="21"/>
      <c r="P449" s="20"/>
      <c r="Q449" s="20"/>
      <c r="S449" s="22" t="n">
        <v>4</v>
      </c>
      <c r="T449" s="22" t="n">
        <v>2415.02</v>
      </c>
      <c r="U449" s="22" t="n">
        <v>1177.42</v>
      </c>
      <c r="W449" s="9"/>
    </row>
    <row r="450" customFormat="false" ht="23.25" hidden="true" customHeight="true" outlineLevel="3" collapsed="false">
      <c r="A450" s="25" t="s">
        <v>464</v>
      </c>
      <c r="B450" s="18" t="n">
        <f aca="false">T450/S450</f>
        <v>441.02</v>
      </c>
      <c r="C450" s="18" t="n">
        <f aca="false">B450/2</f>
        <v>220.51</v>
      </c>
      <c r="D450" s="27"/>
      <c r="E450" s="27"/>
      <c r="F450" s="27"/>
      <c r="G450" s="19"/>
      <c r="H450" s="20"/>
      <c r="I450" s="20"/>
      <c r="J450" s="20"/>
      <c r="K450" s="19" t="n">
        <v>1</v>
      </c>
      <c r="L450" s="19" t="n">
        <v>441.02</v>
      </c>
      <c r="M450" s="27"/>
      <c r="N450" s="19" t="n">
        <v>231.02</v>
      </c>
      <c r="O450" s="21"/>
      <c r="P450" s="20"/>
      <c r="Q450" s="20"/>
      <c r="S450" s="22" t="n">
        <v>1</v>
      </c>
      <c r="T450" s="22" t="n">
        <v>441.02</v>
      </c>
      <c r="U450" s="22" t="n">
        <v>231.02</v>
      </c>
      <c r="W450" s="9"/>
    </row>
    <row r="451" customFormat="false" ht="12" hidden="true" customHeight="true" outlineLevel="2" collapsed="true">
      <c r="A451" s="24" t="s">
        <v>465</v>
      </c>
      <c r="B451" s="18" t="n">
        <f aca="false">T451/S451</f>
        <v>175.721547619048</v>
      </c>
      <c r="C451" s="18" t="n">
        <f aca="false">B451/2</f>
        <v>87.8607738095238</v>
      </c>
      <c r="D451" s="27"/>
      <c r="E451" s="27"/>
      <c r="F451" s="27"/>
      <c r="G451" s="19"/>
      <c r="H451" s="20"/>
      <c r="I451" s="20"/>
      <c r="J451" s="20"/>
      <c r="K451" s="19" t="n">
        <v>55</v>
      </c>
      <c r="L451" s="19" t="n">
        <v>9421.59</v>
      </c>
      <c r="M451" s="27"/>
      <c r="N451" s="19" t="n">
        <v>5021.59</v>
      </c>
      <c r="O451" s="21"/>
      <c r="P451" s="20"/>
      <c r="Q451" s="20"/>
      <c r="S451" s="22" t="n">
        <v>84</v>
      </c>
      <c r="T451" s="22" t="n">
        <v>14760.61</v>
      </c>
      <c r="U451" s="22" t="n">
        <v>8040.61</v>
      </c>
      <c r="W451" s="9"/>
    </row>
    <row r="452" customFormat="false" ht="23.25" hidden="true" customHeight="true" outlineLevel="3" collapsed="false">
      <c r="A452" s="25" t="s">
        <v>466</v>
      </c>
      <c r="B452" s="18" t="n">
        <f aca="false">T452/S452</f>
        <v>175.721547619048</v>
      </c>
      <c r="C452" s="18" t="n">
        <f aca="false">B452/2</f>
        <v>87.8607738095238</v>
      </c>
      <c r="D452" s="27"/>
      <c r="E452" s="27"/>
      <c r="F452" s="27"/>
      <c r="G452" s="19"/>
      <c r="H452" s="20"/>
      <c r="I452" s="20"/>
      <c r="J452" s="20"/>
      <c r="K452" s="19" t="n">
        <v>55</v>
      </c>
      <c r="L452" s="19" t="n">
        <v>9421.59</v>
      </c>
      <c r="M452" s="27"/>
      <c r="N452" s="19" t="n">
        <v>5021.59</v>
      </c>
      <c r="O452" s="21"/>
      <c r="P452" s="20"/>
      <c r="Q452" s="20"/>
      <c r="S452" s="22" t="n">
        <v>84</v>
      </c>
      <c r="T452" s="22" t="n">
        <v>14760.61</v>
      </c>
      <c r="U452" s="22" t="n">
        <v>8040.61</v>
      </c>
      <c r="W452" s="9"/>
    </row>
    <row r="453" customFormat="false" ht="12" hidden="true" customHeight="true" outlineLevel="2" collapsed="true">
      <c r="A453" s="24" t="s">
        <v>467</v>
      </c>
      <c r="B453" s="18" t="n">
        <f aca="false">T453/S453</f>
        <v>979.563417721519</v>
      </c>
      <c r="C453" s="18" t="n">
        <f aca="false">B453/2</f>
        <v>489.781708860759</v>
      </c>
      <c r="D453" s="19" t="n">
        <v>36</v>
      </c>
      <c r="E453" s="19" t="n">
        <v>35615.26</v>
      </c>
      <c r="F453" s="19" t="n">
        <v>35615.26</v>
      </c>
      <c r="G453" s="19" t="n">
        <v>15194.86</v>
      </c>
      <c r="H453" s="20"/>
      <c r="I453" s="20"/>
      <c r="J453" s="20"/>
      <c r="K453" s="19" t="n">
        <v>26</v>
      </c>
      <c r="L453" s="19" t="n">
        <v>25686.27</v>
      </c>
      <c r="M453" s="19" t="n">
        <v>35615.26</v>
      </c>
      <c r="N453" s="19" t="n">
        <v>11432.03</v>
      </c>
      <c r="O453" s="21"/>
      <c r="P453" s="20"/>
      <c r="Q453" s="20"/>
      <c r="S453" s="22" t="n">
        <v>79</v>
      </c>
      <c r="T453" s="22" t="n">
        <v>77385.51</v>
      </c>
      <c r="U453" s="22" t="n">
        <v>34662.83</v>
      </c>
      <c r="W453" s="9"/>
    </row>
    <row r="454" customFormat="false" ht="23.25" hidden="true" customHeight="true" outlineLevel="3" collapsed="false">
      <c r="A454" s="25" t="s">
        <v>468</v>
      </c>
      <c r="B454" s="18" t="n">
        <f aca="false">T454/S454</f>
        <v>1104.99921052632</v>
      </c>
      <c r="C454" s="18" t="n">
        <f aca="false">B454/2</f>
        <v>552.499605263158</v>
      </c>
      <c r="D454" s="19" t="n">
        <v>21</v>
      </c>
      <c r="E454" s="19" t="n">
        <v>22893</v>
      </c>
      <c r="F454" s="19" t="n">
        <v>22893</v>
      </c>
      <c r="G454" s="19" t="n">
        <v>10280.4</v>
      </c>
      <c r="H454" s="20"/>
      <c r="I454" s="20"/>
      <c r="J454" s="20"/>
      <c r="K454" s="19" t="n">
        <v>12</v>
      </c>
      <c r="L454" s="19" t="n">
        <v>13308.77</v>
      </c>
      <c r="M454" s="19" t="n">
        <v>22893</v>
      </c>
      <c r="N454" s="19" t="n">
        <v>6101.57</v>
      </c>
      <c r="O454" s="21"/>
      <c r="P454" s="20"/>
      <c r="Q454" s="20"/>
      <c r="S454" s="22" t="n">
        <v>38</v>
      </c>
      <c r="T454" s="22" t="n">
        <v>41989.97</v>
      </c>
      <c r="U454" s="22" t="n">
        <v>19167.17</v>
      </c>
      <c r="W454" s="9"/>
    </row>
    <row r="455" customFormat="false" ht="23.25" hidden="true" customHeight="true" outlineLevel="3" collapsed="false">
      <c r="A455" s="25" t="s">
        <v>469</v>
      </c>
      <c r="B455" s="18" t="n">
        <f aca="false">T455/S455</f>
        <v>847.7225</v>
      </c>
      <c r="C455" s="18" t="n">
        <f aca="false">B455/2</f>
        <v>423.86125</v>
      </c>
      <c r="D455" s="19" t="n">
        <v>15</v>
      </c>
      <c r="E455" s="19" t="n">
        <v>12722.26</v>
      </c>
      <c r="F455" s="19" t="n">
        <v>12722.26</v>
      </c>
      <c r="G455" s="19" t="n">
        <v>4914.46</v>
      </c>
      <c r="H455" s="20"/>
      <c r="I455" s="20"/>
      <c r="J455" s="20"/>
      <c r="K455" s="19" t="n">
        <v>8</v>
      </c>
      <c r="L455" s="19" t="n">
        <v>6633.08</v>
      </c>
      <c r="M455" s="19" t="n">
        <v>12722.26</v>
      </c>
      <c r="N455" s="19" t="n">
        <v>2468.92</v>
      </c>
      <c r="O455" s="21"/>
      <c r="P455" s="20"/>
      <c r="Q455" s="20"/>
      <c r="S455" s="22" t="n">
        <v>24</v>
      </c>
      <c r="T455" s="22" t="n">
        <v>20345.34</v>
      </c>
      <c r="U455" s="22" t="n">
        <v>7852.86</v>
      </c>
      <c r="W455" s="9"/>
    </row>
    <row r="456" customFormat="false" ht="23.25" hidden="true" customHeight="true" outlineLevel="3" collapsed="false">
      <c r="A456" s="25" t="s">
        <v>470</v>
      </c>
      <c r="B456" s="18" t="n">
        <f aca="false">T456/S456</f>
        <v>827.6625</v>
      </c>
      <c r="C456" s="18" t="n">
        <f aca="false">B456/2</f>
        <v>413.83125</v>
      </c>
      <c r="D456" s="27"/>
      <c r="E456" s="27"/>
      <c r="F456" s="27"/>
      <c r="G456" s="19"/>
      <c r="H456" s="20"/>
      <c r="I456" s="20"/>
      <c r="J456" s="20"/>
      <c r="K456" s="19" t="n">
        <v>2</v>
      </c>
      <c r="L456" s="19" t="n">
        <v>1691.03</v>
      </c>
      <c r="M456" s="27"/>
      <c r="N456" s="19" t="n">
        <v>890.23</v>
      </c>
      <c r="O456" s="21"/>
      <c r="P456" s="20"/>
      <c r="Q456" s="20"/>
      <c r="S456" s="22" t="n">
        <v>12</v>
      </c>
      <c r="T456" s="22" t="n">
        <v>9931.95</v>
      </c>
      <c r="U456" s="22" t="n">
        <v>5127.15</v>
      </c>
      <c r="W456" s="9"/>
    </row>
    <row r="457" customFormat="false" ht="23.25" hidden="true" customHeight="true" outlineLevel="3" collapsed="false">
      <c r="A457" s="25" t="s">
        <v>469</v>
      </c>
      <c r="B457" s="18" t="n">
        <f aca="false">T457/S457</f>
        <v>1023.65</v>
      </c>
      <c r="C457" s="18" t="n">
        <f aca="false">B457/2</f>
        <v>511.825</v>
      </c>
      <c r="D457" s="27"/>
      <c r="E457" s="27"/>
      <c r="F457" s="27"/>
      <c r="G457" s="19"/>
      <c r="H457" s="20"/>
      <c r="I457" s="20"/>
      <c r="J457" s="20"/>
      <c r="K457" s="19" t="n">
        <v>4</v>
      </c>
      <c r="L457" s="19" t="n">
        <v>4053.39</v>
      </c>
      <c r="M457" s="27"/>
      <c r="N457" s="19" t="n">
        <v>1971.31</v>
      </c>
      <c r="O457" s="21"/>
      <c r="P457" s="20"/>
      <c r="Q457" s="20"/>
      <c r="S457" s="22" t="n">
        <v>5</v>
      </c>
      <c r="T457" s="22" t="n">
        <v>5118.25</v>
      </c>
      <c r="U457" s="22" t="n">
        <v>2515.65</v>
      </c>
      <c r="W457" s="9"/>
    </row>
    <row r="458" customFormat="false" ht="12" hidden="true" customHeight="true" outlineLevel="2" collapsed="true">
      <c r="A458" s="24" t="s">
        <v>471</v>
      </c>
      <c r="B458" s="18" t="n">
        <f aca="false">T458/S458</f>
        <v>654.887101449275</v>
      </c>
      <c r="C458" s="18" t="n">
        <f aca="false">B458/2</f>
        <v>327.443550724638</v>
      </c>
      <c r="D458" s="19" t="n">
        <v>9</v>
      </c>
      <c r="E458" s="19" t="n">
        <v>11324.49</v>
      </c>
      <c r="F458" s="19" t="n">
        <v>11324.49</v>
      </c>
      <c r="G458" s="19" t="n">
        <v>4747.92</v>
      </c>
      <c r="H458" s="20"/>
      <c r="I458" s="20"/>
      <c r="J458" s="20"/>
      <c r="K458" s="19" t="n">
        <v>45</v>
      </c>
      <c r="L458" s="19" t="n">
        <v>20991.21</v>
      </c>
      <c r="M458" s="19" t="n">
        <v>11324.49</v>
      </c>
      <c r="N458" s="19" t="n">
        <v>10808.17</v>
      </c>
      <c r="O458" s="21"/>
      <c r="P458" s="20"/>
      <c r="Q458" s="20"/>
      <c r="S458" s="22" t="n">
        <v>69</v>
      </c>
      <c r="T458" s="22" t="n">
        <v>45187.21</v>
      </c>
      <c r="U458" s="22" t="n">
        <v>21875.29</v>
      </c>
      <c r="W458" s="9"/>
    </row>
    <row r="459" customFormat="false" ht="23.25" hidden="true" customHeight="true" outlineLevel="3" collapsed="false">
      <c r="A459" s="25" t="s">
        <v>472</v>
      </c>
      <c r="B459" s="18" t="n">
        <f aca="false">T459/S459</f>
        <v>226.165853658537</v>
      </c>
      <c r="C459" s="18" t="n">
        <f aca="false">B459/2</f>
        <v>113.082926829268</v>
      </c>
      <c r="D459" s="27"/>
      <c r="E459" s="27"/>
      <c r="F459" s="27"/>
      <c r="G459" s="19"/>
      <c r="H459" s="20"/>
      <c r="I459" s="20"/>
      <c r="J459" s="20"/>
      <c r="K459" s="19" t="n">
        <v>35</v>
      </c>
      <c r="L459" s="19" t="n">
        <v>7914.66</v>
      </c>
      <c r="M459" s="27"/>
      <c r="N459" s="19" t="n">
        <v>4414.66</v>
      </c>
      <c r="O459" s="21"/>
      <c r="P459" s="20"/>
      <c r="Q459" s="20"/>
      <c r="S459" s="22" t="n">
        <v>41</v>
      </c>
      <c r="T459" s="22" t="n">
        <v>9272.8</v>
      </c>
      <c r="U459" s="22" t="n">
        <v>5172.8</v>
      </c>
      <c r="W459" s="9"/>
    </row>
    <row r="460" customFormat="false" ht="23.25" hidden="true" customHeight="true" outlineLevel="3" collapsed="false">
      <c r="A460" s="25" t="s">
        <v>473</v>
      </c>
      <c r="B460" s="18" t="n">
        <f aca="false">T460/S460</f>
        <v>1352.68208333333</v>
      </c>
      <c r="C460" s="18" t="n">
        <f aca="false">B460/2</f>
        <v>676.341041666667</v>
      </c>
      <c r="D460" s="19" t="n">
        <v>9</v>
      </c>
      <c r="E460" s="19" t="n">
        <v>11324.49</v>
      </c>
      <c r="F460" s="19" t="n">
        <v>11324.49</v>
      </c>
      <c r="G460" s="19" t="n">
        <v>4747.92</v>
      </c>
      <c r="H460" s="20"/>
      <c r="I460" s="20"/>
      <c r="J460" s="20"/>
      <c r="K460" s="19" t="n">
        <v>8</v>
      </c>
      <c r="L460" s="19" t="n">
        <v>11236.55</v>
      </c>
      <c r="M460" s="19" t="n">
        <v>11324.49</v>
      </c>
      <c r="N460" s="19" t="n">
        <v>5390.71</v>
      </c>
      <c r="O460" s="21"/>
      <c r="P460" s="20"/>
      <c r="Q460" s="20"/>
      <c r="S460" s="22" t="n">
        <v>24</v>
      </c>
      <c r="T460" s="22" t="n">
        <v>32464.37</v>
      </c>
      <c r="U460" s="22" t="n">
        <v>14926.85</v>
      </c>
      <c r="W460" s="9"/>
    </row>
    <row r="461" customFormat="false" ht="23.25" hidden="true" customHeight="true" outlineLevel="3" collapsed="false">
      <c r="A461" s="25" t="s">
        <v>474</v>
      </c>
      <c r="B461" s="18" t="n">
        <f aca="false">T461/S461</f>
        <v>874</v>
      </c>
      <c r="C461" s="18" t="n">
        <f aca="false">B461/2</f>
        <v>437</v>
      </c>
      <c r="D461" s="27"/>
      <c r="E461" s="27"/>
      <c r="F461" s="27"/>
      <c r="G461" s="19"/>
      <c r="H461" s="20"/>
      <c r="I461" s="20"/>
      <c r="J461" s="20"/>
      <c r="K461" s="19" t="n">
        <v>2</v>
      </c>
      <c r="L461" s="19" t="n">
        <v>1840</v>
      </c>
      <c r="M461" s="27"/>
      <c r="N461" s="19" t="n">
        <v>1002.8</v>
      </c>
      <c r="O461" s="21"/>
      <c r="P461" s="20"/>
      <c r="Q461" s="20"/>
      <c r="S461" s="22" t="n">
        <v>3</v>
      </c>
      <c r="T461" s="22" t="n">
        <v>2622</v>
      </c>
      <c r="U461" s="22" t="n">
        <v>1366.2</v>
      </c>
      <c r="W461" s="9"/>
    </row>
    <row r="462" customFormat="false" ht="23.25" hidden="true" customHeight="true" outlineLevel="3" collapsed="false">
      <c r="A462" s="25" t="s">
        <v>475</v>
      </c>
      <c r="B462" s="18" t="n">
        <f aca="false">T462/S462</f>
        <v>828.04</v>
      </c>
      <c r="C462" s="18" t="n">
        <f aca="false">B462/2</f>
        <v>414.02</v>
      </c>
      <c r="D462" s="27"/>
      <c r="E462" s="27"/>
      <c r="F462" s="27"/>
      <c r="G462" s="19"/>
      <c r="H462" s="20"/>
      <c r="I462" s="20"/>
      <c r="J462" s="20"/>
      <c r="K462" s="27"/>
      <c r="L462" s="27"/>
      <c r="M462" s="27"/>
      <c r="N462" s="19"/>
      <c r="O462" s="21"/>
      <c r="P462" s="20"/>
      <c r="Q462" s="20"/>
      <c r="S462" s="22" t="n">
        <v>1</v>
      </c>
      <c r="T462" s="22" t="n">
        <v>828.04</v>
      </c>
      <c r="U462" s="22" t="n">
        <v>409.44</v>
      </c>
      <c r="W462" s="9"/>
    </row>
    <row r="463" customFormat="false" ht="12" hidden="true" customHeight="true" outlineLevel="2" collapsed="true">
      <c r="A463" s="24" t="s">
        <v>476</v>
      </c>
      <c r="B463" s="18" t="n">
        <f aca="false">T463/S463</f>
        <v>526.9518</v>
      </c>
      <c r="C463" s="18" t="n">
        <f aca="false">B463/2</f>
        <v>263.4759</v>
      </c>
      <c r="D463" s="19" t="n">
        <v>13</v>
      </c>
      <c r="E463" s="19" t="n">
        <v>5877.85</v>
      </c>
      <c r="F463" s="19" t="n">
        <v>5877.85</v>
      </c>
      <c r="G463" s="19" t="n">
        <v>2868.23</v>
      </c>
      <c r="H463" s="20"/>
      <c r="I463" s="20"/>
      <c r="J463" s="20"/>
      <c r="K463" s="19" t="n">
        <v>26</v>
      </c>
      <c r="L463" s="19" t="n">
        <v>13646.17</v>
      </c>
      <c r="M463" s="19" t="n">
        <v>5877.85</v>
      </c>
      <c r="N463" s="19" t="n">
        <v>7003.77</v>
      </c>
      <c r="O463" s="21"/>
      <c r="P463" s="20"/>
      <c r="Q463" s="20"/>
      <c r="S463" s="22" t="n">
        <v>50</v>
      </c>
      <c r="T463" s="22" t="n">
        <v>26347.59</v>
      </c>
      <c r="U463" s="22" t="n">
        <v>13273.45</v>
      </c>
      <c r="W463" s="9"/>
    </row>
    <row r="464" customFormat="false" ht="23.25" hidden="true" customHeight="true" outlineLevel="3" collapsed="false">
      <c r="A464" s="25" t="s">
        <v>477</v>
      </c>
      <c r="B464" s="18" t="n">
        <f aca="false">T464/S464</f>
        <v>515.485294117647</v>
      </c>
      <c r="C464" s="18" t="n">
        <f aca="false">B464/2</f>
        <v>257.742647058824</v>
      </c>
      <c r="D464" s="19" t="n">
        <v>1</v>
      </c>
      <c r="E464" s="19" t="n">
        <v>577</v>
      </c>
      <c r="F464" s="19" t="n">
        <v>577</v>
      </c>
      <c r="G464" s="19" t="n">
        <v>302.18</v>
      </c>
      <c r="H464" s="20"/>
      <c r="I464" s="20"/>
      <c r="J464" s="20"/>
      <c r="K464" s="19" t="n">
        <v>10</v>
      </c>
      <c r="L464" s="19" t="n">
        <v>5058.79</v>
      </c>
      <c r="M464" s="19" t="n">
        <v>577</v>
      </c>
      <c r="N464" s="19" t="n">
        <v>2310.59</v>
      </c>
      <c r="O464" s="21"/>
      <c r="P464" s="20"/>
      <c r="Q464" s="20"/>
      <c r="S464" s="22" t="n">
        <v>17</v>
      </c>
      <c r="T464" s="22" t="n">
        <v>8763.25</v>
      </c>
      <c r="U464" s="22" t="n">
        <v>4091.31</v>
      </c>
      <c r="W464" s="9"/>
    </row>
    <row r="465" customFormat="false" ht="23.25" hidden="true" customHeight="true" outlineLevel="3" collapsed="false">
      <c r="A465" s="25" t="s">
        <v>478</v>
      </c>
      <c r="B465" s="18" t="n">
        <f aca="false">T465/S465</f>
        <v>524.376470588235</v>
      </c>
      <c r="C465" s="18" t="n">
        <f aca="false">B465/2</f>
        <v>262.188235294118</v>
      </c>
      <c r="D465" s="19" t="n">
        <v>3</v>
      </c>
      <c r="E465" s="19" t="n">
        <v>1514.08</v>
      </c>
      <c r="F465" s="19" t="n">
        <v>1514.08</v>
      </c>
      <c r="G465" s="19" t="n">
        <v>804.28</v>
      </c>
      <c r="H465" s="20"/>
      <c r="I465" s="20"/>
      <c r="J465" s="20"/>
      <c r="K465" s="19" t="n">
        <v>12</v>
      </c>
      <c r="L465" s="19" t="n">
        <v>6397.26</v>
      </c>
      <c r="M465" s="19" t="n">
        <v>1514.08</v>
      </c>
      <c r="N465" s="19" t="n">
        <v>3558.06</v>
      </c>
      <c r="O465" s="21"/>
      <c r="P465" s="20"/>
      <c r="Q465" s="20"/>
      <c r="S465" s="22" t="n">
        <v>17</v>
      </c>
      <c r="T465" s="22" t="n">
        <v>8914.4</v>
      </c>
      <c r="U465" s="22" t="n">
        <v>4892.2</v>
      </c>
      <c r="W465" s="9"/>
    </row>
    <row r="466" customFormat="false" ht="12" hidden="true" customHeight="true" outlineLevel="3" collapsed="false">
      <c r="A466" s="25" t="s">
        <v>479</v>
      </c>
      <c r="B466" s="18" t="n">
        <f aca="false">T466/S466</f>
        <v>423.7725</v>
      </c>
      <c r="C466" s="18" t="n">
        <f aca="false">B466/2</f>
        <v>211.88625</v>
      </c>
      <c r="D466" s="19" t="n">
        <v>9</v>
      </c>
      <c r="E466" s="19" t="n">
        <v>3786.77</v>
      </c>
      <c r="F466" s="19" t="n">
        <v>3786.77</v>
      </c>
      <c r="G466" s="19" t="n">
        <v>1761.77</v>
      </c>
      <c r="H466" s="20"/>
      <c r="I466" s="20"/>
      <c r="J466" s="20"/>
      <c r="K466" s="19" t="n">
        <v>3</v>
      </c>
      <c r="L466" s="19" t="n">
        <v>1298.5</v>
      </c>
      <c r="M466" s="19" t="n">
        <v>3786.77</v>
      </c>
      <c r="N466" s="19" t="n">
        <v>623.5</v>
      </c>
      <c r="O466" s="21"/>
      <c r="P466" s="20"/>
      <c r="Q466" s="20"/>
      <c r="S466" s="22" t="n">
        <v>12</v>
      </c>
      <c r="T466" s="22" t="n">
        <v>5085.27</v>
      </c>
      <c r="U466" s="22" t="n">
        <v>2385.27</v>
      </c>
      <c r="W466" s="9"/>
    </row>
    <row r="467" customFormat="false" ht="12" hidden="true" customHeight="true" outlineLevel="3" collapsed="false">
      <c r="A467" s="25" t="s">
        <v>480</v>
      </c>
      <c r="B467" s="18" t="n">
        <f aca="false">T467/S467</f>
        <v>866.665</v>
      </c>
      <c r="C467" s="18" t="n">
        <f aca="false">B467/2</f>
        <v>433.3325</v>
      </c>
      <c r="D467" s="27"/>
      <c r="E467" s="27"/>
      <c r="F467" s="27"/>
      <c r="G467" s="19"/>
      <c r="H467" s="20"/>
      <c r="I467" s="20"/>
      <c r="J467" s="20"/>
      <c r="K467" s="19" t="n">
        <v>1</v>
      </c>
      <c r="L467" s="19" t="n">
        <v>891.62</v>
      </c>
      <c r="M467" s="27"/>
      <c r="N467" s="19" t="n">
        <v>511.62</v>
      </c>
      <c r="O467" s="21"/>
      <c r="P467" s="20"/>
      <c r="Q467" s="20"/>
      <c r="S467" s="22" t="n">
        <v>2</v>
      </c>
      <c r="T467" s="22" t="n">
        <v>1733.33</v>
      </c>
      <c r="U467" s="22" t="n">
        <v>973.33</v>
      </c>
      <c r="W467" s="9"/>
    </row>
    <row r="468" customFormat="false" ht="23.25" hidden="true" customHeight="true" outlineLevel="3" collapsed="false">
      <c r="A468" s="25" t="s">
        <v>481</v>
      </c>
      <c r="B468" s="18" t="n">
        <f aca="false">T468/S468</f>
        <v>990</v>
      </c>
      <c r="C468" s="18" t="n">
        <f aca="false">B468/2</f>
        <v>495</v>
      </c>
      <c r="D468" s="27"/>
      <c r="E468" s="27"/>
      <c r="F468" s="27"/>
      <c r="G468" s="19"/>
      <c r="H468" s="20"/>
      <c r="I468" s="20"/>
      <c r="J468" s="20"/>
      <c r="K468" s="27"/>
      <c r="L468" s="27"/>
      <c r="M468" s="27"/>
      <c r="N468" s="19"/>
      <c r="O468" s="21"/>
      <c r="P468" s="20"/>
      <c r="Q468" s="20"/>
      <c r="S468" s="22" t="n">
        <v>1</v>
      </c>
      <c r="T468" s="22" t="n">
        <v>990</v>
      </c>
      <c r="U468" s="22" t="n">
        <v>570</v>
      </c>
      <c r="W468" s="9"/>
    </row>
    <row r="469" customFormat="false" ht="34.5" hidden="true" customHeight="true" outlineLevel="3" collapsed="false">
      <c r="A469" s="25" t="s">
        <v>482</v>
      </c>
      <c r="B469" s="18" t="n">
        <f aca="false">T469/S469</f>
        <v>861.34</v>
      </c>
      <c r="C469" s="18" t="n">
        <f aca="false">B469/2</f>
        <v>430.67</v>
      </c>
      <c r="D469" s="27"/>
      <c r="E469" s="27"/>
      <c r="F469" s="27"/>
      <c r="G469" s="19"/>
      <c r="H469" s="20"/>
      <c r="I469" s="20"/>
      <c r="J469" s="20"/>
      <c r="K469" s="27"/>
      <c r="L469" s="27"/>
      <c r="M469" s="27"/>
      <c r="N469" s="19"/>
      <c r="O469" s="21"/>
      <c r="P469" s="20"/>
      <c r="Q469" s="20"/>
      <c r="S469" s="22" t="n">
        <v>1</v>
      </c>
      <c r="T469" s="22" t="n">
        <v>861.34</v>
      </c>
      <c r="U469" s="22" t="n">
        <v>361.34</v>
      </c>
      <c r="W469" s="9"/>
    </row>
    <row r="470" customFormat="false" ht="12" hidden="true" customHeight="true" outlineLevel="2" collapsed="true">
      <c r="A470" s="24" t="s">
        <v>483</v>
      </c>
      <c r="B470" s="18" t="n">
        <f aca="false">T470/S470</f>
        <v>2685.04702702703</v>
      </c>
      <c r="C470" s="18" t="n">
        <f aca="false">B470/2</f>
        <v>1342.52351351351</v>
      </c>
      <c r="D470" s="19" t="n">
        <v>18</v>
      </c>
      <c r="E470" s="19" t="n">
        <v>38075.33</v>
      </c>
      <c r="F470" s="19" t="n">
        <v>38075.33</v>
      </c>
      <c r="G470" s="19" t="n">
        <v>15875.33</v>
      </c>
      <c r="H470" s="20"/>
      <c r="I470" s="20"/>
      <c r="J470" s="20"/>
      <c r="K470" s="19" t="n">
        <v>13</v>
      </c>
      <c r="L470" s="19" t="n">
        <v>38560.88</v>
      </c>
      <c r="M470" s="19" t="n">
        <v>38075.33</v>
      </c>
      <c r="N470" s="19" t="n">
        <v>16397.88</v>
      </c>
      <c r="O470" s="21"/>
      <c r="P470" s="20"/>
      <c r="Q470" s="20"/>
      <c r="S470" s="22" t="n">
        <v>37</v>
      </c>
      <c r="T470" s="22" t="n">
        <v>99346.74</v>
      </c>
      <c r="U470" s="22" t="n">
        <v>42248.74</v>
      </c>
      <c r="W470" s="9"/>
    </row>
    <row r="471" customFormat="false" ht="23.25" hidden="true" customHeight="true" outlineLevel="3" collapsed="false">
      <c r="A471" s="25" t="s">
        <v>484</v>
      </c>
      <c r="B471" s="18" t="n">
        <f aca="false">T471/S471</f>
        <v>872.582142857143</v>
      </c>
      <c r="C471" s="18" t="n">
        <f aca="false">B471/2</f>
        <v>436.291071428571</v>
      </c>
      <c r="D471" s="19" t="n">
        <v>11</v>
      </c>
      <c r="E471" s="19" t="n">
        <v>9554.75</v>
      </c>
      <c r="F471" s="19" t="n">
        <v>9554.75</v>
      </c>
      <c r="G471" s="19" t="n">
        <v>4010.75</v>
      </c>
      <c r="H471" s="20"/>
      <c r="I471" s="20"/>
      <c r="J471" s="20"/>
      <c r="K471" s="19" t="n">
        <v>3</v>
      </c>
      <c r="L471" s="19" t="n">
        <v>2661.4</v>
      </c>
      <c r="M471" s="19" t="n">
        <v>9554.75</v>
      </c>
      <c r="N471" s="19" t="n">
        <v>1149.4</v>
      </c>
      <c r="O471" s="21"/>
      <c r="P471" s="20"/>
      <c r="Q471" s="20"/>
      <c r="S471" s="22" t="n">
        <v>14</v>
      </c>
      <c r="T471" s="22" t="n">
        <v>12216.15</v>
      </c>
      <c r="U471" s="22" t="n">
        <v>5160.15</v>
      </c>
      <c r="W471" s="9"/>
    </row>
    <row r="472" customFormat="false" ht="34.5" hidden="true" customHeight="true" outlineLevel="3" collapsed="false">
      <c r="A472" s="25" t="s">
        <v>485</v>
      </c>
      <c r="B472" s="18" t="n">
        <f aca="false">T472/S472</f>
        <v>4900.06</v>
      </c>
      <c r="C472" s="18" t="n">
        <f aca="false">B472/2</f>
        <v>2450.03</v>
      </c>
      <c r="D472" s="19" t="n">
        <v>1</v>
      </c>
      <c r="E472" s="19" t="n">
        <v>4900</v>
      </c>
      <c r="F472" s="19" t="n">
        <v>4900</v>
      </c>
      <c r="G472" s="19" t="n">
        <v>1960</v>
      </c>
      <c r="H472" s="20"/>
      <c r="I472" s="20"/>
      <c r="J472" s="20"/>
      <c r="K472" s="19" t="n">
        <v>1</v>
      </c>
      <c r="L472" s="19" t="n">
        <v>4900</v>
      </c>
      <c r="M472" s="19" t="n">
        <v>4900</v>
      </c>
      <c r="N472" s="19" t="n">
        <v>1960</v>
      </c>
      <c r="O472" s="21"/>
      <c r="P472" s="20"/>
      <c r="Q472" s="20"/>
      <c r="S472" s="22" t="n">
        <v>3</v>
      </c>
      <c r="T472" s="22" t="n">
        <v>14700.18</v>
      </c>
      <c r="U472" s="22" t="n">
        <v>5880.18</v>
      </c>
      <c r="W472" s="9"/>
    </row>
    <row r="473" customFormat="false" ht="23.25" hidden="true" customHeight="true" outlineLevel="3" collapsed="false">
      <c r="A473" s="25" t="s">
        <v>486</v>
      </c>
      <c r="B473" s="18" t="n">
        <f aca="false">T473/S473</f>
        <v>3562.04333333333</v>
      </c>
      <c r="C473" s="18" t="n">
        <f aca="false">B473/2</f>
        <v>1781.02166666667</v>
      </c>
      <c r="D473" s="27"/>
      <c r="E473" s="27"/>
      <c r="F473" s="27"/>
      <c r="G473" s="19"/>
      <c r="H473" s="20"/>
      <c r="I473" s="20"/>
      <c r="J473" s="20"/>
      <c r="K473" s="19" t="n">
        <v>1</v>
      </c>
      <c r="L473" s="19" t="n">
        <v>3562</v>
      </c>
      <c r="M473" s="27"/>
      <c r="N473" s="19" t="n">
        <v>1603</v>
      </c>
      <c r="O473" s="21"/>
      <c r="P473" s="20"/>
      <c r="Q473" s="20"/>
      <c r="S473" s="22" t="n">
        <v>3</v>
      </c>
      <c r="T473" s="22" t="n">
        <v>10686.13</v>
      </c>
      <c r="U473" s="22" t="n">
        <v>4809.13</v>
      </c>
      <c r="W473" s="9"/>
    </row>
    <row r="474" customFormat="false" ht="23.25" hidden="true" customHeight="true" outlineLevel="3" collapsed="false">
      <c r="A474" s="25" t="s">
        <v>487</v>
      </c>
      <c r="B474" s="18" t="n">
        <f aca="false">T474/S474</f>
        <v>3562.115</v>
      </c>
      <c r="C474" s="18" t="n">
        <f aca="false">B474/2</f>
        <v>1781.0575</v>
      </c>
      <c r="D474" s="27"/>
      <c r="E474" s="27"/>
      <c r="F474" s="27"/>
      <c r="G474" s="19"/>
      <c r="H474" s="20"/>
      <c r="I474" s="20"/>
      <c r="J474" s="20"/>
      <c r="K474" s="19" t="n">
        <v>1</v>
      </c>
      <c r="L474" s="19" t="n">
        <v>3562.01</v>
      </c>
      <c r="M474" s="27"/>
      <c r="N474" s="19" t="n">
        <v>1603.01</v>
      </c>
      <c r="O474" s="21"/>
      <c r="P474" s="20"/>
      <c r="Q474" s="20"/>
      <c r="S474" s="22" t="n">
        <v>2</v>
      </c>
      <c r="T474" s="22" t="n">
        <v>7124.23</v>
      </c>
      <c r="U474" s="22" t="n">
        <v>3206.23</v>
      </c>
      <c r="W474" s="9"/>
    </row>
    <row r="475" customFormat="false" ht="23.25" hidden="true" customHeight="true" outlineLevel="3" collapsed="false">
      <c r="A475" s="25" t="s">
        <v>488</v>
      </c>
      <c r="B475" s="18" t="n">
        <f aca="false">T475/S475</f>
        <v>3348.29</v>
      </c>
      <c r="C475" s="18" t="n">
        <f aca="false">B475/2</f>
        <v>1674.145</v>
      </c>
      <c r="D475" s="19" t="n">
        <v>1</v>
      </c>
      <c r="E475" s="19" t="n">
        <v>3134.58</v>
      </c>
      <c r="F475" s="19" t="n">
        <v>3134.58</v>
      </c>
      <c r="G475" s="19" t="n">
        <v>1175.58</v>
      </c>
      <c r="H475" s="20"/>
      <c r="I475" s="20"/>
      <c r="J475" s="20"/>
      <c r="K475" s="19" t="n">
        <v>1</v>
      </c>
      <c r="L475" s="19" t="n">
        <v>3562</v>
      </c>
      <c r="M475" s="19" t="n">
        <v>3134.58</v>
      </c>
      <c r="N475" s="19" t="n">
        <v>1603</v>
      </c>
      <c r="O475" s="21"/>
      <c r="P475" s="20"/>
      <c r="Q475" s="20"/>
      <c r="S475" s="22" t="n">
        <v>2</v>
      </c>
      <c r="T475" s="22" t="n">
        <v>6696.58</v>
      </c>
      <c r="U475" s="22" t="n">
        <v>2778.58</v>
      </c>
      <c r="W475" s="9"/>
    </row>
    <row r="476" customFormat="false" ht="23.25" hidden="true" customHeight="true" outlineLevel="3" collapsed="false">
      <c r="A476" s="25" t="s">
        <v>489</v>
      </c>
      <c r="B476" s="18" t="n">
        <f aca="false">T476/S476</f>
        <v>3562</v>
      </c>
      <c r="C476" s="18" t="n">
        <f aca="false">B476/2</f>
        <v>1781</v>
      </c>
      <c r="D476" s="19" t="n">
        <v>1</v>
      </c>
      <c r="E476" s="19" t="n">
        <v>3562</v>
      </c>
      <c r="F476" s="19" t="n">
        <v>3562</v>
      </c>
      <c r="G476" s="19" t="n">
        <v>1603</v>
      </c>
      <c r="H476" s="20"/>
      <c r="I476" s="20"/>
      <c r="J476" s="20"/>
      <c r="K476" s="19" t="n">
        <v>1</v>
      </c>
      <c r="L476" s="19" t="n">
        <v>3562</v>
      </c>
      <c r="M476" s="19" t="n">
        <v>3562</v>
      </c>
      <c r="N476" s="19" t="n">
        <v>1603</v>
      </c>
      <c r="O476" s="21"/>
      <c r="P476" s="20"/>
      <c r="Q476" s="20"/>
      <c r="S476" s="22" t="n">
        <v>2</v>
      </c>
      <c r="T476" s="22" t="n">
        <v>7124</v>
      </c>
      <c r="U476" s="22" t="n">
        <v>3206</v>
      </c>
      <c r="W476" s="9"/>
    </row>
    <row r="477" customFormat="false" ht="23.25" hidden="true" customHeight="true" outlineLevel="3" collapsed="false">
      <c r="A477" s="25" t="s">
        <v>490</v>
      </c>
      <c r="B477" s="18" t="n">
        <f aca="false">T477/S477</f>
        <v>4900</v>
      </c>
      <c r="C477" s="18" t="n">
        <f aca="false">B477/2</f>
        <v>2450</v>
      </c>
      <c r="D477" s="19" t="n">
        <v>1</v>
      </c>
      <c r="E477" s="19" t="n">
        <v>4900</v>
      </c>
      <c r="F477" s="19" t="n">
        <v>4900</v>
      </c>
      <c r="G477" s="19" t="n">
        <v>1960</v>
      </c>
      <c r="H477" s="20"/>
      <c r="I477" s="20"/>
      <c r="J477" s="20"/>
      <c r="K477" s="27"/>
      <c r="L477" s="27"/>
      <c r="M477" s="19" t="n">
        <v>4900</v>
      </c>
      <c r="N477" s="19"/>
      <c r="O477" s="21"/>
      <c r="P477" s="20"/>
      <c r="Q477" s="20"/>
      <c r="S477" s="22" t="n">
        <v>1</v>
      </c>
      <c r="T477" s="22" t="n">
        <v>4900</v>
      </c>
      <c r="U477" s="22" t="n">
        <v>1960</v>
      </c>
      <c r="W477" s="9"/>
    </row>
    <row r="478" customFormat="false" ht="23.25" hidden="true" customHeight="true" outlineLevel="3" collapsed="false">
      <c r="A478" s="25" t="s">
        <v>491</v>
      </c>
      <c r="B478" s="18" t="n">
        <f aca="false">T478/S478</f>
        <v>4900</v>
      </c>
      <c r="C478" s="18" t="n">
        <f aca="false">B478/2</f>
        <v>2450</v>
      </c>
      <c r="D478" s="19" t="n">
        <v>1</v>
      </c>
      <c r="E478" s="19" t="n">
        <v>4900</v>
      </c>
      <c r="F478" s="19" t="n">
        <v>4900</v>
      </c>
      <c r="G478" s="19" t="n">
        <v>1960</v>
      </c>
      <c r="H478" s="20"/>
      <c r="I478" s="20"/>
      <c r="J478" s="20"/>
      <c r="K478" s="27"/>
      <c r="L478" s="27"/>
      <c r="M478" s="19" t="n">
        <v>4900</v>
      </c>
      <c r="N478" s="19"/>
      <c r="O478" s="21"/>
      <c r="P478" s="20"/>
      <c r="Q478" s="20"/>
      <c r="S478" s="22" t="n">
        <v>1</v>
      </c>
      <c r="T478" s="22" t="n">
        <v>4900</v>
      </c>
      <c r="U478" s="22" t="n">
        <v>1960</v>
      </c>
      <c r="W478" s="9"/>
    </row>
    <row r="479" customFormat="false" ht="23.25" hidden="true" customHeight="true" outlineLevel="3" collapsed="false">
      <c r="A479" s="25" t="s">
        <v>492</v>
      </c>
      <c r="B479" s="18" t="n">
        <f aca="false">T479/S479</f>
        <v>4900</v>
      </c>
      <c r="C479" s="18" t="n">
        <f aca="false">B479/2</f>
        <v>2450</v>
      </c>
      <c r="D479" s="27"/>
      <c r="E479" s="27"/>
      <c r="F479" s="27"/>
      <c r="G479" s="19"/>
      <c r="H479" s="20"/>
      <c r="I479" s="20"/>
      <c r="J479" s="20"/>
      <c r="K479" s="19" t="n">
        <v>1</v>
      </c>
      <c r="L479" s="19" t="n">
        <v>4900</v>
      </c>
      <c r="M479" s="27"/>
      <c r="N479" s="19" t="n">
        <v>1960</v>
      </c>
      <c r="O479" s="21"/>
      <c r="P479" s="20"/>
      <c r="Q479" s="20"/>
      <c r="S479" s="22" t="n">
        <v>1</v>
      </c>
      <c r="T479" s="22" t="n">
        <v>4900</v>
      </c>
      <c r="U479" s="22" t="n">
        <v>1960</v>
      </c>
      <c r="W479" s="9"/>
    </row>
    <row r="480" customFormat="false" ht="23.25" hidden="true" customHeight="true" outlineLevel="3" collapsed="false">
      <c r="A480" s="25" t="s">
        <v>493</v>
      </c>
      <c r="B480" s="18" t="n">
        <f aca="false">T480/S480</f>
        <v>3562</v>
      </c>
      <c r="C480" s="18" t="n">
        <f aca="false">B480/2</f>
        <v>1781</v>
      </c>
      <c r="D480" s="27"/>
      <c r="E480" s="27"/>
      <c r="F480" s="27"/>
      <c r="G480" s="19"/>
      <c r="H480" s="20"/>
      <c r="I480" s="20"/>
      <c r="J480" s="20"/>
      <c r="K480" s="27"/>
      <c r="L480" s="27"/>
      <c r="M480" s="27"/>
      <c r="N480" s="19"/>
      <c r="O480" s="21"/>
      <c r="P480" s="20"/>
      <c r="Q480" s="20"/>
      <c r="S480" s="22" t="n">
        <v>1</v>
      </c>
      <c r="T480" s="22" t="n">
        <v>3562</v>
      </c>
      <c r="U480" s="22" t="n">
        <v>1603</v>
      </c>
      <c r="W480" s="9"/>
    </row>
    <row r="481" customFormat="false" ht="23.25" hidden="true" customHeight="true" outlineLevel="3" collapsed="false">
      <c r="A481" s="25" t="s">
        <v>494</v>
      </c>
      <c r="B481" s="18" t="n">
        <f aca="false">T481/S481</f>
        <v>3562</v>
      </c>
      <c r="C481" s="18" t="n">
        <f aca="false">B481/2</f>
        <v>1781</v>
      </c>
      <c r="D481" s="19" t="n">
        <v>1</v>
      </c>
      <c r="E481" s="19" t="n">
        <v>3562</v>
      </c>
      <c r="F481" s="19" t="n">
        <v>3562</v>
      </c>
      <c r="G481" s="19" t="n">
        <v>1603</v>
      </c>
      <c r="H481" s="20"/>
      <c r="I481" s="20"/>
      <c r="J481" s="20"/>
      <c r="K481" s="27"/>
      <c r="L481" s="27"/>
      <c r="M481" s="19" t="n">
        <v>3562</v>
      </c>
      <c r="N481" s="19"/>
      <c r="O481" s="21"/>
      <c r="P481" s="20"/>
      <c r="Q481" s="20"/>
      <c r="S481" s="22" t="n">
        <v>1</v>
      </c>
      <c r="T481" s="22" t="n">
        <v>3562</v>
      </c>
      <c r="U481" s="22" t="n">
        <v>1603</v>
      </c>
      <c r="W481" s="9"/>
    </row>
    <row r="482" customFormat="false" ht="23.25" hidden="true" customHeight="true" outlineLevel="3" collapsed="false">
      <c r="A482" s="25" t="s">
        <v>495</v>
      </c>
      <c r="B482" s="18" t="n">
        <f aca="false">T482/S482</f>
        <v>3562</v>
      </c>
      <c r="C482" s="18" t="n">
        <f aca="false">B482/2</f>
        <v>1781</v>
      </c>
      <c r="D482" s="27"/>
      <c r="E482" s="27"/>
      <c r="F482" s="27"/>
      <c r="G482" s="19"/>
      <c r="H482" s="20"/>
      <c r="I482" s="20"/>
      <c r="J482" s="20"/>
      <c r="K482" s="27"/>
      <c r="L482" s="27"/>
      <c r="M482" s="27"/>
      <c r="N482" s="19"/>
      <c r="O482" s="21"/>
      <c r="P482" s="20"/>
      <c r="Q482" s="20"/>
      <c r="S482" s="22" t="n">
        <v>1</v>
      </c>
      <c r="T482" s="22" t="n">
        <v>3562</v>
      </c>
      <c r="U482" s="22" t="n">
        <v>1603</v>
      </c>
      <c r="W482" s="9"/>
    </row>
    <row r="483" customFormat="false" ht="23.25" hidden="true" customHeight="true" outlineLevel="3" collapsed="false">
      <c r="A483" s="25" t="s">
        <v>496</v>
      </c>
      <c r="B483" s="18" t="n">
        <f aca="false">T483/S483</f>
        <v>3562.24</v>
      </c>
      <c r="C483" s="18" t="n">
        <f aca="false">B483/2</f>
        <v>1781.12</v>
      </c>
      <c r="D483" s="27"/>
      <c r="E483" s="27"/>
      <c r="F483" s="27"/>
      <c r="G483" s="19"/>
      <c r="H483" s="20"/>
      <c r="I483" s="20"/>
      <c r="J483" s="20"/>
      <c r="K483" s="19" t="n">
        <v>1</v>
      </c>
      <c r="L483" s="19" t="n">
        <v>3562.24</v>
      </c>
      <c r="M483" s="27"/>
      <c r="N483" s="19" t="n">
        <v>1603.24</v>
      </c>
      <c r="O483" s="21"/>
      <c r="P483" s="20"/>
      <c r="Q483" s="20"/>
      <c r="S483" s="22" t="n">
        <v>1</v>
      </c>
      <c r="T483" s="22" t="n">
        <v>3562.24</v>
      </c>
      <c r="U483" s="22" t="n">
        <v>1603.24</v>
      </c>
      <c r="W483" s="9"/>
    </row>
    <row r="484" customFormat="false" ht="23.25" hidden="true" customHeight="true" outlineLevel="3" collapsed="false">
      <c r="A484" s="25" t="s">
        <v>497</v>
      </c>
      <c r="B484" s="18" t="n">
        <f aca="false">T484/S484</f>
        <v>3027.79</v>
      </c>
      <c r="C484" s="18" t="n">
        <f aca="false">B484/2</f>
        <v>1513.895</v>
      </c>
      <c r="D484" s="27"/>
      <c r="E484" s="27"/>
      <c r="F484" s="27"/>
      <c r="G484" s="19"/>
      <c r="H484" s="20"/>
      <c r="I484" s="20"/>
      <c r="J484" s="20"/>
      <c r="K484" s="19" t="n">
        <v>1</v>
      </c>
      <c r="L484" s="19" t="n">
        <v>3027.79</v>
      </c>
      <c r="M484" s="27"/>
      <c r="N484" s="19" t="n">
        <v>1068.79</v>
      </c>
      <c r="O484" s="21"/>
      <c r="P484" s="20"/>
      <c r="Q484" s="20"/>
      <c r="S484" s="22" t="n">
        <v>1</v>
      </c>
      <c r="T484" s="22" t="n">
        <v>3027.79</v>
      </c>
      <c r="U484" s="22" t="n">
        <v>1068.79</v>
      </c>
      <c r="W484" s="9"/>
    </row>
    <row r="485" customFormat="false" ht="23.25" hidden="true" customHeight="true" outlineLevel="3" collapsed="false">
      <c r="A485" s="25" t="s">
        <v>498</v>
      </c>
      <c r="B485" s="18" t="n">
        <f aca="false">T485/S485</f>
        <v>3562</v>
      </c>
      <c r="C485" s="18" t="n">
        <f aca="false">B485/2</f>
        <v>1781</v>
      </c>
      <c r="D485" s="19" t="n">
        <v>1</v>
      </c>
      <c r="E485" s="19" t="n">
        <v>3562</v>
      </c>
      <c r="F485" s="19" t="n">
        <v>3562</v>
      </c>
      <c r="G485" s="19" t="n">
        <v>1603</v>
      </c>
      <c r="H485" s="20"/>
      <c r="I485" s="20"/>
      <c r="J485" s="20"/>
      <c r="K485" s="27"/>
      <c r="L485" s="27"/>
      <c r="M485" s="19" t="n">
        <v>3562</v>
      </c>
      <c r="N485" s="19"/>
      <c r="O485" s="21"/>
      <c r="P485" s="20"/>
      <c r="Q485" s="20"/>
      <c r="S485" s="22" t="n">
        <v>1</v>
      </c>
      <c r="T485" s="22" t="n">
        <v>3562</v>
      </c>
      <c r="U485" s="22" t="n">
        <v>1603</v>
      </c>
      <c r="W485" s="9"/>
    </row>
    <row r="486" customFormat="false" ht="23.25" hidden="true" customHeight="true" outlineLevel="3" collapsed="false">
      <c r="A486" s="25" t="s">
        <v>499</v>
      </c>
      <c r="B486" s="18" t="n">
        <f aca="false">T486/S486</f>
        <v>3562.24</v>
      </c>
      <c r="C486" s="18" t="n">
        <f aca="false">B486/2</f>
        <v>1781.12</v>
      </c>
      <c r="D486" s="27"/>
      <c r="E486" s="27"/>
      <c r="F486" s="27"/>
      <c r="G486" s="19"/>
      <c r="H486" s="20"/>
      <c r="I486" s="20"/>
      <c r="J486" s="20"/>
      <c r="K486" s="19" t="n">
        <v>1</v>
      </c>
      <c r="L486" s="19" t="n">
        <v>3562.24</v>
      </c>
      <c r="M486" s="27"/>
      <c r="N486" s="19" t="n">
        <v>1603.24</v>
      </c>
      <c r="O486" s="21"/>
      <c r="P486" s="20"/>
      <c r="Q486" s="20"/>
      <c r="S486" s="22" t="n">
        <v>1</v>
      </c>
      <c r="T486" s="22" t="n">
        <v>3562.24</v>
      </c>
      <c r="U486" s="22" t="n">
        <v>1603.24</v>
      </c>
      <c r="W486" s="9"/>
    </row>
    <row r="487" customFormat="false" ht="23.25" hidden="true" customHeight="true" outlineLevel="3" collapsed="false">
      <c r="A487" s="25" t="s">
        <v>500</v>
      </c>
      <c r="B487" s="18" t="n">
        <f aca="false">T487/S487</f>
        <v>1699.2</v>
      </c>
      <c r="C487" s="18" t="n">
        <f aca="false">B487/2</f>
        <v>849.6</v>
      </c>
      <c r="D487" s="27"/>
      <c r="E487" s="27"/>
      <c r="F487" s="27"/>
      <c r="G487" s="19"/>
      <c r="H487" s="20"/>
      <c r="I487" s="20"/>
      <c r="J487" s="20"/>
      <c r="K487" s="19" t="n">
        <v>1</v>
      </c>
      <c r="L487" s="19" t="n">
        <v>1699.2</v>
      </c>
      <c r="M487" s="27"/>
      <c r="N487" s="19" t="n">
        <v>641.2</v>
      </c>
      <c r="O487" s="21"/>
      <c r="P487" s="20"/>
      <c r="Q487" s="20"/>
      <c r="S487" s="22" t="n">
        <v>1</v>
      </c>
      <c r="T487" s="22" t="n">
        <v>1699.2</v>
      </c>
      <c r="U487" s="22" t="n">
        <v>641.2</v>
      </c>
      <c r="W487" s="9"/>
    </row>
    <row r="488" customFormat="false" ht="12" hidden="true" customHeight="true" outlineLevel="2" collapsed="true">
      <c r="A488" s="24" t="s">
        <v>501</v>
      </c>
      <c r="B488" s="18" t="n">
        <f aca="false">T488/S488</f>
        <v>1543</v>
      </c>
      <c r="C488" s="18" t="n">
        <f aca="false">B488/2</f>
        <v>771.5</v>
      </c>
      <c r="D488" s="27"/>
      <c r="E488" s="27"/>
      <c r="F488" s="27"/>
      <c r="G488" s="19"/>
      <c r="H488" s="20"/>
      <c r="I488" s="20"/>
      <c r="J488" s="20"/>
      <c r="K488" s="27"/>
      <c r="L488" s="27"/>
      <c r="M488" s="27"/>
      <c r="N488" s="19"/>
      <c r="O488" s="21"/>
      <c r="P488" s="20"/>
      <c r="Q488" s="20"/>
      <c r="S488" s="22" t="n">
        <v>1</v>
      </c>
      <c r="T488" s="22" t="n">
        <v>1543</v>
      </c>
      <c r="U488" s="22" t="n">
        <v>694</v>
      </c>
      <c r="W488" s="9"/>
    </row>
    <row r="489" customFormat="false" ht="23.25" hidden="true" customHeight="true" outlineLevel="3" collapsed="false">
      <c r="A489" s="25" t="s">
        <v>502</v>
      </c>
      <c r="B489" s="18" t="n">
        <f aca="false">T489/S489</f>
        <v>1543</v>
      </c>
      <c r="C489" s="18" t="n">
        <f aca="false">B489/2</f>
        <v>771.5</v>
      </c>
      <c r="D489" s="27"/>
      <c r="E489" s="27"/>
      <c r="F489" s="27"/>
      <c r="G489" s="19"/>
      <c r="H489" s="20"/>
      <c r="I489" s="20"/>
      <c r="J489" s="20"/>
      <c r="K489" s="27"/>
      <c r="L489" s="27"/>
      <c r="M489" s="27"/>
      <c r="N489" s="19"/>
      <c r="O489" s="21"/>
      <c r="P489" s="20"/>
      <c r="Q489" s="20"/>
      <c r="S489" s="22" t="n">
        <v>1</v>
      </c>
      <c r="T489" s="22" t="n">
        <v>1543</v>
      </c>
      <c r="U489" s="22" t="n">
        <v>694</v>
      </c>
      <c r="W489" s="9"/>
    </row>
    <row r="490" customFormat="false" ht="12" hidden="true" customHeight="true" outlineLevel="1" collapsed="true">
      <c r="A490" s="23" t="s">
        <v>503</v>
      </c>
      <c r="B490" s="18" t="n">
        <f aca="false">T490/S490</f>
        <v>582.2919</v>
      </c>
      <c r="C490" s="18" t="n">
        <f aca="false">B490/2</f>
        <v>291.14595</v>
      </c>
      <c r="D490" s="19" t="n">
        <v>95</v>
      </c>
      <c r="E490" s="19" t="n">
        <v>70776.25</v>
      </c>
      <c r="F490" s="19" t="n">
        <v>70776.25</v>
      </c>
      <c r="G490" s="19" t="n">
        <v>40625.49</v>
      </c>
      <c r="H490" s="20"/>
      <c r="I490" s="20"/>
      <c r="J490" s="20"/>
      <c r="K490" s="19" t="n">
        <v>80</v>
      </c>
      <c r="L490" s="19" t="n">
        <v>33986.16</v>
      </c>
      <c r="M490" s="19" t="n">
        <v>70776.25</v>
      </c>
      <c r="N490" s="19" t="n">
        <v>17399.49</v>
      </c>
      <c r="O490" s="21"/>
      <c r="P490" s="20"/>
      <c r="Q490" s="20"/>
      <c r="S490" s="22" t="n">
        <v>200</v>
      </c>
      <c r="T490" s="22" t="n">
        <v>116458.38</v>
      </c>
      <c r="U490" s="22" t="n">
        <v>63627.42</v>
      </c>
      <c r="W490" s="9"/>
    </row>
    <row r="491" customFormat="false" ht="12" hidden="true" customHeight="true" outlineLevel="2" collapsed="false">
      <c r="A491" s="24" t="s">
        <v>504</v>
      </c>
      <c r="B491" s="18" t="n">
        <f aca="false">T491/S491</f>
        <v>431.05992248062</v>
      </c>
      <c r="C491" s="18" t="n">
        <f aca="false">B491/2</f>
        <v>215.52996124031</v>
      </c>
      <c r="D491" s="19" t="n">
        <v>64</v>
      </c>
      <c r="E491" s="19" t="n">
        <v>36589.32</v>
      </c>
      <c r="F491" s="19" t="n">
        <v>36589.32</v>
      </c>
      <c r="G491" s="19" t="n">
        <v>19828.56</v>
      </c>
      <c r="H491" s="20"/>
      <c r="I491" s="20"/>
      <c r="J491" s="20"/>
      <c r="K491" s="19" t="n">
        <v>62</v>
      </c>
      <c r="L491" s="19" t="n">
        <v>17192.41</v>
      </c>
      <c r="M491" s="19" t="n">
        <v>36589.32</v>
      </c>
      <c r="N491" s="19" t="n">
        <v>9219.91</v>
      </c>
      <c r="O491" s="21"/>
      <c r="P491" s="20"/>
      <c r="Q491" s="20"/>
      <c r="S491" s="22" t="n">
        <v>129</v>
      </c>
      <c r="T491" s="22" t="n">
        <v>55606.73</v>
      </c>
      <c r="U491" s="22" t="n">
        <v>30119.24</v>
      </c>
      <c r="W491" s="9"/>
    </row>
    <row r="492" customFormat="false" ht="12" hidden="true" customHeight="true" outlineLevel="3" collapsed="false">
      <c r="A492" s="25" t="s">
        <v>505</v>
      </c>
      <c r="B492" s="18" t="n">
        <f aca="false">T492/S492</f>
        <v>173.24652173913</v>
      </c>
      <c r="C492" s="18" t="n">
        <f aca="false">B492/2</f>
        <v>86.6232608695652</v>
      </c>
      <c r="D492" s="27"/>
      <c r="E492" s="27"/>
      <c r="F492" s="27"/>
      <c r="G492" s="19"/>
      <c r="H492" s="20"/>
      <c r="I492" s="20"/>
      <c r="J492" s="20"/>
      <c r="K492" s="19" t="n">
        <v>22</v>
      </c>
      <c r="L492" s="19" t="n">
        <v>3789.67</v>
      </c>
      <c r="M492" s="27"/>
      <c r="N492" s="19" t="n">
        <v>1743.67</v>
      </c>
      <c r="O492" s="21"/>
      <c r="P492" s="20"/>
      <c r="Q492" s="20"/>
      <c r="S492" s="22" t="n">
        <v>23</v>
      </c>
      <c r="T492" s="22" t="n">
        <v>3984.67</v>
      </c>
      <c r="U492" s="22" t="n">
        <v>1845.67</v>
      </c>
      <c r="W492" s="9"/>
    </row>
    <row r="493" customFormat="false" ht="12" hidden="true" customHeight="true" outlineLevel="3" collapsed="false">
      <c r="A493" s="25" t="s">
        <v>506</v>
      </c>
      <c r="B493" s="18" t="n">
        <f aca="false">T493/S493</f>
        <v>197.811739130435</v>
      </c>
      <c r="C493" s="18" t="n">
        <f aca="false">B493/2</f>
        <v>98.9058695652174</v>
      </c>
      <c r="D493" s="19" t="n">
        <v>7</v>
      </c>
      <c r="E493" s="19" t="n">
        <v>1441</v>
      </c>
      <c r="F493" s="19" t="n">
        <v>1441</v>
      </c>
      <c r="G493" s="19" t="n">
        <v>708.45</v>
      </c>
      <c r="H493" s="20"/>
      <c r="I493" s="20"/>
      <c r="J493" s="20"/>
      <c r="K493" s="19" t="n">
        <v>16</v>
      </c>
      <c r="L493" s="19" t="n">
        <v>3108.67</v>
      </c>
      <c r="M493" s="19" t="n">
        <v>1441</v>
      </c>
      <c r="N493" s="19" t="n">
        <v>1434.27</v>
      </c>
      <c r="O493" s="21"/>
      <c r="P493" s="20"/>
      <c r="Q493" s="20"/>
      <c r="S493" s="22" t="n">
        <v>23</v>
      </c>
      <c r="T493" s="22" t="n">
        <v>4549.67</v>
      </c>
      <c r="U493" s="22" t="n">
        <v>2142.72</v>
      </c>
      <c r="W493" s="9"/>
    </row>
    <row r="494" customFormat="false" ht="23.25" hidden="true" customHeight="true" outlineLevel="3" collapsed="false">
      <c r="A494" s="25" t="s">
        <v>507</v>
      </c>
      <c r="B494" s="18" t="n">
        <f aca="false">T494/S494</f>
        <v>400.976363636364</v>
      </c>
      <c r="C494" s="18" t="n">
        <f aca="false">B494/2</f>
        <v>200.488181818182</v>
      </c>
      <c r="D494" s="19" t="n">
        <v>12</v>
      </c>
      <c r="E494" s="19" t="n">
        <v>4658.67</v>
      </c>
      <c r="F494" s="19" t="n">
        <v>4658.67</v>
      </c>
      <c r="G494" s="19" t="n">
        <v>3098.67</v>
      </c>
      <c r="H494" s="20"/>
      <c r="I494" s="20"/>
      <c r="J494" s="20"/>
      <c r="K494" s="19" t="n">
        <v>10</v>
      </c>
      <c r="L494" s="19" t="n">
        <v>4162.81</v>
      </c>
      <c r="M494" s="19" t="n">
        <v>4658.67</v>
      </c>
      <c r="N494" s="19" t="n">
        <v>2862.81</v>
      </c>
      <c r="O494" s="21"/>
      <c r="P494" s="20"/>
      <c r="Q494" s="20"/>
      <c r="S494" s="22" t="n">
        <v>22</v>
      </c>
      <c r="T494" s="22" t="n">
        <v>8821.48</v>
      </c>
      <c r="U494" s="22" t="n">
        <v>5961.48</v>
      </c>
      <c r="W494" s="9"/>
    </row>
    <row r="495" customFormat="false" ht="12" hidden="true" customHeight="true" outlineLevel="3" collapsed="false">
      <c r="A495" s="25" t="s">
        <v>508</v>
      </c>
      <c r="B495" s="18" t="n">
        <f aca="false">T495/S495</f>
        <v>810.37</v>
      </c>
      <c r="C495" s="18" t="n">
        <f aca="false">B495/2</f>
        <v>405.185</v>
      </c>
      <c r="D495" s="19" t="n">
        <v>8</v>
      </c>
      <c r="E495" s="19" t="n">
        <v>6409.5</v>
      </c>
      <c r="F495" s="19" t="n">
        <v>6409.5</v>
      </c>
      <c r="G495" s="19" t="n">
        <v>3449.5</v>
      </c>
      <c r="H495" s="20"/>
      <c r="I495" s="20"/>
      <c r="J495" s="20"/>
      <c r="K495" s="19" t="n">
        <v>3</v>
      </c>
      <c r="L495" s="19" t="n">
        <v>2504.57</v>
      </c>
      <c r="M495" s="19" t="n">
        <v>6409.5</v>
      </c>
      <c r="N495" s="19" t="n">
        <v>1394.57</v>
      </c>
      <c r="O495" s="21"/>
      <c r="P495" s="20"/>
      <c r="Q495" s="20"/>
      <c r="S495" s="22" t="n">
        <v>11</v>
      </c>
      <c r="T495" s="22" t="n">
        <v>8914.07</v>
      </c>
      <c r="U495" s="22" t="n">
        <v>4844.07</v>
      </c>
      <c r="W495" s="9"/>
    </row>
    <row r="496" customFormat="false" ht="12" hidden="true" customHeight="true" outlineLevel="3" collapsed="false">
      <c r="A496" s="25" t="s">
        <v>509</v>
      </c>
      <c r="B496" s="18" t="n">
        <f aca="false">T496/S496</f>
        <v>758.8325</v>
      </c>
      <c r="C496" s="18" t="n">
        <f aca="false">B496/2</f>
        <v>379.41625</v>
      </c>
      <c r="D496" s="19" t="n">
        <v>8</v>
      </c>
      <c r="E496" s="19" t="n">
        <v>6070.66</v>
      </c>
      <c r="F496" s="19" t="n">
        <v>6070.66</v>
      </c>
      <c r="G496" s="19" t="n">
        <v>3270.66</v>
      </c>
      <c r="H496" s="20"/>
      <c r="I496" s="20"/>
      <c r="J496" s="20"/>
      <c r="K496" s="27"/>
      <c r="L496" s="27"/>
      <c r="M496" s="19" t="n">
        <v>6070.66</v>
      </c>
      <c r="N496" s="19"/>
      <c r="O496" s="21"/>
      <c r="P496" s="20"/>
      <c r="Q496" s="20"/>
      <c r="S496" s="22" t="n">
        <v>8</v>
      </c>
      <c r="T496" s="22" t="n">
        <v>6070.66</v>
      </c>
      <c r="U496" s="22" t="n">
        <v>3270.66</v>
      </c>
      <c r="W496" s="9"/>
    </row>
    <row r="497" customFormat="false" ht="23.25" hidden="true" customHeight="true" outlineLevel="3" collapsed="false">
      <c r="A497" s="25" t="s">
        <v>510</v>
      </c>
      <c r="B497" s="18" t="n">
        <f aca="false">T497/S497</f>
        <v>731.214</v>
      </c>
      <c r="C497" s="18" t="n">
        <f aca="false">B497/2</f>
        <v>365.607</v>
      </c>
      <c r="D497" s="19" t="n">
        <v>5</v>
      </c>
      <c r="E497" s="19" t="n">
        <v>3656.07</v>
      </c>
      <c r="F497" s="19" t="n">
        <v>3656.07</v>
      </c>
      <c r="G497" s="19" t="n">
        <v>1991.07</v>
      </c>
      <c r="H497" s="20"/>
      <c r="I497" s="20"/>
      <c r="J497" s="20"/>
      <c r="K497" s="27"/>
      <c r="L497" s="27"/>
      <c r="M497" s="19" t="n">
        <v>3656.07</v>
      </c>
      <c r="N497" s="19"/>
      <c r="O497" s="21"/>
      <c r="P497" s="20"/>
      <c r="Q497" s="20"/>
      <c r="S497" s="22" t="n">
        <v>5</v>
      </c>
      <c r="T497" s="22" t="n">
        <v>3656.07</v>
      </c>
      <c r="U497" s="22" t="n">
        <v>1991.07</v>
      </c>
      <c r="W497" s="9"/>
    </row>
    <row r="498" customFormat="false" ht="12" hidden="true" customHeight="true" outlineLevel="3" collapsed="false">
      <c r="A498" s="25" t="s">
        <v>511</v>
      </c>
      <c r="B498" s="18" t="n">
        <f aca="false">T498/S498</f>
        <v>545.664</v>
      </c>
      <c r="C498" s="18" t="n">
        <f aca="false">B498/2</f>
        <v>272.832</v>
      </c>
      <c r="D498" s="19" t="n">
        <v>5</v>
      </c>
      <c r="E498" s="19" t="n">
        <v>2728.32</v>
      </c>
      <c r="F498" s="19" t="n">
        <v>2728.32</v>
      </c>
      <c r="G498" s="19" t="n">
        <v>1378.32</v>
      </c>
      <c r="H498" s="20"/>
      <c r="I498" s="20"/>
      <c r="J498" s="20"/>
      <c r="K498" s="27"/>
      <c r="L498" s="27"/>
      <c r="M498" s="19" t="n">
        <v>2728.32</v>
      </c>
      <c r="N498" s="19"/>
      <c r="O498" s="21"/>
      <c r="P498" s="20"/>
      <c r="Q498" s="20"/>
      <c r="S498" s="22" t="n">
        <v>5</v>
      </c>
      <c r="T498" s="22" t="n">
        <v>2728.32</v>
      </c>
      <c r="U498" s="22" t="n">
        <v>1378.32</v>
      </c>
      <c r="W498" s="9"/>
    </row>
    <row r="499" customFormat="false" ht="23.25" hidden="true" customHeight="true" outlineLevel="3" collapsed="false">
      <c r="A499" s="25" t="s">
        <v>512</v>
      </c>
      <c r="B499" s="18" t="n">
        <f aca="false">T499/S499</f>
        <v>790.045</v>
      </c>
      <c r="C499" s="18" t="n">
        <f aca="false">B499/2</f>
        <v>395.0225</v>
      </c>
      <c r="D499" s="19" t="n">
        <v>4</v>
      </c>
      <c r="E499" s="19" t="n">
        <v>3160.18</v>
      </c>
      <c r="F499" s="19" t="n">
        <v>3160.18</v>
      </c>
      <c r="G499" s="19" t="n">
        <v>1600.18</v>
      </c>
      <c r="H499" s="20"/>
      <c r="I499" s="20"/>
      <c r="J499" s="20"/>
      <c r="K499" s="27"/>
      <c r="L499" s="27"/>
      <c r="M499" s="19" t="n">
        <v>3160.18</v>
      </c>
      <c r="N499" s="19"/>
      <c r="O499" s="21"/>
      <c r="P499" s="20"/>
      <c r="Q499" s="20"/>
      <c r="S499" s="22" t="n">
        <v>4</v>
      </c>
      <c r="T499" s="22" t="n">
        <v>3160.18</v>
      </c>
      <c r="U499" s="22" t="n">
        <v>1600.18</v>
      </c>
      <c r="W499" s="9"/>
    </row>
    <row r="500" customFormat="false" ht="12" hidden="true" customHeight="true" outlineLevel="3" collapsed="false">
      <c r="A500" s="25" t="s">
        <v>513</v>
      </c>
      <c r="B500" s="18" t="n">
        <f aca="false">T500/S500</f>
        <v>427.543333333333</v>
      </c>
      <c r="C500" s="18" t="n">
        <f aca="false">B500/2</f>
        <v>213.771666666667</v>
      </c>
      <c r="D500" s="27"/>
      <c r="E500" s="27"/>
      <c r="F500" s="27"/>
      <c r="G500" s="19"/>
      <c r="H500" s="20"/>
      <c r="I500" s="20"/>
      <c r="J500" s="20"/>
      <c r="K500" s="19" t="n">
        <v>3</v>
      </c>
      <c r="L500" s="19" t="n">
        <v>1282.63</v>
      </c>
      <c r="M500" s="27"/>
      <c r="N500" s="19" t="n">
        <v>669.01</v>
      </c>
      <c r="O500" s="21"/>
      <c r="P500" s="20"/>
      <c r="Q500" s="20"/>
      <c r="S500" s="22" t="n">
        <v>3</v>
      </c>
      <c r="T500" s="22" t="n">
        <v>1282.63</v>
      </c>
      <c r="U500" s="22" t="n">
        <v>669.01</v>
      </c>
      <c r="W500" s="9"/>
    </row>
    <row r="501" customFormat="false" ht="12" hidden="true" customHeight="true" outlineLevel="3" collapsed="false">
      <c r="A501" s="25" t="s">
        <v>514</v>
      </c>
      <c r="B501" s="18" t="n">
        <f aca="false">T501/S501</f>
        <v>668.863333333333</v>
      </c>
      <c r="C501" s="18" t="n">
        <f aca="false">B501/2</f>
        <v>334.431666666667</v>
      </c>
      <c r="D501" s="19" t="n">
        <v>3</v>
      </c>
      <c r="E501" s="19" t="n">
        <v>2006.59</v>
      </c>
      <c r="F501" s="19" t="n">
        <v>2006.59</v>
      </c>
      <c r="G501" s="19" t="n">
        <v>1046.59</v>
      </c>
      <c r="H501" s="20"/>
      <c r="I501" s="20"/>
      <c r="J501" s="20"/>
      <c r="K501" s="27"/>
      <c r="L501" s="27"/>
      <c r="M501" s="19" t="n">
        <v>2006.59</v>
      </c>
      <c r="N501" s="19"/>
      <c r="O501" s="21"/>
      <c r="P501" s="20"/>
      <c r="Q501" s="20"/>
      <c r="S501" s="22" t="n">
        <v>3</v>
      </c>
      <c r="T501" s="22" t="n">
        <v>2006.59</v>
      </c>
      <c r="U501" s="22" t="n">
        <v>1046.59</v>
      </c>
      <c r="W501" s="9"/>
    </row>
    <row r="502" customFormat="false" ht="12" hidden="true" customHeight="true" outlineLevel="3" collapsed="false">
      <c r="A502" s="25" t="s">
        <v>515</v>
      </c>
      <c r="B502" s="18" t="n">
        <f aca="false">T502/S502</f>
        <v>158</v>
      </c>
      <c r="C502" s="18" t="n">
        <f aca="false">B502/2</f>
        <v>79</v>
      </c>
      <c r="D502" s="19" t="n">
        <v>1</v>
      </c>
      <c r="E502" s="19" t="n">
        <v>146</v>
      </c>
      <c r="F502" s="19" t="n">
        <v>146</v>
      </c>
      <c r="G502" s="19" t="n">
        <v>146</v>
      </c>
      <c r="H502" s="20"/>
      <c r="I502" s="20"/>
      <c r="J502" s="20"/>
      <c r="K502" s="19" t="n">
        <v>1</v>
      </c>
      <c r="L502" s="19" t="n">
        <v>170</v>
      </c>
      <c r="M502" s="19" t="n">
        <v>146</v>
      </c>
      <c r="N502" s="19" t="n">
        <v>170</v>
      </c>
      <c r="O502" s="21"/>
      <c r="P502" s="20"/>
      <c r="Q502" s="20"/>
      <c r="S502" s="22" t="n">
        <v>2</v>
      </c>
      <c r="T502" s="22" t="n">
        <v>316</v>
      </c>
      <c r="U502" s="22" t="n">
        <v>316</v>
      </c>
      <c r="W502" s="9"/>
    </row>
    <row r="503" customFormat="false" ht="23.25" hidden="true" customHeight="true" outlineLevel="3" collapsed="false">
      <c r="A503" s="25" t="s">
        <v>516</v>
      </c>
      <c r="B503" s="18" t="n">
        <f aca="false">T503/S503</f>
        <v>255.025</v>
      </c>
      <c r="C503" s="18" t="n">
        <f aca="false">B503/2</f>
        <v>127.5125</v>
      </c>
      <c r="D503" s="27"/>
      <c r="E503" s="27"/>
      <c r="F503" s="27"/>
      <c r="G503" s="19"/>
      <c r="H503" s="20"/>
      <c r="I503" s="20"/>
      <c r="J503" s="20"/>
      <c r="K503" s="19" t="n">
        <v>2</v>
      </c>
      <c r="L503" s="19" t="n">
        <v>510.05</v>
      </c>
      <c r="M503" s="27"/>
      <c r="N503" s="19" t="n">
        <v>380.05</v>
      </c>
      <c r="O503" s="21"/>
      <c r="P503" s="20"/>
      <c r="Q503" s="20"/>
      <c r="S503" s="22" t="n">
        <v>2</v>
      </c>
      <c r="T503" s="22" t="n">
        <v>510.05</v>
      </c>
      <c r="U503" s="22" t="n">
        <v>380.05</v>
      </c>
      <c r="W503" s="9"/>
    </row>
    <row r="504" customFormat="false" ht="12" hidden="true" customHeight="true" outlineLevel="3" collapsed="false">
      <c r="A504" s="25" t="s">
        <v>517</v>
      </c>
      <c r="B504" s="18" t="n">
        <f aca="false">T504/S504</f>
        <v>90.005</v>
      </c>
      <c r="C504" s="18" t="n">
        <f aca="false">B504/2</f>
        <v>45.0025</v>
      </c>
      <c r="D504" s="27"/>
      <c r="E504" s="27"/>
      <c r="F504" s="27"/>
      <c r="G504" s="19"/>
      <c r="H504" s="20"/>
      <c r="I504" s="20"/>
      <c r="J504" s="20"/>
      <c r="K504" s="19" t="n">
        <v>2</v>
      </c>
      <c r="L504" s="19" t="n">
        <v>180.01</v>
      </c>
      <c r="M504" s="27"/>
      <c r="N504" s="19" t="n">
        <v>-188.47</v>
      </c>
      <c r="O504" s="21"/>
      <c r="P504" s="20"/>
      <c r="Q504" s="20"/>
      <c r="S504" s="22" t="n">
        <v>2</v>
      </c>
      <c r="T504" s="22" t="n">
        <v>180.01</v>
      </c>
      <c r="U504" s="22" t="n">
        <v>-188.47</v>
      </c>
      <c r="W504" s="9"/>
    </row>
    <row r="505" customFormat="false" ht="12" hidden="true" customHeight="true" outlineLevel="3" collapsed="false">
      <c r="A505" s="25" t="s">
        <v>518</v>
      </c>
      <c r="B505" s="18" t="n">
        <f aca="false">T505/S505</f>
        <v>453.34</v>
      </c>
      <c r="C505" s="18" t="n">
        <f aca="false">B505/2</f>
        <v>226.67</v>
      </c>
      <c r="D505" s="19" t="n">
        <v>2</v>
      </c>
      <c r="E505" s="19" t="n">
        <v>906.68</v>
      </c>
      <c r="F505" s="19" t="n">
        <v>906.68</v>
      </c>
      <c r="G505" s="19" t="n">
        <v>414.12</v>
      </c>
      <c r="H505" s="20"/>
      <c r="I505" s="20"/>
      <c r="J505" s="20"/>
      <c r="K505" s="27"/>
      <c r="L505" s="27"/>
      <c r="M505" s="19" t="n">
        <v>906.68</v>
      </c>
      <c r="N505" s="19"/>
      <c r="O505" s="21"/>
      <c r="P505" s="20"/>
      <c r="Q505" s="20"/>
      <c r="S505" s="22" t="n">
        <v>2</v>
      </c>
      <c r="T505" s="22" t="n">
        <v>906.68</v>
      </c>
      <c r="U505" s="22" t="n">
        <v>414.12</v>
      </c>
      <c r="W505" s="9"/>
    </row>
    <row r="506" customFormat="false" ht="12" hidden="true" customHeight="true" outlineLevel="3" collapsed="false">
      <c r="A506" s="25" t="s">
        <v>519</v>
      </c>
      <c r="B506" s="18" t="n">
        <f aca="false">T506/S506</f>
        <v>1064.505</v>
      </c>
      <c r="C506" s="18" t="n">
        <f aca="false">B506/2</f>
        <v>532.2525</v>
      </c>
      <c r="D506" s="19" t="n">
        <v>2</v>
      </c>
      <c r="E506" s="19" t="n">
        <v>2129.01</v>
      </c>
      <c r="F506" s="19" t="n">
        <v>2129.01</v>
      </c>
      <c r="G506" s="19" t="n">
        <v>1009.01</v>
      </c>
      <c r="H506" s="20"/>
      <c r="I506" s="20"/>
      <c r="J506" s="20"/>
      <c r="K506" s="27"/>
      <c r="L506" s="27"/>
      <c r="M506" s="19" t="n">
        <v>2129.01</v>
      </c>
      <c r="N506" s="19"/>
      <c r="O506" s="21"/>
      <c r="P506" s="20"/>
      <c r="Q506" s="20"/>
      <c r="S506" s="22" t="n">
        <v>2</v>
      </c>
      <c r="T506" s="22" t="n">
        <v>2129.01</v>
      </c>
      <c r="U506" s="22" t="n">
        <v>1009.01</v>
      </c>
      <c r="W506" s="9"/>
    </row>
    <row r="507" customFormat="false" ht="12" hidden="true" customHeight="true" outlineLevel="3" collapsed="false">
      <c r="A507" s="25" t="s">
        <v>520</v>
      </c>
      <c r="B507" s="18" t="n">
        <f aca="false">T507/S507</f>
        <v>470</v>
      </c>
      <c r="C507" s="18" t="n">
        <f aca="false">B507/2</f>
        <v>235</v>
      </c>
      <c r="D507" s="27"/>
      <c r="E507" s="27"/>
      <c r="F507" s="27"/>
      <c r="G507" s="19"/>
      <c r="H507" s="20"/>
      <c r="I507" s="20"/>
      <c r="J507" s="20"/>
      <c r="K507" s="19" t="n">
        <v>1</v>
      </c>
      <c r="L507" s="19" t="n">
        <v>470</v>
      </c>
      <c r="M507" s="27"/>
      <c r="N507" s="19" t="n">
        <v>260</v>
      </c>
      <c r="O507" s="21"/>
      <c r="P507" s="20"/>
      <c r="Q507" s="20"/>
      <c r="S507" s="22" t="n">
        <v>1</v>
      </c>
      <c r="T507" s="22" t="n">
        <v>470</v>
      </c>
      <c r="U507" s="22" t="n">
        <v>260</v>
      </c>
      <c r="W507" s="9"/>
    </row>
    <row r="508" customFormat="false" ht="12" hidden="true" customHeight="true" outlineLevel="3" collapsed="false">
      <c r="A508" s="25" t="s">
        <v>521</v>
      </c>
      <c r="B508" s="18" t="n">
        <f aca="false">T508/S508</f>
        <v>467.55</v>
      </c>
      <c r="C508" s="18" t="n">
        <f aca="false">B508/2</f>
        <v>233.775</v>
      </c>
      <c r="D508" s="19" t="n">
        <v>1</v>
      </c>
      <c r="E508" s="19" t="n">
        <v>467.55</v>
      </c>
      <c r="F508" s="19" t="n">
        <v>467.55</v>
      </c>
      <c r="G508" s="19" t="n">
        <v>217.55</v>
      </c>
      <c r="H508" s="20"/>
      <c r="I508" s="20"/>
      <c r="J508" s="20"/>
      <c r="K508" s="27"/>
      <c r="L508" s="27"/>
      <c r="M508" s="19" t="n">
        <v>467.55</v>
      </c>
      <c r="N508" s="19"/>
      <c r="O508" s="21"/>
      <c r="P508" s="20"/>
      <c r="Q508" s="20"/>
      <c r="S508" s="22" t="n">
        <v>1</v>
      </c>
      <c r="T508" s="22" t="n">
        <v>467.55</v>
      </c>
      <c r="U508" s="22" t="n">
        <v>217.55</v>
      </c>
      <c r="W508" s="9"/>
    </row>
    <row r="509" customFormat="false" ht="12" hidden="true" customHeight="true" outlineLevel="3" collapsed="false">
      <c r="A509" s="25" t="s">
        <v>522</v>
      </c>
      <c r="B509" s="18" t="n">
        <f aca="false">T509/S509</f>
        <v>733</v>
      </c>
      <c r="C509" s="18" t="n">
        <f aca="false">B509/2</f>
        <v>366.5</v>
      </c>
      <c r="D509" s="27"/>
      <c r="E509" s="27"/>
      <c r="F509" s="27"/>
      <c r="G509" s="19"/>
      <c r="H509" s="20"/>
      <c r="I509" s="20"/>
      <c r="J509" s="20"/>
      <c r="K509" s="19" t="n">
        <v>1</v>
      </c>
      <c r="L509" s="19" t="n">
        <v>733</v>
      </c>
      <c r="M509" s="27"/>
      <c r="N509" s="19" t="n">
        <v>363</v>
      </c>
      <c r="O509" s="21"/>
      <c r="P509" s="20"/>
      <c r="Q509" s="20"/>
      <c r="S509" s="22" t="n">
        <v>1</v>
      </c>
      <c r="T509" s="22" t="n">
        <v>733</v>
      </c>
      <c r="U509" s="22" t="n">
        <v>363</v>
      </c>
      <c r="W509" s="9"/>
    </row>
    <row r="510" customFormat="false" ht="12" hidden="true" customHeight="true" outlineLevel="3" collapsed="false">
      <c r="A510" s="25" t="s">
        <v>523</v>
      </c>
      <c r="B510" s="18" t="n">
        <f aca="false">T510/S510</f>
        <v>650</v>
      </c>
      <c r="C510" s="18" t="n">
        <f aca="false">B510/2</f>
        <v>325</v>
      </c>
      <c r="D510" s="19" t="n">
        <v>1</v>
      </c>
      <c r="E510" s="19" t="n">
        <v>650</v>
      </c>
      <c r="F510" s="19" t="n">
        <v>650</v>
      </c>
      <c r="G510" s="19" t="n">
        <v>520</v>
      </c>
      <c r="H510" s="20"/>
      <c r="I510" s="20"/>
      <c r="J510" s="20"/>
      <c r="K510" s="27"/>
      <c r="L510" s="27"/>
      <c r="M510" s="19" t="n">
        <v>650</v>
      </c>
      <c r="N510" s="19"/>
      <c r="O510" s="21"/>
      <c r="P510" s="20"/>
      <c r="Q510" s="20"/>
      <c r="S510" s="22" t="n">
        <v>1</v>
      </c>
      <c r="T510" s="22" t="n">
        <v>650</v>
      </c>
      <c r="U510" s="22" t="n">
        <v>520</v>
      </c>
      <c r="W510" s="9"/>
    </row>
    <row r="511" customFormat="false" ht="12" hidden="true" customHeight="true" outlineLevel="3" collapsed="false">
      <c r="A511" s="25" t="s">
        <v>524</v>
      </c>
      <c r="B511" s="18" t="n">
        <f aca="false">T511/S511</f>
        <v>495</v>
      </c>
      <c r="C511" s="18" t="n">
        <f aca="false">B511/2</f>
        <v>247.5</v>
      </c>
      <c r="D511" s="19" t="n">
        <v>1</v>
      </c>
      <c r="E511" s="19" t="n">
        <v>495</v>
      </c>
      <c r="F511" s="19" t="n">
        <v>495</v>
      </c>
      <c r="G511" s="19" t="n">
        <v>495</v>
      </c>
      <c r="H511" s="20"/>
      <c r="I511" s="20"/>
      <c r="J511" s="20"/>
      <c r="K511" s="27"/>
      <c r="L511" s="27"/>
      <c r="M511" s="19" t="n">
        <v>495</v>
      </c>
      <c r="N511" s="19"/>
      <c r="O511" s="21"/>
      <c r="P511" s="20"/>
      <c r="Q511" s="20"/>
      <c r="S511" s="22" t="n">
        <v>1</v>
      </c>
      <c r="T511" s="22" t="n">
        <v>495</v>
      </c>
      <c r="U511" s="22" t="n">
        <v>495</v>
      </c>
      <c r="W511" s="9"/>
    </row>
    <row r="512" customFormat="false" ht="12" hidden="true" customHeight="true" outlineLevel="3" collapsed="false">
      <c r="A512" s="25" t="s">
        <v>525</v>
      </c>
      <c r="B512" s="18" t="n">
        <f aca="false">T512/S512</f>
        <v>425.09</v>
      </c>
      <c r="C512" s="18" t="n">
        <f aca="false">B512/2</f>
        <v>212.545</v>
      </c>
      <c r="D512" s="19" t="n">
        <v>1</v>
      </c>
      <c r="E512" s="19" t="n">
        <v>425.09</v>
      </c>
      <c r="F512" s="19" t="n">
        <v>425.09</v>
      </c>
      <c r="G512" s="19" t="n">
        <v>-254.91</v>
      </c>
      <c r="H512" s="20"/>
      <c r="I512" s="20"/>
      <c r="J512" s="20"/>
      <c r="K512" s="27"/>
      <c r="L512" s="27"/>
      <c r="M512" s="19" t="n">
        <v>425.09</v>
      </c>
      <c r="N512" s="19"/>
      <c r="O512" s="21"/>
      <c r="P512" s="20"/>
      <c r="Q512" s="20"/>
      <c r="S512" s="22" t="n">
        <v>1</v>
      </c>
      <c r="T512" s="22" t="n">
        <v>425.09</v>
      </c>
      <c r="U512" s="22" t="n">
        <v>-254.91</v>
      </c>
      <c r="W512" s="9"/>
    </row>
    <row r="513" customFormat="false" ht="23.25" hidden="true" customHeight="true" outlineLevel="3" collapsed="false">
      <c r="A513" s="25" t="s">
        <v>526</v>
      </c>
      <c r="B513" s="18" t="n">
        <f aca="false">T513/S513</f>
        <v>1100</v>
      </c>
      <c r="C513" s="18" t="n">
        <f aca="false">B513/2</f>
        <v>550</v>
      </c>
      <c r="D513" s="27"/>
      <c r="E513" s="27"/>
      <c r="F513" s="27"/>
      <c r="G513" s="19"/>
      <c r="H513" s="20"/>
      <c r="I513" s="20"/>
      <c r="J513" s="20"/>
      <c r="K513" s="27"/>
      <c r="L513" s="27"/>
      <c r="M513" s="27"/>
      <c r="N513" s="19"/>
      <c r="O513" s="21"/>
      <c r="P513" s="20"/>
      <c r="Q513" s="20"/>
      <c r="S513" s="22" t="n">
        <v>1</v>
      </c>
      <c r="T513" s="22" t="n">
        <v>1100</v>
      </c>
      <c r="U513" s="22" t="n">
        <v>690</v>
      </c>
      <c r="W513" s="9"/>
    </row>
    <row r="514" customFormat="false" ht="23.25" hidden="true" customHeight="true" outlineLevel="3" collapsed="false">
      <c r="A514" s="25" t="s">
        <v>527</v>
      </c>
      <c r="B514" s="18" t="n">
        <f aca="false">T514/S514</f>
        <v>450</v>
      </c>
      <c r="C514" s="18" t="n">
        <f aca="false">B514/2</f>
        <v>225</v>
      </c>
      <c r="D514" s="19" t="n">
        <v>1</v>
      </c>
      <c r="E514" s="19" t="n">
        <v>450</v>
      </c>
      <c r="F514" s="19" t="n">
        <v>450</v>
      </c>
      <c r="G514" s="19" t="n">
        <v>290.92</v>
      </c>
      <c r="H514" s="20"/>
      <c r="I514" s="20"/>
      <c r="J514" s="20"/>
      <c r="K514" s="27"/>
      <c r="L514" s="27"/>
      <c r="M514" s="19" t="n">
        <v>450</v>
      </c>
      <c r="N514" s="19"/>
      <c r="O514" s="21"/>
      <c r="P514" s="20"/>
      <c r="Q514" s="20"/>
      <c r="S514" s="22" t="n">
        <v>1</v>
      </c>
      <c r="T514" s="22" t="n">
        <v>450</v>
      </c>
      <c r="U514" s="22" t="n">
        <v>290.92</v>
      </c>
      <c r="W514" s="9"/>
    </row>
    <row r="515" customFormat="false" ht="12" hidden="true" customHeight="true" outlineLevel="3" collapsed="false">
      <c r="A515" s="25" t="s">
        <v>528</v>
      </c>
      <c r="B515" s="18" t="n">
        <f aca="false">T515/S515</f>
        <v>350</v>
      </c>
      <c r="C515" s="18" t="n">
        <f aca="false">B515/2</f>
        <v>175</v>
      </c>
      <c r="D515" s="19" t="n">
        <v>1</v>
      </c>
      <c r="E515" s="19" t="n">
        <v>350</v>
      </c>
      <c r="F515" s="19" t="n">
        <v>350</v>
      </c>
      <c r="G515" s="19" t="n">
        <v>217.11</v>
      </c>
      <c r="H515" s="20"/>
      <c r="I515" s="20"/>
      <c r="J515" s="20"/>
      <c r="K515" s="27"/>
      <c r="L515" s="27"/>
      <c r="M515" s="19" t="n">
        <v>350</v>
      </c>
      <c r="N515" s="19"/>
      <c r="O515" s="21"/>
      <c r="P515" s="20"/>
      <c r="Q515" s="20"/>
      <c r="S515" s="22" t="n">
        <v>1</v>
      </c>
      <c r="T515" s="22" t="n">
        <v>350</v>
      </c>
      <c r="U515" s="22" t="n">
        <v>217.11</v>
      </c>
      <c r="W515" s="9"/>
    </row>
    <row r="516" customFormat="false" ht="23.25" hidden="true" customHeight="true" outlineLevel="3" collapsed="false">
      <c r="A516" s="25" t="s">
        <v>529</v>
      </c>
      <c r="B516" s="18" t="n">
        <f aca="false">T516/S516</f>
        <v>530</v>
      </c>
      <c r="C516" s="18" t="n">
        <f aca="false">B516/2</f>
        <v>265</v>
      </c>
      <c r="D516" s="27"/>
      <c r="E516" s="27"/>
      <c r="F516" s="27"/>
      <c r="G516" s="19"/>
      <c r="H516" s="20"/>
      <c r="I516" s="20"/>
      <c r="J516" s="20"/>
      <c r="K516" s="27"/>
      <c r="L516" s="27"/>
      <c r="M516" s="27"/>
      <c r="N516" s="19"/>
      <c r="O516" s="21"/>
      <c r="P516" s="20"/>
      <c r="Q516" s="20"/>
      <c r="S516" s="22" t="n">
        <v>1</v>
      </c>
      <c r="T516" s="22" t="n">
        <v>530</v>
      </c>
      <c r="U516" s="22" t="n">
        <v>278.77</v>
      </c>
      <c r="W516" s="9"/>
    </row>
    <row r="517" customFormat="false" ht="12" hidden="true" customHeight="true" outlineLevel="3" collapsed="false">
      <c r="A517" s="25" t="s">
        <v>530</v>
      </c>
      <c r="B517" s="18" t="n">
        <f aca="false">T517/S517</f>
        <v>439</v>
      </c>
      <c r="C517" s="18" t="n">
        <f aca="false">B517/2</f>
        <v>219.5</v>
      </c>
      <c r="D517" s="19" t="n">
        <v>1</v>
      </c>
      <c r="E517" s="19" t="n">
        <v>439</v>
      </c>
      <c r="F517" s="19" t="n">
        <v>439</v>
      </c>
      <c r="G517" s="19" t="n">
        <v>230.32</v>
      </c>
      <c r="H517" s="20"/>
      <c r="I517" s="20"/>
      <c r="J517" s="20"/>
      <c r="K517" s="27"/>
      <c r="L517" s="27"/>
      <c r="M517" s="19" t="n">
        <v>439</v>
      </c>
      <c r="N517" s="19"/>
      <c r="O517" s="21"/>
      <c r="P517" s="20"/>
      <c r="Q517" s="20"/>
      <c r="S517" s="22" t="n">
        <v>1</v>
      </c>
      <c r="T517" s="22" t="n">
        <v>439</v>
      </c>
      <c r="U517" s="22" t="n">
        <v>230.32</v>
      </c>
      <c r="W517" s="9"/>
    </row>
    <row r="518" customFormat="false" ht="12" hidden="true" customHeight="true" outlineLevel="3" collapsed="false">
      <c r="A518" s="25" t="s">
        <v>531</v>
      </c>
      <c r="B518" s="18" t="n">
        <f aca="false">T518/S518</f>
        <v>281</v>
      </c>
      <c r="C518" s="18" t="n">
        <f aca="false">B518/2</f>
        <v>140.5</v>
      </c>
      <c r="D518" s="27"/>
      <c r="E518" s="27"/>
      <c r="F518" s="27"/>
      <c r="G518" s="19"/>
      <c r="H518" s="20"/>
      <c r="I518" s="20"/>
      <c r="J518" s="20"/>
      <c r="K518" s="19" t="n">
        <v>1</v>
      </c>
      <c r="L518" s="19" t="n">
        <v>281</v>
      </c>
      <c r="M518" s="27"/>
      <c r="N518" s="19" t="n">
        <v>131</v>
      </c>
      <c r="O518" s="21"/>
      <c r="P518" s="20"/>
      <c r="Q518" s="20"/>
      <c r="S518" s="22" t="n">
        <v>1</v>
      </c>
      <c r="T518" s="22" t="n">
        <v>281</v>
      </c>
      <c r="U518" s="22" t="n">
        <v>131</v>
      </c>
      <c r="W518" s="9"/>
    </row>
    <row r="519" customFormat="false" ht="12" hidden="true" customHeight="true" outlineLevel="2" collapsed="true">
      <c r="A519" s="24" t="s">
        <v>532</v>
      </c>
      <c r="B519" s="18" t="n">
        <f aca="false">T519/S519</f>
        <v>796.048888888889</v>
      </c>
      <c r="C519" s="18" t="n">
        <f aca="false">B519/2</f>
        <v>398.024444444444</v>
      </c>
      <c r="D519" s="19" t="n">
        <v>15</v>
      </c>
      <c r="E519" s="19" t="n">
        <v>17398.32</v>
      </c>
      <c r="F519" s="19" t="n">
        <v>17398.32</v>
      </c>
      <c r="G519" s="19" t="n">
        <v>7738.32</v>
      </c>
      <c r="H519" s="20"/>
      <c r="I519" s="20"/>
      <c r="J519" s="20"/>
      <c r="K519" s="19" t="n">
        <v>17</v>
      </c>
      <c r="L519" s="19" t="n">
        <v>15717.35</v>
      </c>
      <c r="M519" s="19" t="n">
        <v>17398.32</v>
      </c>
      <c r="N519" s="19" t="n">
        <v>7103.18</v>
      </c>
      <c r="O519" s="21"/>
      <c r="P519" s="20"/>
      <c r="Q519" s="20"/>
      <c r="S519" s="22" t="n">
        <v>54</v>
      </c>
      <c r="T519" s="22" t="n">
        <v>42986.64</v>
      </c>
      <c r="U519" s="22" t="n">
        <v>19373.17</v>
      </c>
      <c r="W519" s="9"/>
    </row>
    <row r="520" customFormat="false" ht="12" hidden="true" customHeight="true" outlineLevel="3" collapsed="false">
      <c r="A520" s="25" t="s">
        <v>533</v>
      </c>
      <c r="B520" s="18" t="n">
        <f aca="false">T520/S520</f>
        <v>1273.91407407407</v>
      </c>
      <c r="C520" s="18" t="n">
        <f aca="false">B520/2</f>
        <v>636.957037037037</v>
      </c>
      <c r="D520" s="19" t="n">
        <v>11</v>
      </c>
      <c r="E520" s="19" t="n">
        <v>16450.09</v>
      </c>
      <c r="F520" s="19" t="n">
        <v>16450.09</v>
      </c>
      <c r="G520" s="19" t="n">
        <v>7730.09</v>
      </c>
      <c r="H520" s="20"/>
      <c r="I520" s="20"/>
      <c r="J520" s="20"/>
      <c r="K520" s="19" t="n">
        <v>13</v>
      </c>
      <c r="L520" s="19" t="n">
        <v>14320.35</v>
      </c>
      <c r="M520" s="19" t="n">
        <v>16450.09</v>
      </c>
      <c r="N520" s="19" t="n">
        <v>6571.18</v>
      </c>
      <c r="O520" s="21"/>
      <c r="P520" s="20"/>
      <c r="Q520" s="20"/>
      <c r="S520" s="22" t="n">
        <v>27</v>
      </c>
      <c r="T520" s="22" t="n">
        <v>34395.68</v>
      </c>
      <c r="U520" s="22" t="n">
        <v>15902.51</v>
      </c>
      <c r="W520" s="9"/>
    </row>
    <row r="521" customFormat="false" ht="23.25" hidden="true" customHeight="true" outlineLevel="4" collapsed="false">
      <c r="A521" s="26" t="s">
        <v>534</v>
      </c>
      <c r="B521" s="18" t="n">
        <f aca="false">T521/S521</f>
        <v>1750.105</v>
      </c>
      <c r="C521" s="18" t="n">
        <f aca="false">B521/2</f>
        <v>875.0525</v>
      </c>
      <c r="D521" s="19" t="n">
        <v>3</v>
      </c>
      <c r="E521" s="19" t="n">
        <v>5250</v>
      </c>
      <c r="F521" s="19" t="n">
        <v>5250</v>
      </c>
      <c r="G521" s="19" t="n">
        <v>2550</v>
      </c>
      <c r="H521" s="20"/>
      <c r="I521" s="20"/>
      <c r="J521" s="20"/>
      <c r="K521" s="19" t="n">
        <v>4</v>
      </c>
      <c r="L521" s="19" t="n">
        <v>7000.6</v>
      </c>
      <c r="M521" s="19" t="n">
        <v>5250</v>
      </c>
      <c r="N521" s="19" t="n">
        <v>3400.6</v>
      </c>
      <c r="O521" s="21"/>
      <c r="P521" s="20"/>
      <c r="Q521" s="20"/>
      <c r="S521" s="22" t="n">
        <v>8</v>
      </c>
      <c r="T521" s="22" t="n">
        <v>14000.84</v>
      </c>
      <c r="U521" s="22" t="n">
        <v>6800.84</v>
      </c>
      <c r="W521" s="9"/>
    </row>
    <row r="522" customFormat="false" ht="23.25" hidden="true" customHeight="true" outlineLevel="4" collapsed="false">
      <c r="A522" s="26" t="s">
        <v>535</v>
      </c>
      <c r="B522" s="18" t="n">
        <f aca="false">T522/S522</f>
        <v>1750.148</v>
      </c>
      <c r="C522" s="18" t="n">
        <f aca="false">B522/2</f>
        <v>875.074</v>
      </c>
      <c r="D522" s="19" t="n">
        <v>3</v>
      </c>
      <c r="E522" s="19" t="n">
        <v>5250.09</v>
      </c>
      <c r="F522" s="19" t="n">
        <v>5250.09</v>
      </c>
      <c r="G522" s="19" t="n">
        <v>2550.09</v>
      </c>
      <c r="H522" s="20"/>
      <c r="I522" s="20"/>
      <c r="J522" s="20"/>
      <c r="K522" s="19" t="n">
        <v>2</v>
      </c>
      <c r="L522" s="19" t="n">
        <v>3500.65</v>
      </c>
      <c r="M522" s="19" t="n">
        <v>5250.09</v>
      </c>
      <c r="N522" s="19" t="n">
        <v>1700.65</v>
      </c>
      <c r="O522" s="21"/>
      <c r="P522" s="20"/>
      <c r="Q522" s="20"/>
      <c r="S522" s="22" t="n">
        <v>5</v>
      </c>
      <c r="T522" s="22" t="n">
        <v>8750.74</v>
      </c>
      <c r="U522" s="22" t="n">
        <v>4250.74</v>
      </c>
      <c r="W522" s="9"/>
    </row>
    <row r="523" customFormat="false" ht="12" hidden="true" customHeight="true" outlineLevel="4" collapsed="false">
      <c r="A523" s="26" t="s">
        <v>536</v>
      </c>
      <c r="B523" s="18" t="n">
        <f aca="false">T523/S523</f>
        <v>423.515</v>
      </c>
      <c r="C523" s="18" t="n">
        <f aca="false">B523/2</f>
        <v>211.7575</v>
      </c>
      <c r="D523" s="19" t="n">
        <v>2</v>
      </c>
      <c r="E523" s="19" t="n">
        <v>700</v>
      </c>
      <c r="F523" s="19" t="n">
        <v>700</v>
      </c>
      <c r="G523" s="19" t="n">
        <v>80</v>
      </c>
      <c r="H523" s="20"/>
      <c r="I523" s="20"/>
      <c r="J523" s="20"/>
      <c r="K523" s="19" t="n">
        <v>2</v>
      </c>
      <c r="L523" s="19" t="n">
        <v>994.06</v>
      </c>
      <c r="M523" s="19" t="n">
        <v>700</v>
      </c>
      <c r="N523" s="19" t="n">
        <v>374.06</v>
      </c>
      <c r="O523" s="21"/>
      <c r="P523" s="20"/>
      <c r="Q523" s="20"/>
      <c r="S523" s="22" t="n">
        <v>4</v>
      </c>
      <c r="T523" s="22" t="n">
        <v>1694.06</v>
      </c>
      <c r="U523" s="22" t="n">
        <v>454.06</v>
      </c>
      <c r="W523" s="9"/>
    </row>
    <row r="524" customFormat="false" ht="12" hidden="true" customHeight="true" outlineLevel="4" collapsed="false">
      <c r="A524" s="26" t="s">
        <v>537</v>
      </c>
      <c r="B524" s="18" t="n">
        <f aca="false">T524/S524</f>
        <v>300.01</v>
      </c>
      <c r="C524" s="18" t="n">
        <f aca="false">B524/2</f>
        <v>150.005</v>
      </c>
      <c r="D524" s="27"/>
      <c r="E524" s="27"/>
      <c r="F524" s="27"/>
      <c r="G524" s="19"/>
      <c r="H524" s="20"/>
      <c r="I524" s="20"/>
      <c r="J524" s="20"/>
      <c r="K524" s="19" t="n">
        <v>3</v>
      </c>
      <c r="L524" s="19" t="n">
        <v>900.04</v>
      </c>
      <c r="M524" s="27"/>
      <c r="N524" s="19" t="n">
        <v>228.04</v>
      </c>
      <c r="O524" s="21"/>
      <c r="P524" s="20"/>
      <c r="Q524" s="20"/>
      <c r="S524" s="22" t="n">
        <v>4</v>
      </c>
      <c r="T524" s="22" t="n">
        <v>1200.04</v>
      </c>
      <c r="U524" s="22" t="n">
        <v>304.04</v>
      </c>
      <c r="W524" s="9"/>
    </row>
    <row r="525" customFormat="false" ht="23.25" hidden="true" customHeight="true" outlineLevel="4" collapsed="false">
      <c r="A525" s="26" t="s">
        <v>538</v>
      </c>
      <c r="B525" s="18" t="n">
        <f aca="false">T525/S525</f>
        <v>1750</v>
      </c>
      <c r="C525" s="18" t="n">
        <f aca="false">B525/2</f>
        <v>875</v>
      </c>
      <c r="D525" s="19" t="n">
        <v>2</v>
      </c>
      <c r="E525" s="19" t="n">
        <v>3500</v>
      </c>
      <c r="F525" s="19" t="n">
        <v>3500</v>
      </c>
      <c r="G525" s="19" t="n">
        <v>1700</v>
      </c>
      <c r="H525" s="20"/>
      <c r="I525" s="20"/>
      <c r="J525" s="20"/>
      <c r="K525" s="27"/>
      <c r="L525" s="27"/>
      <c r="M525" s="19" t="n">
        <v>3500</v>
      </c>
      <c r="N525" s="19"/>
      <c r="O525" s="21"/>
      <c r="P525" s="20"/>
      <c r="Q525" s="20"/>
      <c r="S525" s="22" t="n">
        <v>2</v>
      </c>
      <c r="T525" s="22" t="n">
        <v>3500</v>
      </c>
      <c r="U525" s="22" t="n">
        <v>1700</v>
      </c>
      <c r="W525" s="9"/>
    </row>
    <row r="526" customFormat="false" ht="23.25" hidden="true" customHeight="true" outlineLevel="4" collapsed="false">
      <c r="A526" s="26" t="s">
        <v>539</v>
      </c>
      <c r="B526" s="18" t="n">
        <f aca="false">T526/S526</f>
        <v>1662.5</v>
      </c>
      <c r="C526" s="18" t="n">
        <f aca="false">B526/2</f>
        <v>831.25</v>
      </c>
      <c r="D526" s="27"/>
      <c r="E526" s="27"/>
      <c r="F526" s="27"/>
      <c r="G526" s="19"/>
      <c r="H526" s="20"/>
      <c r="I526" s="20"/>
      <c r="J526" s="20"/>
      <c r="K526" s="19" t="n">
        <v>1</v>
      </c>
      <c r="L526" s="19" t="n">
        <v>1750</v>
      </c>
      <c r="M526" s="27"/>
      <c r="N526" s="19" t="n">
        <v>850</v>
      </c>
      <c r="O526" s="21"/>
      <c r="P526" s="20"/>
      <c r="Q526" s="20"/>
      <c r="S526" s="22" t="n">
        <v>2</v>
      </c>
      <c r="T526" s="22" t="n">
        <v>3325</v>
      </c>
      <c r="U526" s="22" t="n">
        <v>1525</v>
      </c>
      <c r="W526" s="9"/>
    </row>
    <row r="527" customFormat="false" ht="23.25" hidden="true" customHeight="true" outlineLevel="4" collapsed="false">
      <c r="A527" s="26" t="s">
        <v>540</v>
      </c>
      <c r="B527" s="18" t="n">
        <f aca="false">T527/S527</f>
        <v>1750</v>
      </c>
      <c r="C527" s="18" t="n">
        <f aca="false">B527/2</f>
        <v>875</v>
      </c>
      <c r="D527" s="19" t="n">
        <v>1</v>
      </c>
      <c r="E527" s="19" t="n">
        <v>1750</v>
      </c>
      <c r="F527" s="19" t="n">
        <v>1750</v>
      </c>
      <c r="G527" s="19" t="n">
        <v>850</v>
      </c>
      <c r="H527" s="20"/>
      <c r="I527" s="20"/>
      <c r="J527" s="20"/>
      <c r="K527" s="27"/>
      <c r="L527" s="27"/>
      <c r="M527" s="19" t="n">
        <v>1750</v>
      </c>
      <c r="N527" s="19"/>
      <c r="O527" s="21"/>
      <c r="P527" s="20"/>
      <c r="Q527" s="20"/>
      <c r="S527" s="22" t="n">
        <v>1</v>
      </c>
      <c r="T527" s="22" t="n">
        <v>1750</v>
      </c>
      <c r="U527" s="22" t="n">
        <v>850</v>
      </c>
      <c r="W527" s="9"/>
    </row>
    <row r="528" customFormat="false" ht="23.25" hidden="true" customHeight="true" outlineLevel="4" collapsed="false">
      <c r="A528" s="26" t="s">
        <v>541</v>
      </c>
      <c r="B528" s="18" t="n">
        <f aca="false">T528/S528</f>
        <v>175</v>
      </c>
      <c r="C528" s="18" t="n">
        <f aca="false">B528/2</f>
        <v>87.5</v>
      </c>
      <c r="D528" s="27"/>
      <c r="E528" s="27"/>
      <c r="F528" s="27"/>
      <c r="G528" s="19"/>
      <c r="H528" s="20"/>
      <c r="I528" s="20"/>
      <c r="J528" s="20"/>
      <c r="K528" s="19" t="n">
        <v>1</v>
      </c>
      <c r="L528" s="19" t="n">
        <v>175</v>
      </c>
      <c r="M528" s="27"/>
      <c r="N528" s="19" t="n">
        <v>17.83</v>
      </c>
      <c r="O528" s="21"/>
      <c r="P528" s="20"/>
      <c r="Q528" s="20"/>
      <c r="S528" s="22" t="n">
        <v>1</v>
      </c>
      <c r="T528" s="22" t="n">
        <v>175</v>
      </c>
      <c r="U528" s="22" t="n">
        <v>17.83</v>
      </c>
      <c r="W528" s="9"/>
    </row>
    <row r="529" customFormat="false" ht="12" hidden="true" customHeight="true" outlineLevel="3" collapsed="false">
      <c r="A529" s="25" t="s">
        <v>542</v>
      </c>
      <c r="B529" s="18" t="n">
        <f aca="false">T529/S529</f>
        <v>349.272857142857</v>
      </c>
      <c r="C529" s="18" t="n">
        <f aca="false">B529/2</f>
        <v>174.636428571429</v>
      </c>
      <c r="D529" s="27"/>
      <c r="E529" s="27"/>
      <c r="F529" s="27"/>
      <c r="G529" s="19"/>
      <c r="H529" s="20"/>
      <c r="I529" s="20"/>
      <c r="J529" s="20"/>
      <c r="K529" s="19" t="n">
        <v>2</v>
      </c>
      <c r="L529" s="19" t="n">
        <v>1089</v>
      </c>
      <c r="M529" s="27"/>
      <c r="N529" s="19" t="n">
        <v>504</v>
      </c>
      <c r="O529" s="21"/>
      <c r="P529" s="20"/>
      <c r="Q529" s="20"/>
      <c r="S529" s="22" t="n">
        <v>21</v>
      </c>
      <c r="T529" s="22" t="n">
        <v>7334.73</v>
      </c>
      <c r="U529" s="22" t="n">
        <v>3434.43</v>
      </c>
      <c r="W529" s="9"/>
    </row>
    <row r="530" customFormat="false" ht="23.25" hidden="true" customHeight="true" outlineLevel="4" collapsed="false">
      <c r="A530" s="26" t="s">
        <v>543</v>
      </c>
      <c r="B530" s="18" t="n">
        <f aca="false">T530/S530</f>
        <v>258.802</v>
      </c>
      <c r="C530" s="18" t="n">
        <f aca="false">B530/2</f>
        <v>129.401</v>
      </c>
      <c r="D530" s="27"/>
      <c r="E530" s="27"/>
      <c r="F530" s="27"/>
      <c r="G530" s="19"/>
      <c r="H530" s="20"/>
      <c r="I530" s="20"/>
      <c r="J530" s="20"/>
      <c r="K530" s="27"/>
      <c r="L530" s="27"/>
      <c r="M530" s="27"/>
      <c r="N530" s="19"/>
      <c r="O530" s="21"/>
      <c r="P530" s="20"/>
      <c r="Q530" s="20"/>
      <c r="S530" s="22" t="n">
        <v>10</v>
      </c>
      <c r="T530" s="22" t="n">
        <v>2588.02</v>
      </c>
      <c r="U530" s="22" t="n">
        <v>1278.52</v>
      </c>
      <c r="W530" s="9"/>
    </row>
    <row r="531" customFormat="false" ht="23.25" hidden="true" customHeight="true" outlineLevel="4" collapsed="false">
      <c r="A531" s="26" t="s">
        <v>544</v>
      </c>
      <c r="B531" s="18" t="n">
        <f aca="false">T531/S531</f>
        <v>685.63</v>
      </c>
      <c r="C531" s="18" t="n">
        <f aca="false">B531/2</f>
        <v>342.815</v>
      </c>
      <c r="D531" s="27"/>
      <c r="E531" s="27"/>
      <c r="F531" s="27"/>
      <c r="G531" s="19"/>
      <c r="H531" s="20"/>
      <c r="I531" s="20"/>
      <c r="J531" s="20"/>
      <c r="K531" s="19" t="n">
        <v>1</v>
      </c>
      <c r="L531" s="19" t="n">
        <v>672</v>
      </c>
      <c r="M531" s="27"/>
      <c r="N531" s="19" t="n">
        <v>312</v>
      </c>
      <c r="O531" s="21"/>
      <c r="P531" s="20"/>
      <c r="Q531" s="20"/>
      <c r="S531" s="22" t="n">
        <v>5</v>
      </c>
      <c r="T531" s="22" t="n">
        <v>3428.15</v>
      </c>
      <c r="U531" s="22" t="n">
        <v>1628.15</v>
      </c>
      <c r="W531" s="9"/>
    </row>
    <row r="532" customFormat="false" ht="23.25" hidden="true" customHeight="true" outlineLevel="4" collapsed="false">
      <c r="A532" s="26" t="s">
        <v>545</v>
      </c>
      <c r="B532" s="18" t="n">
        <f aca="false">T532/S532</f>
        <v>95.0133333333333</v>
      </c>
      <c r="C532" s="18" t="n">
        <f aca="false">B532/2</f>
        <v>47.5066666666667</v>
      </c>
      <c r="D532" s="27"/>
      <c r="E532" s="27"/>
      <c r="F532" s="27"/>
      <c r="G532" s="19"/>
      <c r="H532" s="20"/>
      <c r="I532" s="20"/>
      <c r="J532" s="20"/>
      <c r="K532" s="27"/>
      <c r="L532" s="27"/>
      <c r="M532" s="27"/>
      <c r="N532" s="19"/>
      <c r="O532" s="21"/>
      <c r="P532" s="20"/>
      <c r="Q532" s="20"/>
      <c r="S532" s="22" t="n">
        <v>3</v>
      </c>
      <c r="T532" s="22" t="n">
        <v>285.04</v>
      </c>
      <c r="U532" s="22" t="n">
        <v>34.24</v>
      </c>
      <c r="W532" s="9"/>
    </row>
    <row r="533" customFormat="false" ht="34.5" hidden="true" customHeight="true" outlineLevel="4" collapsed="false">
      <c r="A533" s="26" t="s">
        <v>546</v>
      </c>
      <c r="B533" s="18" t="n">
        <f aca="false">T533/S533</f>
        <v>416.76</v>
      </c>
      <c r="C533" s="18" t="n">
        <f aca="false">B533/2</f>
        <v>208.38</v>
      </c>
      <c r="D533" s="27"/>
      <c r="E533" s="27"/>
      <c r="F533" s="27"/>
      <c r="G533" s="19"/>
      <c r="H533" s="20"/>
      <c r="I533" s="20"/>
      <c r="J533" s="20"/>
      <c r="K533" s="19" t="n">
        <v>1</v>
      </c>
      <c r="L533" s="19" t="n">
        <v>417</v>
      </c>
      <c r="M533" s="27"/>
      <c r="N533" s="19" t="n">
        <v>192</v>
      </c>
      <c r="O533" s="21"/>
      <c r="P533" s="20"/>
      <c r="Q533" s="20"/>
      <c r="S533" s="22" t="n">
        <v>2</v>
      </c>
      <c r="T533" s="22" t="n">
        <v>833.52</v>
      </c>
      <c r="U533" s="22" t="n">
        <v>383.52</v>
      </c>
      <c r="W533" s="9"/>
    </row>
    <row r="534" customFormat="false" ht="12" hidden="true" customHeight="true" outlineLevel="4" collapsed="false">
      <c r="A534" s="26" t="s">
        <v>547</v>
      </c>
      <c r="B534" s="18" t="n">
        <f aca="false">T534/S534</f>
        <v>200</v>
      </c>
      <c r="C534" s="18" t="n">
        <f aca="false">B534/2</f>
        <v>100</v>
      </c>
      <c r="D534" s="27"/>
      <c r="E534" s="27"/>
      <c r="F534" s="27"/>
      <c r="G534" s="19"/>
      <c r="H534" s="20"/>
      <c r="I534" s="20"/>
      <c r="J534" s="20"/>
      <c r="K534" s="27"/>
      <c r="L534" s="27"/>
      <c r="M534" s="27"/>
      <c r="N534" s="19"/>
      <c r="O534" s="21"/>
      <c r="P534" s="20"/>
      <c r="Q534" s="20"/>
      <c r="S534" s="22" t="n">
        <v>1</v>
      </c>
      <c r="T534" s="22" t="n">
        <v>200</v>
      </c>
      <c r="U534" s="22" t="n">
        <v>110</v>
      </c>
      <c r="W534" s="9"/>
    </row>
    <row r="535" customFormat="false" ht="12" hidden="true" customHeight="true" outlineLevel="3" collapsed="false">
      <c r="A535" s="25" t="s">
        <v>548</v>
      </c>
      <c r="B535" s="18" t="n">
        <f aca="false">T535/S535</f>
        <v>209.371666666667</v>
      </c>
      <c r="C535" s="18" t="n">
        <f aca="false">B535/2</f>
        <v>104.685833333333</v>
      </c>
      <c r="D535" s="19" t="n">
        <v>4</v>
      </c>
      <c r="E535" s="19" t="n">
        <v>948.23</v>
      </c>
      <c r="F535" s="19" t="n">
        <v>948.23</v>
      </c>
      <c r="G535" s="19" t="n">
        <v>8.23</v>
      </c>
      <c r="H535" s="20"/>
      <c r="I535" s="20"/>
      <c r="J535" s="20"/>
      <c r="K535" s="19" t="n">
        <v>2</v>
      </c>
      <c r="L535" s="19" t="n">
        <v>308</v>
      </c>
      <c r="M535" s="19" t="n">
        <v>948.23</v>
      </c>
      <c r="N535" s="19" t="n">
        <v>28</v>
      </c>
      <c r="O535" s="21"/>
      <c r="P535" s="20"/>
      <c r="Q535" s="20"/>
      <c r="S535" s="22" t="n">
        <v>6</v>
      </c>
      <c r="T535" s="22" t="n">
        <v>1256.23</v>
      </c>
      <c r="U535" s="22" t="n">
        <v>36.23</v>
      </c>
      <c r="W535" s="9"/>
    </row>
    <row r="536" customFormat="false" ht="23.25" hidden="true" customHeight="true" outlineLevel="4" collapsed="false">
      <c r="A536" s="26" t="s">
        <v>549</v>
      </c>
      <c r="B536" s="18" t="n">
        <f aca="false">T536/S536</f>
        <v>238.5</v>
      </c>
      <c r="C536" s="18" t="n">
        <f aca="false">B536/2</f>
        <v>119.25</v>
      </c>
      <c r="D536" s="19" t="n">
        <v>2</v>
      </c>
      <c r="E536" s="19" t="n">
        <v>477</v>
      </c>
      <c r="F536" s="19" t="n">
        <v>477</v>
      </c>
      <c r="G536" s="19" t="n">
        <v>43</v>
      </c>
      <c r="H536" s="20"/>
      <c r="I536" s="20"/>
      <c r="J536" s="20"/>
      <c r="K536" s="27"/>
      <c r="L536" s="27"/>
      <c r="M536" s="19" t="n">
        <v>477</v>
      </c>
      <c r="N536" s="19"/>
      <c r="O536" s="21"/>
      <c r="P536" s="20"/>
      <c r="Q536" s="20"/>
      <c r="S536" s="22" t="n">
        <v>2</v>
      </c>
      <c r="T536" s="22" t="n">
        <v>477</v>
      </c>
      <c r="U536" s="22" t="n">
        <v>43</v>
      </c>
      <c r="W536" s="9"/>
    </row>
    <row r="537" customFormat="false" ht="23.25" hidden="true" customHeight="true" outlineLevel="4" collapsed="false">
      <c r="A537" s="26" t="s">
        <v>550</v>
      </c>
      <c r="B537" s="18" t="n">
        <f aca="false">T537/S537</f>
        <v>214.61</v>
      </c>
      <c r="C537" s="18" t="n">
        <f aca="false">B537/2</f>
        <v>107.305</v>
      </c>
      <c r="D537" s="19" t="n">
        <v>1</v>
      </c>
      <c r="E537" s="19" t="n">
        <v>214.61</v>
      </c>
      <c r="F537" s="19" t="n">
        <v>214.61</v>
      </c>
      <c r="G537" s="19" t="n">
        <v>-58.39</v>
      </c>
      <c r="H537" s="20"/>
      <c r="I537" s="20"/>
      <c r="J537" s="20"/>
      <c r="K537" s="27"/>
      <c r="L537" s="27"/>
      <c r="M537" s="19" t="n">
        <v>214.61</v>
      </c>
      <c r="N537" s="19"/>
      <c r="O537" s="21"/>
      <c r="P537" s="20"/>
      <c r="Q537" s="20"/>
      <c r="S537" s="22" t="n">
        <v>1</v>
      </c>
      <c r="T537" s="22" t="n">
        <v>214.61</v>
      </c>
      <c r="U537" s="22" t="n">
        <v>-58.39</v>
      </c>
      <c r="W537" s="9"/>
    </row>
    <row r="538" customFormat="false" ht="23.25" hidden="true" customHeight="true" outlineLevel="4" collapsed="false">
      <c r="A538" s="26" t="s">
        <v>551</v>
      </c>
      <c r="B538" s="18" t="n">
        <f aca="false">T538/S538</f>
        <v>154</v>
      </c>
      <c r="C538" s="18" t="n">
        <f aca="false">B538/2</f>
        <v>77</v>
      </c>
      <c r="D538" s="27"/>
      <c r="E538" s="27"/>
      <c r="F538" s="27"/>
      <c r="G538" s="19"/>
      <c r="H538" s="20"/>
      <c r="I538" s="20"/>
      <c r="J538" s="20"/>
      <c r="K538" s="19" t="n">
        <v>1</v>
      </c>
      <c r="L538" s="19" t="n">
        <v>154</v>
      </c>
      <c r="M538" s="27"/>
      <c r="N538" s="19" t="n">
        <v>14</v>
      </c>
      <c r="O538" s="21"/>
      <c r="P538" s="20"/>
      <c r="Q538" s="20"/>
      <c r="S538" s="22" t="n">
        <v>1</v>
      </c>
      <c r="T538" s="22" t="n">
        <v>154</v>
      </c>
      <c r="U538" s="22" t="n">
        <v>14</v>
      </c>
      <c r="W538" s="9"/>
    </row>
    <row r="539" customFormat="false" ht="23.25" hidden="true" customHeight="true" outlineLevel="4" collapsed="false">
      <c r="A539" s="26" t="s">
        <v>552</v>
      </c>
      <c r="B539" s="18" t="n">
        <f aca="false">T539/S539</f>
        <v>154</v>
      </c>
      <c r="C539" s="18" t="n">
        <f aca="false">B539/2</f>
        <v>77</v>
      </c>
      <c r="D539" s="27"/>
      <c r="E539" s="27"/>
      <c r="F539" s="27"/>
      <c r="G539" s="19"/>
      <c r="H539" s="20"/>
      <c r="I539" s="20"/>
      <c r="J539" s="20"/>
      <c r="K539" s="19" t="n">
        <v>1</v>
      </c>
      <c r="L539" s="19" t="n">
        <v>154</v>
      </c>
      <c r="M539" s="27"/>
      <c r="N539" s="19" t="n">
        <v>14</v>
      </c>
      <c r="O539" s="21"/>
      <c r="P539" s="20"/>
      <c r="Q539" s="20"/>
      <c r="S539" s="22" t="n">
        <v>1</v>
      </c>
      <c r="T539" s="22" t="n">
        <v>154</v>
      </c>
      <c r="U539" s="22" t="n">
        <v>14</v>
      </c>
      <c r="W539" s="9"/>
    </row>
    <row r="540" customFormat="false" ht="23.25" hidden="true" customHeight="true" outlineLevel="4" collapsed="false">
      <c r="A540" s="26" t="s">
        <v>553</v>
      </c>
      <c r="B540" s="18" t="n">
        <f aca="false">T540/S540</f>
        <v>256.62</v>
      </c>
      <c r="C540" s="18" t="n">
        <f aca="false">B540/2</f>
        <v>128.31</v>
      </c>
      <c r="D540" s="19" t="n">
        <v>1</v>
      </c>
      <c r="E540" s="19" t="n">
        <v>256.62</v>
      </c>
      <c r="F540" s="19" t="n">
        <v>256.62</v>
      </c>
      <c r="G540" s="19" t="n">
        <v>23.62</v>
      </c>
      <c r="H540" s="20"/>
      <c r="I540" s="20"/>
      <c r="J540" s="20"/>
      <c r="K540" s="27"/>
      <c r="L540" s="27"/>
      <c r="M540" s="19" t="n">
        <v>256.62</v>
      </c>
      <c r="N540" s="19"/>
      <c r="O540" s="21"/>
      <c r="P540" s="20"/>
      <c r="Q540" s="20"/>
      <c r="S540" s="22" t="n">
        <v>1</v>
      </c>
      <c r="T540" s="22" t="n">
        <v>256.62</v>
      </c>
      <c r="U540" s="22" t="n">
        <v>23.62</v>
      </c>
      <c r="W540" s="9"/>
    </row>
    <row r="541" customFormat="false" ht="12" hidden="true" customHeight="true" outlineLevel="2" collapsed="true">
      <c r="A541" s="24" t="s">
        <v>554</v>
      </c>
      <c r="B541" s="18" t="n">
        <f aca="false">T541/S541</f>
        <v>1072.41857142857</v>
      </c>
      <c r="C541" s="18" t="n">
        <f aca="false">B541/2</f>
        <v>536.209285714286</v>
      </c>
      <c r="D541" s="19" t="n">
        <v>13</v>
      </c>
      <c r="E541" s="19" t="n">
        <v>13937.46</v>
      </c>
      <c r="F541" s="19" t="n">
        <v>13937.46</v>
      </c>
      <c r="G541" s="19" t="n">
        <v>11927.46</v>
      </c>
      <c r="H541" s="20"/>
      <c r="I541" s="20"/>
      <c r="J541" s="20"/>
      <c r="K541" s="19" t="n">
        <v>1</v>
      </c>
      <c r="L541" s="19" t="n">
        <v>1076.4</v>
      </c>
      <c r="M541" s="19" t="n">
        <v>13937.46</v>
      </c>
      <c r="N541" s="19" t="n">
        <v>1076.4</v>
      </c>
      <c r="O541" s="21"/>
      <c r="P541" s="20"/>
      <c r="Q541" s="20"/>
      <c r="S541" s="22" t="n">
        <v>14</v>
      </c>
      <c r="T541" s="22" t="n">
        <v>15013.86</v>
      </c>
      <c r="U541" s="22" t="n">
        <v>13003.86</v>
      </c>
      <c r="W541" s="9"/>
    </row>
    <row r="542" customFormat="false" ht="12" hidden="true" customHeight="true" outlineLevel="3" collapsed="false">
      <c r="A542" s="25" t="s">
        <v>555</v>
      </c>
      <c r="B542" s="18" t="n">
        <f aca="false">T542/S542</f>
        <v>1202.81</v>
      </c>
      <c r="C542" s="18" t="n">
        <f aca="false">B542/2</f>
        <v>601.405</v>
      </c>
      <c r="D542" s="19" t="n">
        <v>2</v>
      </c>
      <c r="E542" s="19" t="n">
        <v>2532.03</v>
      </c>
      <c r="F542" s="19" t="n">
        <v>2532.03</v>
      </c>
      <c r="G542" s="19" t="n">
        <v>2532.03</v>
      </c>
      <c r="H542" s="20"/>
      <c r="I542" s="20"/>
      <c r="J542" s="20"/>
      <c r="K542" s="19" t="n">
        <v>1</v>
      </c>
      <c r="L542" s="19" t="n">
        <v>1076.4</v>
      </c>
      <c r="M542" s="19" t="n">
        <v>2532.03</v>
      </c>
      <c r="N542" s="19" t="n">
        <v>1076.4</v>
      </c>
      <c r="O542" s="21"/>
      <c r="P542" s="20"/>
      <c r="Q542" s="20"/>
      <c r="S542" s="22" t="n">
        <v>3</v>
      </c>
      <c r="T542" s="22" t="n">
        <v>3608.43</v>
      </c>
      <c r="U542" s="22" t="n">
        <v>3608.43</v>
      </c>
      <c r="W542" s="9"/>
    </row>
    <row r="543" customFormat="false" ht="12" hidden="true" customHeight="true" outlineLevel="3" collapsed="false">
      <c r="A543" s="25" t="s">
        <v>556</v>
      </c>
      <c r="B543" s="18" t="n">
        <f aca="false">T543/S543</f>
        <v>994</v>
      </c>
      <c r="C543" s="18" t="n">
        <f aca="false">B543/2</f>
        <v>497</v>
      </c>
      <c r="D543" s="19" t="n">
        <v>2</v>
      </c>
      <c r="E543" s="19" t="n">
        <v>1988</v>
      </c>
      <c r="F543" s="19" t="n">
        <v>1988</v>
      </c>
      <c r="G543" s="19" t="n">
        <v>1988</v>
      </c>
      <c r="H543" s="20"/>
      <c r="I543" s="20"/>
      <c r="J543" s="20"/>
      <c r="K543" s="27"/>
      <c r="L543" s="27"/>
      <c r="M543" s="19" t="n">
        <v>1988</v>
      </c>
      <c r="N543" s="19"/>
      <c r="O543" s="21"/>
      <c r="P543" s="20"/>
      <c r="Q543" s="20"/>
      <c r="S543" s="22" t="n">
        <v>2</v>
      </c>
      <c r="T543" s="22" t="n">
        <v>1988</v>
      </c>
      <c r="U543" s="22" t="n">
        <v>1988</v>
      </c>
      <c r="W543" s="9"/>
    </row>
    <row r="544" customFormat="false" ht="12" hidden="true" customHeight="true" outlineLevel="3" collapsed="false">
      <c r="A544" s="25" t="s">
        <v>557</v>
      </c>
      <c r="B544" s="18" t="n">
        <f aca="false">T544/S544</f>
        <v>875.46</v>
      </c>
      <c r="C544" s="18" t="n">
        <f aca="false">B544/2</f>
        <v>437.73</v>
      </c>
      <c r="D544" s="19" t="n">
        <v>2</v>
      </c>
      <c r="E544" s="19" t="n">
        <v>1750.92</v>
      </c>
      <c r="F544" s="19" t="n">
        <v>1750.92</v>
      </c>
      <c r="G544" s="19" t="n">
        <v>1750.92</v>
      </c>
      <c r="H544" s="20"/>
      <c r="I544" s="20"/>
      <c r="J544" s="20"/>
      <c r="K544" s="27"/>
      <c r="L544" s="27"/>
      <c r="M544" s="19" t="n">
        <v>1750.92</v>
      </c>
      <c r="N544" s="19"/>
      <c r="O544" s="21"/>
      <c r="P544" s="20"/>
      <c r="Q544" s="20"/>
      <c r="S544" s="22" t="n">
        <v>2</v>
      </c>
      <c r="T544" s="22" t="n">
        <v>1750.92</v>
      </c>
      <c r="U544" s="22" t="n">
        <v>1750.92</v>
      </c>
      <c r="W544" s="9"/>
    </row>
    <row r="545" customFormat="false" ht="12" hidden="true" customHeight="true" outlineLevel="3" collapsed="false">
      <c r="A545" s="25" t="s">
        <v>558</v>
      </c>
      <c r="B545" s="18" t="n">
        <f aca="false">T545/S545</f>
        <v>978</v>
      </c>
      <c r="C545" s="18" t="n">
        <f aca="false">B545/2</f>
        <v>489</v>
      </c>
      <c r="D545" s="19" t="n">
        <v>1</v>
      </c>
      <c r="E545" s="19" t="n">
        <v>978</v>
      </c>
      <c r="F545" s="19" t="n">
        <v>978</v>
      </c>
      <c r="G545" s="19" t="n">
        <v>483</v>
      </c>
      <c r="H545" s="20"/>
      <c r="I545" s="20"/>
      <c r="J545" s="20"/>
      <c r="K545" s="27"/>
      <c r="L545" s="27"/>
      <c r="M545" s="19" t="n">
        <v>978</v>
      </c>
      <c r="N545" s="19"/>
      <c r="O545" s="21"/>
      <c r="P545" s="20"/>
      <c r="Q545" s="20"/>
      <c r="S545" s="22" t="n">
        <v>1</v>
      </c>
      <c r="T545" s="22" t="n">
        <v>978</v>
      </c>
      <c r="U545" s="22" t="n">
        <v>483</v>
      </c>
      <c r="W545" s="9"/>
    </row>
    <row r="546" customFormat="false" ht="12" hidden="true" customHeight="true" outlineLevel="3" collapsed="false">
      <c r="A546" s="25" t="s">
        <v>559</v>
      </c>
      <c r="B546" s="18" t="n">
        <f aca="false">T546/S546</f>
        <v>1751</v>
      </c>
      <c r="C546" s="18" t="n">
        <f aca="false">B546/2</f>
        <v>875.5</v>
      </c>
      <c r="D546" s="19" t="n">
        <v>1</v>
      </c>
      <c r="E546" s="19" t="n">
        <v>1751</v>
      </c>
      <c r="F546" s="19" t="n">
        <v>1751</v>
      </c>
      <c r="G546" s="19" t="n">
        <v>721</v>
      </c>
      <c r="H546" s="20"/>
      <c r="I546" s="20"/>
      <c r="J546" s="20"/>
      <c r="K546" s="27"/>
      <c r="L546" s="27"/>
      <c r="M546" s="19" t="n">
        <v>1751</v>
      </c>
      <c r="N546" s="19"/>
      <c r="O546" s="21"/>
      <c r="P546" s="20"/>
      <c r="Q546" s="20"/>
      <c r="S546" s="22" t="n">
        <v>1</v>
      </c>
      <c r="T546" s="22" t="n">
        <v>1751</v>
      </c>
      <c r="U546" s="22" t="n">
        <v>721</v>
      </c>
      <c r="W546" s="9"/>
    </row>
    <row r="547" customFormat="false" ht="12" hidden="true" customHeight="true" outlineLevel="3" collapsed="false">
      <c r="A547" s="25" t="s">
        <v>560</v>
      </c>
      <c r="B547" s="18" t="n">
        <f aca="false">T547/S547</f>
        <v>1007.74</v>
      </c>
      <c r="C547" s="18" t="n">
        <f aca="false">B547/2</f>
        <v>503.87</v>
      </c>
      <c r="D547" s="19" t="n">
        <v>1</v>
      </c>
      <c r="E547" s="19" t="n">
        <v>1007.74</v>
      </c>
      <c r="F547" s="19" t="n">
        <v>1007.74</v>
      </c>
      <c r="G547" s="19" t="n">
        <v>1007.74</v>
      </c>
      <c r="H547" s="20"/>
      <c r="I547" s="20"/>
      <c r="J547" s="20"/>
      <c r="K547" s="27"/>
      <c r="L547" s="27"/>
      <c r="M547" s="19" t="n">
        <v>1007.74</v>
      </c>
      <c r="N547" s="19"/>
      <c r="O547" s="21"/>
      <c r="P547" s="20"/>
      <c r="Q547" s="20"/>
      <c r="S547" s="22" t="n">
        <v>1</v>
      </c>
      <c r="T547" s="22" t="n">
        <v>1007.74</v>
      </c>
      <c r="U547" s="22" t="n">
        <v>1007.74</v>
      </c>
      <c r="W547" s="9"/>
    </row>
    <row r="548" customFormat="false" ht="12" hidden="true" customHeight="true" outlineLevel="3" collapsed="false">
      <c r="A548" s="25" t="s">
        <v>561</v>
      </c>
      <c r="B548" s="18" t="n">
        <f aca="false">T548/S548</f>
        <v>901.85</v>
      </c>
      <c r="C548" s="18" t="n">
        <f aca="false">B548/2</f>
        <v>450.925</v>
      </c>
      <c r="D548" s="19" t="n">
        <v>1</v>
      </c>
      <c r="E548" s="19" t="n">
        <v>901.85</v>
      </c>
      <c r="F548" s="19" t="n">
        <v>901.85</v>
      </c>
      <c r="G548" s="19" t="n">
        <v>901.85</v>
      </c>
      <c r="H548" s="20"/>
      <c r="I548" s="20"/>
      <c r="J548" s="20"/>
      <c r="K548" s="27"/>
      <c r="L548" s="27"/>
      <c r="M548" s="19" t="n">
        <v>901.85</v>
      </c>
      <c r="N548" s="19"/>
      <c r="O548" s="21"/>
      <c r="P548" s="20"/>
      <c r="Q548" s="20"/>
      <c r="S548" s="22" t="n">
        <v>1</v>
      </c>
      <c r="T548" s="22" t="n">
        <v>901.85</v>
      </c>
      <c r="U548" s="22" t="n">
        <v>901.85</v>
      </c>
      <c r="W548" s="9"/>
    </row>
    <row r="549" customFormat="false" ht="12" hidden="true" customHeight="true" outlineLevel="3" collapsed="false">
      <c r="A549" s="25" t="s">
        <v>562</v>
      </c>
      <c r="B549" s="18" t="n">
        <f aca="false">T549/S549</f>
        <v>916.92</v>
      </c>
      <c r="C549" s="18" t="n">
        <f aca="false">B549/2</f>
        <v>458.46</v>
      </c>
      <c r="D549" s="19" t="n">
        <v>1</v>
      </c>
      <c r="E549" s="19" t="n">
        <v>916.92</v>
      </c>
      <c r="F549" s="19" t="n">
        <v>916.92</v>
      </c>
      <c r="G549" s="19" t="n">
        <v>916.92</v>
      </c>
      <c r="H549" s="20"/>
      <c r="I549" s="20"/>
      <c r="J549" s="20"/>
      <c r="K549" s="27"/>
      <c r="L549" s="27"/>
      <c r="M549" s="19" t="n">
        <v>916.92</v>
      </c>
      <c r="N549" s="19"/>
      <c r="O549" s="21"/>
      <c r="P549" s="20"/>
      <c r="Q549" s="20"/>
      <c r="S549" s="22" t="n">
        <v>1</v>
      </c>
      <c r="T549" s="22" t="n">
        <v>916.92</v>
      </c>
      <c r="U549" s="22" t="n">
        <v>916.92</v>
      </c>
      <c r="W549" s="9"/>
    </row>
    <row r="550" customFormat="false" ht="12" hidden="true" customHeight="true" outlineLevel="3" collapsed="false">
      <c r="A550" s="25" t="s">
        <v>563</v>
      </c>
      <c r="B550" s="18" t="n">
        <f aca="false">T550/S550</f>
        <v>1061</v>
      </c>
      <c r="C550" s="18" t="n">
        <f aca="false">B550/2</f>
        <v>530.5</v>
      </c>
      <c r="D550" s="19" t="n">
        <v>1</v>
      </c>
      <c r="E550" s="19" t="n">
        <v>1061</v>
      </c>
      <c r="F550" s="19" t="n">
        <v>1061</v>
      </c>
      <c r="G550" s="19" t="n">
        <v>1061</v>
      </c>
      <c r="H550" s="20"/>
      <c r="I550" s="20"/>
      <c r="J550" s="20"/>
      <c r="K550" s="27"/>
      <c r="L550" s="27"/>
      <c r="M550" s="19" t="n">
        <v>1061</v>
      </c>
      <c r="N550" s="19"/>
      <c r="O550" s="21"/>
      <c r="P550" s="20"/>
      <c r="Q550" s="20"/>
      <c r="S550" s="22" t="n">
        <v>1</v>
      </c>
      <c r="T550" s="22" t="n">
        <v>1061</v>
      </c>
      <c r="U550" s="22" t="n">
        <v>1061</v>
      </c>
      <c r="W550" s="9"/>
    </row>
    <row r="551" customFormat="false" ht="12" hidden="true" customHeight="true" outlineLevel="3" collapsed="false">
      <c r="A551" s="25" t="s">
        <v>564</v>
      </c>
      <c r="B551" s="18" t="n">
        <f aca="false">T551/S551</f>
        <v>1050</v>
      </c>
      <c r="C551" s="18" t="n">
        <f aca="false">B551/2</f>
        <v>525</v>
      </c>
      <c r="D551" s="19" t="n">
        <v>1</v>
      </c>
      <c r="E551" s="19" t="n">
        <v>1050</v>
      </c>
      <c r="F551" s="19" t="n">
        <v>1050</v>
      </c>
      <c r="G551" s="19" t="n">
        <v>565</v>
      </c>
      <c r="H551" s="20"/>
      <c r="I551" s="20"/>
      <c r="J551" s="20"/>
      <c r="K551" s="27"/>
      <c r="L551" s="27"/>
      <c r="M551" s="19" t="n">
        <v>1050</v>
      </c>
      <c r="N551" s="19"/>
      <c r="O551" s="21"/>
      <c r="P551" s="20"/>
      <c r="Q551" s="20"/>
      <c r="S551" s="22" t="n">
        <v>1</v>
      </c>
      <c r="T551" s="22" t="n">
        <v>1050</v>
      </c>
      <c r="U551" s="22" t="n">
        <v>565</v>
      </c>
      <c r="W551" s="9"/>
    </row>
    <row r="552" customFormat="false" ht="12" hidden="true" customHeight="true" outlineLevel="3" collapsed="false">
      <c r="A552" s="25" t="s">
        <v>565</v>
      </c>
      <c r="B552" s="18" t="e">
        <f aca="false">T552/S552</f>
        <v>#DIV/0!</v>
      </c>
      <c r="C552" s="18" t="e">
        <f aca="false">B552/2</f>
        <v>#DIV/0!</v>
      </c>
      <c r="D552" s="19"/>
      <c r="E552" s="19"/>
      <c r="F552" s="19"/>
      <c r="G552" s="19"/>
      <c r="H552" s="20"/>
      <c r="I552" s="20"/>
      <c r="J552" s="20"/>
      <c r="K552" s="27"/>
      <c r="L552" s="27"/>
      <c r="M552" s="19"/>
      <c r="N552" s="19"/>
      <c r="O552" s="21"/>
      <c r="P552" s="20"/>
      <c r="Q552" s="20"/>
      <c r="S552" s="22"/>
      <c r="T552" s="22"/>
      <c r="U552" s="22"/>
      <c r="W552" s="9"/>
    </row>
    <row r="553" customFormat="false" ht="12" hidden="true" customHeight="true" outlineLevel="2" collapsed="true">
      <c r="A553" s="24" t="s">
        <v>566</v>
      </c>
      <c r="B553" s="18" t="n">
        <f aca="false">T553/S553</f>
        <v>1214.325</v>
      </c>
      <c r="C553" s="18" t="n">
        <f aca="false">B553/2</f>
        <v>607.1625</v>
      </c>
      <c r="D553" s="19" t="n">
        <v>2</v>
      </c>
      <c r="E553" s="19" t="n">
        <v>2428.65</v>
      </c>
      <c r="F553" s="19" t="n">
        <v>2428.65</v>
      </c>
      <c r="G553" s="19" t="n">
        <v>708.65</v>
      </c>
      <c r="H553" s="20"/>
      <c r="I553" s="20"/>
      <c r="J553" s="20"/>
      <c r="K553" s="27"/>
      <c r="L553" s="27"/>
      <c r="M553" s="19" t="n">
        <v>2428.65</v>
      </c>
      <c r="N553" s="19"/>
      <c r="O553" s="21"/>
      <c r="P553" s="20"/>
      <c r="Q553" s="20"/>
      <c r="S553" s="22" t="n">
        <v>2</v>
      </c>
      <c r="T553" s="22" t="n">
        <v>2428.65</v>
      </c>
      <c r="U553" s="22" t="n">
        <v>708.65</v>
      </c>
      <c r="W553" s="9"/>
    </row>
    <row r="554" customFormat="false" ht="12" hidden="true" customHeight="true" outlineLevel="3" collapsed="false">
      <c r="A554" s="25" t="s">
        <v>567</v>
      </c>
      <c r="B554" s="18" t="n">
        <f aca="false">T554/S554</f>
        <v>1214.325</v>
      </c>
      <c r="C554" s="18" t="n">
        <f aca="false">B554/2</f>
        <v>607.1625</v>
      </c>
      <c r="D554" s="19" t="n">
        <v>2</v>
      </c>
      <c r="E554" s="19" t="n">
        <v>2428.65</v>
      </c>
      <c r="F554" s="19" t="n">
        <v>2428.65</v>
      </c>
      <c r="G554" s="19" t="n">
        <v>708.65</v>
      </c>
      <c r="H554" s="20"/>
      <c r="I554" s="20"/>
      <c r="J554" s="20"/>
      <c r="K554" s="27"/>
      <c r="L554" s="27"/>
      <c r="M554" s="19" t="n">
        <v>2428.65</v>
      </c>
      <c r="N554" s="19"/>
      <c r="O554" s="21"/>
      <c r="P554" s="20"/>
      <c r="Q554" s="20"/>
      <c r="S554" s="22" t="n">
        <v>2</v>
      </c>
      <c r="T554" s="22" t="n">
        <v>2428.65</v>
      </c>
      <c r="U554" s="22" t="n">
        <v>708.65</v>
      </c>
      <c r="W554" s="9"/>
    </row>
    <row r="555" customFormat="false" ht="12" hidden="true" customHeight="true" outlineLevel="2" collapsed="true">
      <c r="A555" s="24" t="s">
        <v>568</v>
      </c>
      <c r="B555" s="18" t="n">
        <f aca="false">T555/S555</f>
        <v>422.5</v>
      </c>
      <c r="C555" s="18" t="n">
        <f aca="false">B555/2</f>
        <v>211.25</v>
      </c>
      <c r="D555" s="19" t="n">
        <v>1</v>
      </c>
      <c r="E555" s="19" t="n">
        <v>422.5</v>
      </c>
      <c r="F555" s="19" t="n">
        <v>422.5</v>
      </c>
      <c r="G555" s="19" t="n">
        <v>422.5</v>
      </c>
      <c r="H555" s="20"/>
      <c r="I555" s="20"/>
      <c r="J555" s="20"/>
      <c r="K555" s="27"/>
      <c r="L555" s="27"/>
      <c r="M555" s="19" t="n">
        <v>422.5</v>
      </c>
      <c r="N555" s="19"/>
      <c r="O555" s="21"/>
      <c r="P555" s="20"/>
      <c r="Q555" s="20"/>
      <c r="S555" s="22" t="n">
        <v>1</v>
      </c>
      <c r="T555" s="22" t="n">
        <v>422.5</v>
      </c>
      <c r="U555" s="22" t="n">
        <v>422.5</v>
      </c>
      <c r="W555" s="9"/>
    </row>
    <row r="556" customFormat="false" ht="12" hidden="true" customHeight="true" outlineLevel="3" collapsed="false">
      <c r="A556" s="25" t="s">
        <v>569</v>
      </c>
      <c r="B556" s="18" t="n">
        <f aca="false">T556/S556</f>
        <v>422.5</v>
      </c>
      <c r="C556" s="18" t="n">
        <f aca="false">B556/2</f>
        <v>211.25</v>
      </c>
      <c r="D556" s="19" t="n">
        <v>1</v>
      </c>
      <c r="E556" s="19" t="n">
        <v>422.5</v>
      </c>
      <c r="F556" s="19" t="n">
        <v>422.5</v>
      </c>
      <c r="G556" s="19" t="n">
        <v>422.5</v>
      </c>
      <c r="H556" s="20"/>
      <c r="I556" s="20"/>
      <c r="J556" s="20"/>
      <c r="K556" s="27"/>
      <c r="L556" s="27"/>
      <c r="M556" s="19" t="n">
        <v>422.5</v>
      </c>
      <c r="N556" s="19"/>
      <c r="O556" s="21"/>
      <c r="P556" s="20"/>
      <c r="Q556" s="20"/>
      <c r="S556" s="22" t="n">
        <v>1</v>
      </c>
      <c r="T556" s="22" t="n">
        <v>422.5</v>
      </c>
      <c r="U556" s="22" t="n">
        <v>422.5</v>
      </c>
      <c r="W556" s="9"/>
    </row>
    <row r="557" customFormat="false" ht="12" hidden="true" customHeight="true" outlineLevel="1" collapsed="true">
      <c r="A557" s="23" t="s">
        <v>570</v>
      </c>
      <c r="B557" s="18" t="n">
        <f aca="false">T557/S557</f>
        <v>1201.6228125</v>
      </c>
      <c r="C557" s="18" t="n">
        <f aca="false">B557/2</f>
        <v>600.81140625</v>
      </c>
      <c r="D557" s="19" t="n">
        <v>23</v>
      </c>
      <c r="E557" s="19" t="n">
        <v>41615.44</v>
      </c>
      <c r="F557" s="19" t="n">
        <v>41615.44</v>
      </c>
      <c r="G557" s="19" t="n">
        <v>15293.34</v>
      </c>
      <c r="H557" s="20"/>
      <c r="I557" s="20"/>
      <c r="J557" s="20"/>
      <c r="K557" s="19" t="n">
        <v>16</v>
      </c>
      <c r="L557" s="19" t="n">
        <v>27041.91</v>
      </c>
      <c r="M557" s="19" t="n">
        <v>41615.44</v>
      </c>
      <c r="N557" s="19" t="n">
        <v>10117.04</v>
      </c>
      <c r="O557" s="21"/>
      <c r="P557" s="20"/>
      <c r="Q557" s="20"/>
      <c r="S557" s="22" t="n">
        <v>96</v>
      </c>
      <c r="T557" s="22" t="n">
        <v>115355.79</v>
      </c>
      <c r="U557" s="22" t="n">
        <v>38533.89</v>
      </c>
      <c r="W557" s="9"/>
    </row>
    <row r="558" customFormat="false" ht="12" hidden="true" customHeight="true" outlineLevel="2" collapsed="false">
      <c r="A558" s="24" t="s">
        <v>571</v>
      </c>
      <c r="B558" s="18" t="n">
        <f aca="false">T558/S558</f>
        <v>1185.82108108108</v>
      </c>
      <c r="C558" s="18" t="n">
        <f aca="false">B558/2</f>
        <v>592.910540540541</v>
      </c>
      <c r="D558" s="19" t="n">
        <v>16</v>
      </c>
      <c r="E558" s="19" t="n">
        <v>21294.76</v>
      </c>
      <c r="F558" s="19" t="n">
        <v>21294.76</v>
      </c>
      <c r="G558" s="19" t="n">
        <v>5585.66</v>
      </c>
      <c r="H558" s="20"/>
      <c r="I558" s="20"/>
      <c r="J558" s="20"/>
      <c r="K558" s="19" t="n">
        <v>4</v>
      </c>
      <c r="L558" s="19" t="n">
        <v>4611.49</v>
      </c>
      <c r="M558" s="19" t="n">
        <v>21294.76</v>
      </c>
      <c r="N558" s="19" t="n">
        <v>357.79</v>
      </c>
      <c r="O558" s="21"/>
      <c r="P558" s="20"/>
      <c r="Q558" s="20"/>
      <c r="S558" s="22" t="n">
        <v>37</v>
      </c>
      <c r="T558" s="22" t="n">
        <v>43875.38</v>
      </c>
      <c r="U558" s="22" t="n">
        <v>8312.58</v>
      </c>
      <c r="W558" s="9"/>
    </row>
    <row r="559" customFormat="false" ht="12" hidden="true" customHeight="true" outlineLevel="3" collapsed="false">
      <c r="A559" s="25" t="s">
        <v>572</v>
      </c>
      <c r="B559" s="18" t="n">
        <f aca="false">T559/S559</f>
        <v>1279.20222222222</v>
      </c>
      <c r="C559" s="18" t="n">
        <f aca="false">B559/2</f>
        <v>639.601111111111</v>
      </c>
      <c r="D559" s="19" t="n">
        <v>15</v>
      </c>
      <c r="E559" s="19" t="n">
        <v>20619.76</v>
      </c>
      <c r="F559" s="19" t="n">
        <v>20619.76</v>
      </c>
      <c r="G559" s="19" t="n">
        <v>5532.16</v>
      </c>
      <c r="H559" s="20"/>
      <c r="I559" s="20"/>
      <c r="J559" s="20"/>
      <c r="K559" s="19" t="n">
        <v>3</v>
      </c>
      <c r="L559" s="19" t="n">
        <v>3175.7</v>
      </c>
      <c r="M559" s="19" t="n">
        <v>20619.76</v>
      </c>
      <c r="N559" s="19" t="n">
        <v>289.3</v>
      </c>
      <c r="O559" s="21"/>
      <c r="P559" s="20"/>
      <c r="Q559" s="20"/>
      <c r="S559" s="22" t="n">
        <v>27</v>
      </c>
      <c r="T559" s="22" t="n">
        <v>34538.46</v>
      </c>
      <c r="U559" s="22" t="n">
        <v>8107.66</v>
      </c>
      <c r="W559" s="9"/>
    </row>
    <row r="560" customFormat="false" ht="12" hidden="true" customHeight="true" outlineLevel="4" collapsed="false">
      <c r="A560" s="26" t="s">
        <v>573</v>
      </c>
      <c r="B560" s="18" t="n">
        <f aca="false">T560/S560</f>
        <v>1274</v>
      </c>
      <c r="C560" s="18" t="n">
        <f aca="false">B560/2</f>
        <v>637</v>
      </c>
      <c r="D560" s="27"/>
      <c r="E560" s="27"/>
      <c r="F560" s="27"/>
      <c r="G560" s="19"/>
      <c r="H560" s="20"/>
      <c r="I560" s="20"/>
      <c r="J560" s="20"/>
      <c r="K560" s="27"/>
      <c r="L560" s="27"/>
      <c r="M560" s="27"/>
      <c r="N560" s="19"/>
      <c r="O560" s="21"/>
      <c r="P560" s="20"/>
      <c r="Q560" s="20"/>
      <c r="S560" s="22" t="n">
        <v>2</v>
      </c>
      <c r="T560" s="22" t="n">
        <v>2548</v>
      </c>
      <c r="U560" s="22" t="n">
        <v>231.4</v>
      </c>
      <c r="W560" s="9"/>
    </row>
    <row r="561" customFormat="false" ht="12" hidden="true" customHeight="true" outlineLevel="4" collapsed="false">
      <c r="A561" s="26" t="s">
        <v>574</v>
      </c>
      <c r="B561" s="18" t="n">
        <f aca="false">T561/S561</f>
        <v>659</v>
      </c>
      <c r="C561" s="18" t="n">
        <f aca="false">B561/2</f>
        <v>329.5</v>
      </c>
      <c r="D561" s="27"/>
      <c r="E561" s="27"/>
      <c r="F561" s="27"/>
      <c r="G561" s="19"/>
      <c r="H561" s="20"/>
      <c r="I561" s="20"/>
      <c r="J561" s="20"/>
      <c r="K561" s="27"/>
      <c r="L561" s="27"/>
      <c r="M561" s="27"/>
      <c r="N561" s="19"/>
      <c r="O561" s="21"/>
      <c r="P561" s="20"/>
      <c r="Q561" s="20"/>
      <c r="S561" s="22" t="n">
        <v>2</v>
      </c>
      <c r="T561" s="22" t="n">
        <v>1318</v>
      </c>
      <c r="U561" s="22" t="n">
        <v>119</v>
      </c>
      <c r="W561" s="9"/>
    </row>
    <row r="562" customFormat="false" ht="12" hidden="true" customHeight="true" outlineLevel="4" collapsed="false">
      <c r="A562" s="26" t="s">
        <v>575</v>
      </c>
      <c r="B562" s="18" t="n">
        <f aca="false">T562/S562</f>
        <v>1024.625</v>
      </c>
      <c r="C562" s="18" t="n">
        <f aca="false">B562/2</f>
        <v>512.3125</v>
      </c>
      <c r="D562" s="19" t="n">
        <v>2</v>
      </c>
      <c r="E562" s="19" t="n">
        <v>2049.25</v>
      </c>
      <c r="F562" s="19" t="n">
        <v>2049.25</v>
      </c>
      <c r="G562" s="19" t="n">
        <v>185.85</v>
      </c>
      <c r="H562" s="20"/>
      <c r="I562" s="20"/>
      <c r="J562" s="20"/>
      <c r="K562" s="27"/>
      <c r="L562" s="27"/>
      <c r="M562" s="19" t="n">
        <v>2049.25</v>
      </c>
      <c r="N562" s="19"/>
      <c r="O562" s="21"/>
      <c r="P562" s="20"/>
      <c r="Q562" s="20"/>
      <c r="S562" s="22" t="n">
        <v>2</v>
      </c>
      <c r="T562" s="22" t="n">
        <v>2049.25</v>
      </c>
      <c r="U562" s="22" t="n">
        <v>185.85</v>
      </c>
      <c r="W562" s="9"/>
    </row>
    <row r="563" customFormat="false" ht="12" hidden="true" customHeight="true" outlineLevel="4" collapsed="false">
      <c r="A563" s="26" t="s">
        <v>576</v>
      </c>
      <c r="B563" s="18" t="n">
        <f aca="false">T563/S563</f>
        <v>993</v>
      </c>
      <c r="C563" s="18" t="n">
        <f aca="false">B563/2</f>
        <v>496.5</v>
      </c>
      <c r="D563" s="19" t="n">
        <v>1</v>
      </c>
      <c r="E563" s="19" t="n">
        <v>993</v>
      </c>
      <c r="F563" s="19" t="n">
        <v>993</v>
      </c>
      <c r="G563" s="19" t="n">
        <v>89.9</v>
      </c>
      <c r="H563" s="20"/>
      <c r="I563" s="20"/>
      <c r="J563" s="20"/>
      <c r="K563" s="27"/>
      <c r="L563" s="27"/>
      <c r="M563" s="19" t="n">
        <v>993</v>
      </c>
      <c r="N563" s="19"/>
      <c r="O563" s="21"/>
      <c r="P563" s="20"/>
      <c r="Q563" s="20"/>
      <c r="S563" s="22" t="n">
        <v>1</v>
      </c>
      <c r="T563" s="22" t="n">
        <v>993</v>
      </c>
      <c r="U563" s="22" t="n">
        <v>89.9</v>
      </c>
      <c r="W563" s="9"/>
    </row>
    <row r="564" customFormat="false" ht="23.25" hidden="true" customHeight="true" outlineLevel="4" collapsed="false">
      <c r="A564" s="26" t="s">
        <v>577</v>
      </c>
      <c r="B564" s="18" t="n">
        <f aca="false">T564/S564</f>
        <v>1483</v>
      </c>
      <c r="C564" s="18" t="n">
        <f aca="false">B564/2</f>
        <v>741.5</v>
      </c>
      <c r="D564" s="19" t="n">
        <v>1</v>
      </c>
      <c r="E564" s="19" t="n">
        <v>1483</v>
      </c>
      <c r="F564" s="19" t="n">
        <v>1483</v>
      </c>
      <c r="G564" s="19" t="n">
        <v>135.5</v>
      </c>
      <c r="H564" s="20"/>
      <c r="I564" s="20"/>
      <c r="J564" s="20"/>
      <c r="K564" s="27"/>
      <c r="L564" s="27"/>
      <c r="M564" s="19" t="n">
        <v>1483</v>
      </c>
      <c r="N564" s="19"/>
      <c r="O564" s="21"/>
      <c r="P564" s="20"/>
      <c r="Q564" s="20"/>
      <c r="S564" s="22" t="n">
        <v>1</v>
      </c>
      <c r="T564" s="22" t="n">
        <v>1483</v>
      </c>
      <c r="U564" s="22" t="n">
        <v>135.5</v>
      </c>
      <c r="W564" s="9"/>
    </row>
    <row r="565" customFormat="false" ht="23.25" hidden="true" customHeight="true" outlineLevel="4" collapsed="false">
      <c r="A565" s="26" t="s">
        <v>578</v>
      </c>
      <c r="B565" s="18" t="n">
        <f aca="false">T565/S565</f>
        <v>1482.88</v>
      </c>
      <c r="C565" s="18" t="n">
        <f aca="false">B565/2</f>
        <v>741.44</v>
      </c>
      <c r="D565" s="19" t="n">
        <v>1</v>
      </c>
      <c r="E565" s="19" t="n">
        <v>1482.88</v>
      </c>
      <c r="F565" s="19" t="n">
        <v>1482.88</v>
      </c>
      <c r="G565" s="19" t="n">
        <v>135.38</v>
      </c>
      <c r="H565" s="20"/>
      <c r="I565" s="20"/>
      <c r="J565" s="20"/>
      <c r="K565" s="27"/>
      <c r="L565" s="27"/>
      <c r="M565" s="19" t="n">
        <v>1482.88</v>
      </c>
      <c r="N565" s="19"/>
      <c r="O565" s="21"/>
      <c r="P565" s="20"/>
      <c r="Q565" s="20"/>
      <c r="S565" s="22" t="n">
        <v>1</v>
      </c>
      <c r="T565" s="22" t="n">
        <v>1482.88</v>
      </c>
      <c r="U565" s="22" t="n">
        <v>135.38</v>
      </c>
      <c r="W565" s="9"/>
    </row>
    <row r="566" customFormat="false" ht="12" hidden="true" customHeight="true" outlineLevel="4" collapsed="false">
      <c r="A566" s="26" t="s">
        <v>579</v>
      </c>
      <c r="B566" s="18" t="n">
        <f aca="false">T566/S566</f>
        <v>2050</v>
      </c>
      <c r="C566" s="18" t="n">
        <f aca="false">B566/2</f>
        <v>1025</v>
      </c>
      <c r="D566" s="19" t="n">
        <v>1</v>
      </c>
      <c r="E566" s="19" t="n">
        <v>2050</v>
      </c>
      <c r="F566" s="19" t="n">
        <v>2050</v>
      </c>
      <c r="G566" s="19" t="n">
        <v>2050</v>
      </c>
      <c r="H566" s="20"/>
      <c r="I566" s="20"/>
      <c r="J566" s="20"/>
      <c r="K566" s="27"/>
      <c r="L566" s="27"/>
      <c r="M566" s="19" t="n">
        <v>2050</v>
      </c>
      <c r="N566" s="19"/>
      <c r="O566" s="21"/>
      <c r="P566" s="20"/>
      <c r="Q566" s="20"/>
      <c r="S566" s="22" t="n">
        <v>1</v>
      </c>
      <c r="T566" s="22" t="n">
        <v>2050</v>
      </c>
      <c r="U566" s="22" t="n">
        <v>2050</v>
      </c>
      <c r="W566" s="9"/>
    </row>
    <row r="567" customFormat="false" ht="12" hidden="true" customHeight="true" outlineLevel="4" collapsed="false">
      <c r="A567" s="26" t="s">
        <v>580</v>
      </c>
      <c r="B567" s="18" t="n">
        <f aca="false">T567/S567</f>
        <v>1863.91</v>
      </c>
      <c r="C567" s="18" t="n">
        <f aca="false">B567/2</f>
        <v>931.955</v>
      </c>
      <c r="D567" s="19" t="n">
        <v>1</v>
      </c>
      <c r="E567" s="19" t="n">
        <v>1863.91</v>
      </c>
      <c r="F567" s="19" t="n">
        <v>1863.91</v>
      </c>
      <c r="G567" s="19" t="n">
        <v>169.91</v>
      </c>
      <c r="H567" s="20"/>
      <c r="I567" s="20"/>
      <c r="J567" s="20"/>
      <c r="K567" s="27"/>
      <c r="L567" s="27"/>
      <c r="M567" s="19" t="n">
        <v>1863.91</v>
      </c>
      <c r="N567" s="19"/>
      <c r="O567" s="21"/>
      <c r="P567" s="20"/>
      <c r="Q567" s="20"/>
      <c r="S567" s="22" t="n">
        <v>1</v>
      </c>
      <c r="T567" s="22" t="n">
        <v>1863.91</v>
      </c>
      <c r="U567" s="22" t="n">
        <v>169.91</v>
      </c>
      <c r="W567" s="9"/>
    </row>
    <row r="568" customFormat="false" ht="12" hidden="true" customHeight="true" outlineLevel="4" collapsed="false">
      <c r="A568" s="26" t="s">
        <v>581</v>
      </c>
      <c r="B568" s="18" t="n">
        <f aca="false">T568/S568</f>
        <v>1089</v>
      </c>
      <c r="C568" s="18" t="n">
        <f aca="false">B568/2</f>
        <v>544.5</v>
      </c>
      <c r="D568" s="19" t="n">
        <v>1</v>
      </c>
      <c r="E568" s="19" t="n">
        <v>1089</v>
      </c>
      <c r="F568" s="19" t="n">
        <v>1089</v>
      </c>
      <c r="G568" s="19" t="n">
        <v>99</v>
      </c>
      <c r="H568" s="20"/>
      <c r="I568" s="20"/>
      <c r="J568" s="20"/>
      <c r="K568" s="27"/>
      <c r="L568" s="27"/>
      <c r="M568" s="19" t="n">
        <v>1089</v>
      </c>
      <c r="N568" s="19"/>
      <c r="O568" s="21"/>
      <c r="P568" s="20"/>
      <c r="Q568" s="20"/>
      <c r="S568" s="22" t="n">
        <v>1</v>
      </c>
      <c r="T568" s="22" t="n">
        <v>1089</v>
      </c>
      <c r="U568" s="22" t="n">
        <v>99</v>
      </c>
      <c r="W568" s="9"/>
    </row>
    <row r="569" customFormat="false" ht="12" hidden="true" customHeight="true" outlineLevel="4" collapsed="false">
      <c r="A569" s="26" t="s">
        <v>582</v>
      </c>
      <c r="B569" s="18" t="n">
        <f aca="false">T569/S569</f>
        <v>1120</v>
      </c>
      <c r="C569" s="18" t="n">
        <f aca="false">B569/2</f>
        <v>560</v>
      </c>
      <c r="D569" s="27"/>
      <c r="E569" s="27"/>
      <c r="F569" s="27"/>
      <c r="G569" s="19"/>
      <c r="H569" s="20"/>
      <c r="I569" s="20"/>
      <c r="J569" s="20"/>
      <c r="K569" s="27"/>
      <c r="L569" s="27"/>
      <c r="M569" s="27"/>
      <c r="N569" s="19"/>
      <c r="O569" s="21"/>
      <c r="P569" s="20"/>
      <c r="Q569" s="20"/>
      <c r="S569" s="22" t="n">
        <v>1</v>
      </c>
      <c r="T569" s="22" t="n">
        <v>1120</v>
      </c>
      <c r="U569" s="22" t="n">
        <v>101.4</v>
      </c>
      <c r="W569" s="9"/>
    </row>
    <row r="570" customFormat="false" ht="12" hidden="true" customHeight="true" outlineLevel="4" collapsed="false">
      <c r="A570" s="26" t="s">
        <v>583</v>
      </c>
      <c r="B570" s="18" t="n">
        <f aca="false">T570/S570</f>
        <v>1274</v>
      </c>
      <c r="C570" s="18" t="n">
        <f aca="false">B570/2</f>
        <v>637</v>
      </c>
      <c r="D570" s="27"/>
      <c r="E570" s="27"/>
      <c r="F570" s="27"/>
      <c r="G570" s="19"/>
      <c r="H570" s="20"/>
      <c r="I570" s="20"/>
      <c r="J570" s="20"/>
      <c r="K570" s="19" t="n">
        <v>1</v>
      </c>
      <c r="L570" s="19" t="n">
        <v>1274</v>
      </c>
      <c r="M570" s="27"/>
      <c r="N570" s="19" t="n">
        <v>115.7</v>
      </c>
      <c r="O570" s="21"/>
      <c r="P570" s="20"/>
      <c r="Q570" s="20"/>
      <c r="S570" s="22" t="n">
        <v>1</v>
      </c>
      <c r="T570" s="22" t="n">
        <v>1274</v>
      </c>
      <c r="U570" s="22" t="n">
        <v>115.7</v>
      </c>
      <c r="W570" s="9"/>
    </row>
    <row r="571" customFormat="false" ht="12" hidden="true" customHeight="true" outlineLevel="4" collapsed="false">
      <c r="A571" s="26" t="s">
        <v>584</v>
      </c>
      <c r="B571" s="18" t="n">
        <f aca="false">T571/S571</f>
        <v>1408.36</v>
      </c>
      <c r="C571" s="18" t="n">
        <f aca="false">B571/2</f>
        <v>704.18</v>
      </c>
      <c r="D571" s="19" t="n">
        <v>1</v>
      </c>
      <c r="E571" s="19" t="n">
        <v>1408.36</v>
      </c>
      <c r="F571" s="19" t="n">
        <v>1408.36</v>
      </c>
      <c r="G571" s="19" t="n">
        <v>127.96</v>
      </c>
      <c r="H571" s="20"/>
      <c r="I571" s="20"/>
      <c r="J571" s="20"/>
      <c r="K571" s="27"/>
      <c r="L571" s="27"/>
      <c r="M571" s="19" t="n">
        <v>1408.36</v>
      </c>
      <c r="N571" s="19"/>
      <c r="O571" s="21"/>
      <c r="P571" s="20"/>
      <c r="Q571" s="20"/>
      <c r="S571" s="22" t="n">
        <v>1</v>
      </c>
      <c r="T571" s="22" t="n">
        <v>1408.36</v>
      </c>
      <c r="U571" s="22" t="n">
        <v>127.96</v>
      </c>
      <c r="W571" s="9"/>
    </row>
    <row r="572" customFormat="false" ht="12" hidden="true" customHeight="true" outlineLevel="4" collapsed="false">
      <c r="A572" s="26" t="s">
        <v>585</v>
      </c>
      <c r="B572" s="18" t="n">
        <f aca="false">T572/S572</f>
        <v>928.7</v>
      </c>
      <c r="C572" s="18" t="n">
        <f aca="false">B572/2</f>
        <v>464.35</v>
      </c>
      <c r="D572" s="27"/>
      <c r="E572" s="27"/>
      <c r="F572" s="27"/>
      <c r="G572" s="19"/>
      <c r="H572" s="20"/>
      <c r="I572" s="20"/>
      <c r="J572" s="20"/>
      <c r="K572" s="19" t="n">
        <v>1</v>
      </c>
      <c r="L572" s="19" t="n">
        <v>928.7</v>
      </c>
      <c r="M572" s="27"/>
      <c r="N572" s="19" t="n">
        <v>85</v>
      </c>
      <c r="O572" s="21"/>
      <c r="P572" s="20"/>
      <c r="Q572" s="20"/>
      <c r="S572" s="22" t="n">
        <v>1</v>
      </c>
      <c r="T572" s="22" t="n">
        <v>928.7</v>
      </c>
      <c r="U572" s="22" t="n">
        <v>85</v>
      </c>
      <c r="W572" s="9"/>
    </row>
    <row r="573" customFormat="false" ht="12" hidden="true" customHeight="true" outlineLevel="4" collapsed="false">
      <c r="A573" s="26" t="s">
        <v>586</v>
      </c>
      <c r="B573" s="18" t="n">
        <f aca="false">T573/S573</f>
        <v>973</v>
      </c>
      <c r="C573" s="18" t="n">
        <f aca="false">B573/2</f>
        <v>486.5</v>
      </c>
      <c r="D573" s="27"/>
      <c r="E573" s="27"/>
      <c r="F573" s="27"/>
      <c r="G573" s="19"/>
      <c r="H573" s="20"/>
      <c r="I573" s="20"/>
      <c r="J573" s="20"/>
      <c r="K573" s="19" t="n">
        <v>1</v>
      </c>
      <c r="L573" s="19" t="n">
        <v>973</v>
      </c>
      <c r="M573" s="27"/>
      <c r="N573" s="19" t="n">
        <v>88.6</v>
      </c>
      <c r="O573" s="21"/>
      <c r="P573" s="20"/>
      <c r="Q573" s="20"/>
      <c r="S573" s="22" t="n">
        <v>1</v>
      </c>
      <c r="T573" s="22" t="n">
        <v>973</v>
      </c>
      <c r="U573" s="22" t="n">
        <v>88.6</v>
      </c>
      <c r="W573" s="9"/>
    </row>
    <row r="574" customFormat="false" ht="23.25" hidden="true" customHeight="true" outlineLevel="4" collapsed="false">
      <c r="A574" s="26" t="s">
        <v>587</v>
      </c>
      <c r="B574" s="18" t="n">
        <f aca="false">T574/S574</f>
        <v>1298</v>
      </c>
      <c r="C574" s="18" t="n">
        <f aca="false">B574/2</f>
        <v>649</v>
      </c>
      <c r="D574" s="19" t="n">
        <v>1</v>
      </c>
      <c r="E574" s="19" t="n">
        <v>1298</v>
      </c>
      <c r="F574" s="19" t="n">
        <v>1298</v>
      </c>
      <c r="G574" s="19" t="n">
        <v>118.8</v>
      </c>
      <c r="H574" s="20"/>
      <c r="I574" s="20"/>
      <c r="J574" s="20"/>
      <c r="K574" s="27"/>
      <c r="L574" s="27"/>
      <c r="M574" s="19" t="n">
        <v>1298</v>
      </c>
      <c r="N574" s="19"/>
      <c r="O574" s="21"/>
      <c r="P574" s="20"/>
      <c r="Q574" s="20"/>
      <c r="S574" s="22" t="n">
        <v>1</v>
      </c>
      <c r="T574" s="22" t="n">
        <v>1298</v>
      </c>
      <c r="U574" s="22" t="n">
        <v>118.8</v>
      </c>
      <c r="W574" s="9"/>
    </row>
    <row r="575" customFormat="false" ht="12" hidden="true" customHeight="true" outlineLevel="4" collapsed="false">
      <c r="A575" s="26" t="s">
        <v>588</v>
      </c>
      <c r="B575" s="18" t="n">
        <f aca="false">T575/S575</f>
        <v>1226.62</v>
      </c>
      <c r="C575" s="18" t="n">
        <f aca="false">B575/2</f>
        <v>613.31</v>
      </c>
      <c r="D575" s="19" t="n">
        <v>1</v>
      </c>
      <c r="E575" s="19" t="n">
        <v>1226.62</v>
      </c>
      <c r="F575" s="19" t="n">
        <v>1226.62</v>
      </c>
      <c r="G575" s="19" t="n">
        <v>111.22</v>
      </c>
      <c r="H575" s="20"/>
      <c r="I575" s="20"/>
      <c r="J575" s="20"/>
      <c r="K575" s="27"/>
      <c r="L575" s="27"/>
      <c r="M575" s="19" t="n">
        <v>1226.62</v>
      </c>
      <c r="N575" s="19"/>
      <c r="O575" s="21"/>
      <c r="P575" s="20"/>
      <c r="Q575" s="20"/>
      <c r="S575" s="22" t="n">
        <v>1</v>
      </c>
      <c r="T575" s="22" t="n">
        <v>1226.62</v>
      </c>
      <c r="U575" s="22" t="n">
        <v>111.22</v>
      </c>
      <c r="W575" s="9"/>
    </row>
    <row r="576" customFormat="false" ht="12" hidden="true" customHeight="true" outlineLevel="4" collapsed="false">
      <c r="A576" s="26" t="s">
        <v>589</v>
      </c>
      <c r="B576" s="18" t="n">
        <f aca="false">T576/S576</f>
        <v>1496.5</v>
      </c>
      <c r="C576" s="18" t="n">
        <f aca="false">B576/2</f>
        <v>748.25</v>
      </c>
      <c r="D576" s="27"/>
      <c r="E576" s="27"/>
      <c r="F576" s="27"/>
      <c r="G576" s="19"/>
      <c r="H576" s="20"/>
      <c r="I576" s="20"/>
      <c r="J576" s="20"/>
      <c r="K576" s="27"/>
      <c r="L576" s="27"/>
      <c r="M576" s="27"/>
      <c r="N576" s="19"/>
      <c r="O576" s="21"/>
      <c r="P576" s="20"/>
      <c r="Q576" s="20"/>
      <c r="S576" s="22" t="n">
        <v>1</v>
      </c>
      <c r="T576" s="22" t="n">
        <v>1496.5</v>
      </c>
      <c r="U576" s="22" t="n">
        <v>135.8</v>
      </c>
      <c r="W576" s="9"/>
    </row>
    <row r="577" customFormat="false" ht="23.25" hidden="true" customHeight="true" outlineLevel="4" collapsed="false">
      <c r="A577" s="26" t="s">
        <v>590</v>
      </c>
      <c r="B577" s="18" t="n">
        <f aca="false">T577/S577</f>
        <v>1972</v>
      </c>
      <c r="C577" s="18" t="n">
        <f aca="false">B577/2</f>
        <v>986</v>
      </c>
      <c r="D577" s="19" t="n">
        <v>1</v>
      </c>
      <c r="E577" s="19" t="n">
        <v>1972</v>
      </c>
      <c r="F577" s="19" t="n">
        <v>1972</v>
      </c>
      <c r="G577" s="19" t="n">
        <v>1972</v>
      </c>
      <c r="H577" s="20"/>
      <c r="I577" s="20"/>
      <c r="J577" s="20"/>
      <c r="K577" s="27"/>
      <c r="L577" s="27"/>
      <c r="M577" s="19" t="n">
        <v>1972</v>
      </c>
      <c r="N577" s="19"/>
      <c r="O577" s="21"/>
      <c r="P577" s="20"/>
      <c r="Q577" s="20"/>
      <c r="S577" s="22" t="n">
        <v>1</v>
      </c>
      <c r="T577" s="22" t="n">
        <v>1972</v>
      </c>
      <c r="U577" s="22" t="n">
        <v>1972</v>
      </c>
      <c r="W577" s="9"/>
    </row>
    <row r="578" customFormat="false" ht="12" hidden="true" customHeight="true" outlineLevel="4" collapsed="false">
      <c r="A578" s="26" t="s">
        <v>591</v>
      </c>
      <c r="B578" s="18" t="n">
        <f aca="false">T578/S578</f>
        <v>1634</v>
      </c>
      <c r="C578" s="18" t="n">
        <f aca="false">B578/2</f>
        <v>817</v>
      </c>
      <c r="D578" s="27"/>
      <c r="E578" s="27"/>
      <c r="F578" s="27"/>
      <c r="G578" s="19"/>
      <c r="H578" s="20"/>
      <c r="I578" s="20"/>
      <c r="J578" s="20"/>
      <c r="K578" s="27"/>
      <c r="L578" s="27"/>
      <c r="M578" s="27"/>
      <c r="N578" s="19"/>
      <c r="O578" s="21"/>
      <c r="P578" s="20"/>
      <c r="Q578" s="20"/>
      <c r="S578" s="22" t="n">
        <v>1</v>
      </c>
      <c r="T578" s="22" t="n">
        <v>1634</v>
      </c>
      <c r="U578" s="22" t="n">
        <v>149</v>
      </c>
      <c r="W578" s="9"/>
    </row>
    <row r="579" customFormat="false" ht="12" hidden="true" customHeight="true" outlineLevel="4" collapsed="false">
      <c r="A579" s="26" t="s">
        <v>592</v>
      </c>
      <c r="B579" s="18" t="n">
        <f aca="false">T579/S579</f>
        <v>1091.11</v>
      </c>
      <c r="C579" s="18" t="n">
        <f aca="false">B579/2</f>
        <v>545.555</v>
      </c>
      <c r="D579" s="19" t="n">
        <v>1</v>
      </c>
      <c r="E579" s="19" t="n">
        <v>1091.11</v>
      </c>
      <c r="F579" s="19" t="n">
        <v>1091.11</v>
      </c>
      <c r="G579" s="19" t="n">
        <v>98.91</v>
      </c>
      <c r="H579" s="20"/>
      <c r="I579" s="20"/>
      <c r="J579" s="20"/>
      <c r="K579" s="27"/>
      <c r="L579" s="27"/>
      <c r="M579" s="19" t="n">
        <v>1091.11</v>
      </c>
      <c r="N579" s="19"/>
      <c r="O579" s="21"/>
      <c r="P579" s="20"/>
      <c r="Q579" s="20"/>
      <c r="S579" s="22" t="n">
        <v>1</v>
      </c>
      <c r="T579" s="22" t="n">
        <v>1091.11</v>
      </c>
      <c r="U579" s="22" t="n">
        <v>98.91</v>
      </c>
      <c r="W579" s="9"/>
    </row>
    <row r="580" customFormat="false" ht="12" hidden="true" customHeight="true" outlineLevel="4" collapsed="false">
      <c r="A580" s="26" t="s">
        <v>593</v>
      </c>
      <c r="B580" s="18" t="n">
        <f aca="false">T580/S580</f>
        <v>1185</v>
      </c>
      <c r="C580" s="18" t="n">
        <f aca="false">B580/2</f>
        <v>592.5</v>
      </c>
      <c r="D580" s="27"/>
      <c r="E580" s="27"/>
      <c r="F580" s="27"/>
      <c r="G580" s="19"/>
      <c r="H580" s="20"/>
      <c r="I580" s="20"/>
      <c r="J580" s="20"/>
      <c r="K580" s="27"/>
      <c r="L580" s="27"/>
      <c r="M580" s="27"/>
      <c r="N580" s="19"/>
      <c r="O580" s="21"/>
      <c r="P580" s="20"/>
      <c r="Q580" s="20"/>
      <c r="S580" s="22" t="n">
        <v>1</v>
      </c>
      <c r="T580" s="22" t="n">
        <v>1185</v>
      </c>
      <c r="U580" s="22" t="n">
        <v>108.1</v>
      </c>
      <c r="W580" s="9"/>
    </row>
    <row r="581" customFormat="false" ht="12" hidden="true" customHeight="true" outlineLevel="4" collapsed="false">
      <c r="A581" s="26" t="s">
        <v>594</v>
      </c>
      <c r="B581" s="18" t="n">
        <f aca="false">T581/S581</f>
        <v>1185</v>
      </c>
      <c r="C581" s="18" t="n">
        <f aca="false">B581/2</f>
        <v>592.5</v>
      </c>
      <c r="D581" s="19" t="n">
        <v>1</v>
      </c>
      <c r="E581" s="19" t="n">
        <v>1185</v>
      </c>
      <c r="F581" s="19" t="n">
        <v>1185</v>
      </c>
      <c r="G581" s="19" t="n">
        <v>108.1</v>
      </c>
      <c r="H581" s="20"/>
      <c r="I581" s="20"/>
      <c r="J581" s="20"/>
      <c r="K581" s="27"/>
      <c r="L581" s="27"/>
      <c r="M581" s="19" t="n">
        <v>1185</v>
      </c>
      <c r="N581" s="19"/>
      <c r="O581" s="21"/>
      <c r="P581" s="20"/>
      <c r="Q581" s="20"/>
      <c r="S581" s="22" t="n">
        <v>1</v>
      </c>
      <c r="T581" s="22" t="n">
        <v>1185</v>
      </c>
      <c r="U581" s="22" t="n">
        <v>108.1</v>
      </c>
      <c r="W581" s="9"/>
    </row>
    <row r="582" customFormat="false" ht="12" hidden="true" customHeight="true" outlineLevel="4" collapsed="false">
      <c r="A582" s="26" t="s">
        <v>595</v>
      </c>
      <c r="B582" s="18" t="n">
        <f aca="false">T582/S582</f>
        <v>1427.63</v>
      </c>
      <c r="C582" s="18" t="n">
        <f aca="false">B582/2</f>
        <v>713.815</v>
      </c>
      <c r="D582" s="19" t="n">
        <v>1</v>
      </c>
      <c r="E582" s="19" t="n">
        <v>1427.63</v>
      </c>
      <c r="F582" s="19" t="n">
        <v>1427.63</v>
      </c>
      <c r="G582" s="19" t="n">
        <v>129.63</v>
      </c>
      <c r="H582" s="20"/>
      <c r="I582" s="20"/>
      <c r="J582" s="20"/>
      <c r="K582" s="27"/>
      <c r="L582" s="27"/>
      <c r="M582" s="19" t="n">
        <v>1427.63</v>
      </c>
      <c r="N582" s="19"/>
      <c r="O582" s="21"/>
      <c r="P582" s="20"/>
      <c r="Q582" s="20"/>
      <c r="S582" s="22" t="n">
        <v>1</v>
      </c>
      <c r="T582" s="22" t="n">
        <v>1427.63</v>
      </c>
      <c r="U582" s="22" t="n">
        <v>129.63</v>
      </c>
      <c r="W582" s="9"/>
    </row>
    <row r="583" customFormat="false" ht="12" hidden="true" customHeight="true" outlineLevel="4" collapsed="false">
      <c r="A583" s="26" t="s">
        <v>596</v>
      </c>
      <c r="B583" s="18" t="n">
        <f aca="false">T583/S583</f>
        <v>1441.5</v>
      </c>
      <c r="C583" s="18" t="n">
        <f aca="false">B583/2</f>
        <v>720.75</v>
      </c>
      <c r="D583" s="27"/>
      <c r="E583" s="27"/>
      <c r="F583" s="27"/>
      <c r="G583" s="19"/>
      <c r="H583" s="20"/>
      <c r="I583" s="20"/>
      <c r="J583" s="20"/>
      <c r="K583" s="27"/>
      <c r="L583" s="27"/>
      <c r="M583" s="27"/>
      <c r="N583" s="19"/>
      <c r="O583" s="21"/>
      <c r="P583" s="20"/>
      <c r="Q583" s="20"/>
      <c r="S583" s="22" t="n">
        <v>1</v>
      </c>
      <c r="T583" s="22" t="n">
        <v>1441.5</v>
      </c>
      <c r="U583" s="22" t="n">
        <v>1441.5</v>
      </c>
      <c r="W583" s="9"/>
    </row>
    <row r="584" customFormat="false" ht="12" hidden="true" customHeight="true" outlineLevel="3" collapsed="false">
      <c r="A584" s="25" t="s">
        <v>597</v>
      </c>
      <c r="B584" s="18" t="n">
        <f aca="false">T584/S584</f>
        <v>933.692</v>
      </c>
      <c r="C584" s="18" t="n">
        <f aca="false">B584/2</f>
        <v>466.846</v>
      </c>
      <c r="D584" s="19" t="n">
        <v>1</v>
      </c>
      <c r="E584" s="19" t="n">
        <v>675</v>
      </c>
      <c r="F584" s="19" t="n">
        <v>675</v>
      </c>
      <c r="G584" s="19" t="n">
        <v>53.5</v>
      </c>
      <c r="H584" s="20"/>
      <c r="I584" s="20"/>
      <c r="J584" s="20"/>
      <c r="K584" s="19" t="n">
        <v>1</v>
      </c>
      <c r="L584" s="19" t="n">
        <v>1435.79</v>
      </c>
      <c r="M584" s="19" t="n">
        <v>675</v>
      </c>
      <c r="N584" s="19" t="n">
        <v>68.49</v>
      </c>
      <c r="O584" s="21"/>
      <c r="P584" s="20"/>
      <c r="Q584" s="20"/>
      <c r="S584" s="22" t="n">
        <v>10</v>
      </c>
      <c r="T584" s="22" t="n">
        <v>9336.92</v>
      </c>
      <c r="U584" s="22" t="n">
        <v>204.92</v>
      </c>
      <c r="W584" s="9"/>
    </row>
    <row r="585" customFormat="false" ht="12" hidden="true" customHeight="true" outlineLevel="4" collapsed="false">
      <c r="A585" s="26" t="s">
        <v>598</v>
      </c>
      <c r="B585" s="18" t="n">
        <f aca="false">T585/S585</f>
        <v>903</v>
      </c>
      <c r="C585" s="18" t="n">
        <f aca="false">B585/2</f>
        <v>451.5</v>
      </c>
      <c r="D585" s="27"/>
      <c r="E585" s="27"/>
      <c r="F585" s="27"/>
      <c r="G585" s="19"/>
      <c r="H585" s="20"/>
      <c r="I585" s="20"/>
      <c r="J585" s="20"/>
      <c r="K585" s="27"/>
      <c r="L585" s="27"/>
      <c r="M585" s="27"/>
      <c r="N585" s="19"/>
      <c r="O585" s="21"/>
      <c r="P585" s="20"/>
      <c r="Q585" s="20"/>
      <c r="S585" s="22" t="n">
        <v>2</v>
      </c>
      <c r="T585" s="22" t="n">
        <v>1806</v>
      </c>
      <c r="U585" s="22" t="n">
        <v>87.8</v>
      </c>
      <c r="W585" s="9"/>
    </row>
    <row r="586" customFormat="false" ht="12" hidden="true" customHeight="true" outlineLevel="4" collapsed="false">
      <c r="A586" s="26" t="s">
        <v>599</v>
      </c>
      <c r="B586" s="18" t="n">
        <f aca="false">T586/S586</f>
        <v>675</v>
      </c>
      <c r="C586" s="18" t="n">
        <f aca="false">B586/2</f>
        <v>337.5</v>
      </c>
      <c r="D586" s="19" t="n">
        <v>1</v>
      </c>
      <c r="E586" s="19" t="n">
        <v>675</v>
      </c>
      <c r="F586" s="19" t="n">
        <v>675</v>
      </c>
      <c r="G586" s="19" t="n">
        <v>53.5</v>
      </c>
      <c r="H586" s="20"/>
      <c r="I586" s="20"/>
      <c r="J586" s="20"/>
      <c r="K586" s="27"/>
      <c r="L586" s="27"/>
      <c r="M586" s="19" t="n">
        <v>675</v>
      </c>
      <c r="N586" s="19"/>
      <c r="O586" s="21"/>
      <c r="P586" s="20"/>
      <c r="Q586" s="20"/>
      <c r="S586" s="22" t="n">
        <v>1</v>
      </c>
      <c r="T586" s="22" t="n">
        <v>675</v>
      </c>
      <c r="U586" s="22" t="n">
        <v>53.5</v>
      </c>
      <c r="W586" s="9"/>
    </row>
    <row r="587" customFormat="false" ht="12" hidden="true" customHeight="true" outlineLevel="4" collapsed="false">
      <c r="A587" s="26" t="s">
        <v>600</v>
      </c>
      <c r="B587" s="18" t="n">
        <f aca="false">T587/S587</f>
        <v>902.6</v>
      </c>
      <c r="C587" s="18" t="n">
        <f aca="false">B587/2</f>
        <v>451.3</v>
      </c>
      <c r="D587" s="27"/>
      <c r="E587" s="27"/>
      <c r="F587" s="27"/>
      <c r="G587" s="19"/>
      <c r="H587" s="20"/>
      <c r="I587" s="20"/>
      <c r="J587" s="20"/>
      <c r="K587" s="27"/>
      <c r="L587" s="27"/>
      <c r="M587" s="27"/>
      <c r="N587" s="19"/>
      <c r="O587" s="21"/>
      <c r="P587" s="20"/>
      <c r="Q587" s="20"/>
      <c r="S587" s="22" t="n">
        <v>1</v>
      </c>
      <c r="T587" s="22" t="n">
        <v>902.6</v>
      </c>
      <c r="U587" s="22" t="n">
        <v>43.5</v>
      </c>
      <c r="W587" s="9"/>
    </row>
    <row r="588" customFormat="false" ht="12" hidden="true" customHeight="true" outlineLevel="4" collapsed="false">
      <c r="A588" s="26" t="s">
        <v>601</v>
      </c>
      <c r="B588" s="18" t="n">
        <f aca="false">T588/S588</f>
        <v>907.59</v>
      </c>
      <c r="C588" s="18" t="n">
        <f aca="false">B588/2</f>
        <v>453.795</v>
      </c>
      <c r="D588" s="27"/>
      <c r="E588" s="27"/>
      <c r="F588" s="27"/>
      <c r="G588" s="19"/>
      <c r="H588" s="20"/>
      <c r="I588" s="20"/>
      <c r="J588" s="20"/>
      <c r="K588" s="27"/>
      <c r="L588" s="27"/>
      <c r="M588" s="27"/>
      <c r="N588" s="19"/>
      <c r="O588" s="21"/>
      <c r="P588" s="20"/>
      <c r="Q588" s="20"/>
      <c r="S588" s="22" t="n">
        <v>1</v>
      </c>
      <c r="T588" s="22" t="n">
        <v>907.59</v>
      </c>
      <c r="U588" s="22" t="n">
        <v>43.19</v>
      </c>
      <c r="W588" s="9"/>
    </row>
    <row r="589" customFormat="false" ht="12" hidden="true" customHeight="true" outlineLevel="4" collapsed="false">
      <c r="A589" s="26" t="s">
        <v>602</v>
      </c>
      <c r="B589" s="18" t="n">
        <f aca="false">T589/S589</f>
        <v>534.12</v>
      </c>
      <c r="C589" s="18" t="n">
        <f aca="false">B589/2</f>
        <v>267.06</v>
      </c>
      <c r="D589" s="27"/>
      <c r="E589" s="27"/>
      <c r="F589" s="27"/>
      <c r="G589" s="19"/>
      <c r="H589" s="20"/>
      <c r="I589" s="20"/>
      <c r="J589" s="20"/>
      <c r="K589" s="27"/>
      <c r="L589" s="27"/>
      <c r="M589" s="27"/>
      <c r="N589" s="19"/>
      <c r="O589" s="21"/>
      <c r="P589" s="20"/>
      <c r="Q589" s="20"/>
      <c r="S589" s="22" t="n">
        <v>1</v>
      </c>
      <c r="T589" s="22" t="n">
        <v>534.12</v>
      </c>
      <c r="U589" s="22" t="n">
        <v>-313.98</v>
      </c>
      <c r="W589" s="9"/>
    </row>
    <row r="590" customFormat="false" ht="12" hidden="true" customHeight="true" outlineLevel="4" collapsed="false">
      <c r="A590" s="26" t="s">
        <v>603</v>
      </c>
      <c r="B590" s="18" t="n">
        <f aca="false">T590/S590</f>
        <v>1435.79</v>
      </c>
      <c r="C590" s="18" t="n">
        <f aca="false">B590/2</f>
        <v>717.895</v>
      </c>
      <c r="D590" s="27"/>
      <c r="E590" s="27"/>
      <c r="F590" s="27"/>
      <c r="G590" s="19"/>
      <c r="H590" s="20"/>
      <c r="I590" s="20"/>
      <c r="J590" s="20"/>
      <c r="K590" s="19" t="n">
        <v>1</v>
      </c>
      <c r="L590" s="19" t="n">
        <v>1435.79</v>
      </c>
      <c r="M590" s="27"/>
      <c r="N590" s="19" t="n">
        <v>68.49</v>
      </c>
      <c r="O590" s="21"/>
      <c r="P590" s="20"/>
      <c r="Q590" s="20"/>
      <c r="S590" s="22" t="n">
        <v>1</v>
      </c>
      <c r="T590" s="22" t="n">
        <v>1435.79</v>
      </c>
      <c r="U590" s="22" t="n">
        <v>68.49</v>
      </c>
      <c r="W590" s="9"/>
    </row>
    <row r="591" customFormat="false" ht="23.25" hidden="true" customHeight="true" outlineLevel="4" collapsed="false">
      <c r="A591" s="26" t="s">
        <v>604</v>
      </c>
      <c r="B591" s="18" t="n">
        <f aca="false">T591/S591</f>
        <v>1130</v>
      </c>
      <c r="C591" s="18" t="n">
        <f aca="false">B591/2</f>
        <v>565</v>
      </c>
      <c r="D591" s="27"/>
      <c r="E591" s="27"/>
      <c r="F591" s="27"/>
      <c r="G591" s="19"/>
      <c r="H591" s="20"/>
      <c r="I591" s="20"/>
      <c r="J591" s="20"/>
      <c r="K591" s="27"/>
      <c r="L591" s="27"/>
      <c r="M591" s="27"/>
      <c r="N591" s="19"/>
      <c r="O591" s="21"/>
      <c r="P591" s="20"/>
      <c r="Q591" s="20"/>
      <c r="S591" s="22" t="n">
        <v>1</v>
      </c>
      <c r="T591" s="22" t="n">
        <v>1130</v>
      </c>
      <c r="U591" s="22" t="n">
        <v>53.1</v>
      </c>
      <c r="W591" s="9"/>
    </row>
    <row r="592" customFormat="false" ht="12" hidden="true" customHeight="true" outlineLevel="4" collapsed="false">
      <c r="A592" s="26" t="s">
        <v>605</v>
      </c>
      <c r="B592" s="18" t="n">
        <f aca="false">T592/S592</f>
        <v>763</v>
      </c>
      <c r="C592" s="18" t="n">
        <f aca="false">B592/2</f>
        <v>381.5</v>
      </c>
      <c r="D592" s="27"/>
      <c r="E592" s="27"/>
      <c r="F592" s="27"/>
      <c r="G592" s="19"/>
      <c r="H592" s="20"/>
      <c r="I592" s="20"/>
      <c r="J592" s="20"/>
      <c r="K592" s="27"/>
      <c r="L592" s="27"/>
      <c r="M592" s="27"/>
      <c r="N592" s="19"/>
      <c r="O592" s="21"/>
      <c r="P592" s="20"/>
      <c r="Q592" s="20"/>
      <c r="S592" s="22" t="n">
        <v>1</v>
      </c>
      <c r="T592" s="22" t="n">
        <v>763</v>
      </c>
      <c r="U592" s="22" t="n">
        <v>37</v>
      </c>
      <c r="W592" s="9"/>
    </row>
    <row r="593" customFormat="false" ht="12" hidden="true" customHeight="true" outlineLevel="4" collapsed="false">
      <c r="A593" s="26" t="s">
        <v>606</v>
      </c>
      <c r="B593" s="18" t="n">
        <f aca="false">T593/S593</f>
        <v>1182.82</v>
      </c>
      <c r="C593" s="18" t="n">
        <f aca="false">B593/2</f>
        <v>591.41</v>
      </c>
      <c r="D593" s="27"/>
      <c r="E593" s="27"/>
      <c r="F593" s="27"/>
      <c r="G593" s="19"/>
      <c r="H593" s="20"/>
      <c r="I593" s="20"/>
      <c r="J593" s="20"/>
      <c r="K593" s="27"/>
      <c r="L593" s="27"/>
      <c r="M593" s="27"/>
      <c r="N593" s="19"/>
      <c r="O593" s="21"/>
      <c r="P593" s="20"/>
      <c r="Q593" s="20"/>
      <c r="S593" s="22" t="n">
        <v>1</v>
      </c>
      <c r="T593" s="22" t="n">
        <v>1182.82</v>
      </c>
      <c r="U593" s="22" t="n">
        <v>132.32</v>
      </c>
      <c r="W593" s="9"/>
    </row>
    <row r="594" customFormat="false" ht="12" hidden="true" customHeight="true" outlineLevel="2" collapsed="true">
      <c r="A594" s="24" t="s">
        <v>607</v>
      </c>
      <c r="B594" s="18" t="n">
        <f aca="false">T594/S594</f>
        <v>516.388333333333</v>
      </c>
      <c r="C594" s="18" t="n">
        <f aca="false">B594/2</f>
        <v>258.194166666667</v>
      </c>
      <c r="D594" s="27"/>
      <c r="E594" s="27"/>
      <c r="F594" s="27"/>
      <c r="G594" s="19"/>
      <c r="H594" s="20"/>
      <c r="I594" s="20"/>
      <c r="J594" s="20"/>
      <c r="K594" s="27"/>
      <c r="L594" s="27"/>
      <c r="M594" s="27"/>
      <c r="N594" s="19"/>
      <c r="O594" s="21"/>
      <c r="P594" s="20"/>
      <c r="Q594" s="20"/>
      <c r="S594" s="22" t="n">
        <v>12</v>
      </c>
      <c r="T594" s="22" t="n">
        <v>6196.66</v>
      </c>
      <c r="U594" s="22" t="n">
        <v>3040.66</v>
      </c>
      <c r="W594" s="9"/>
    </row>
    <row r="595" customFormat="false" ht="12" hidden="true" customHeight="true" outlineLevel="2" collapsed="false">
      <c r="A595" s="24" t="s">
        <v>608</v>
      </c>
      <c r="B595" s="18" t="n">
        <f aca="false">T595/S595</f>
        <v>2742.82363636364</v>
      </c>
      <c r="C595" s="18" t="n">
        <f aca="false">B595/2</f>
        <v>1371.41181818182</v>
      </c>
      <c r="D595" s="19" t="n">
        <v>6</v>
      </c>
      <c r="E595" s="19" t="n">
        <v>18728.68</v>
      </c>
      <c r="F595" s="19" t="n">
        <v>18728.68</v>
      </c>
      <c r="G595" s="19" t="n">
        <v>9058.68</v>
      </c>
      <c r="H595" s="20"/>
      <c r="I595" s="20"/>
      <c r="J595" s="20"/>
      <c r="K595" s="19" t="n">
        <v>3</v>
      </c>
      <c r="L595" s="19" t="n">
        <v>8702.38</v>
      </c>
      <c r="M595" s="19" t="n">
        <v>18728.68</v>
      </c>
      <c r="N595" s="19" t="n">
        <v>4526.66</v>
      </c>
      <c r="O595" s="21"/>
      <c r="P595" s="20"/>
      <c r="Q595" s="20"/>
      <c r="S595" s="22" t="n">
        <v>11</v>
      </c>
      <c r="T595" s="22" t="n">
        <v>30171.06</v>
      </c>
      <c r="U595" s="22" t="n">
        <v>14672.63</v>
      </c>
      <c r="W595" s="9"/>
    </row>
    <row r="596" customFormat="false" ht="23.25" hidden="true" customHeight="true" outlineLevel="3" collapsed="false">
      <c r="A596" s="25" t="s">
        <v>609</v>
      </c>
      <c r="B596" s="18" t="n">
        <f aca="false">T596/S596</f>
        <v>2250.12666666667</v>
      </c>
      <c r="C596" s="18" t="n">
        <f aca="false">B596/2</f>
        <v>1125.06333333333</v>
      </c>
      <c r="D596" s="27"/>
      <c r="E596" s="27"/>
      <c r="F596" s="27"/>
      <c r="G596" s="19"/>
      <c r="H596" s="20"/>
      <c r="I596" s="20"/>
      <c r="J596" s="20"/>
      <c r="K596" s="19" t="n">
        <v>2</v>
      </c>
      <c r="L596" s="19" t="n">
        <v>4250.38</v>
      </c>
      <c r="M596" s="27"/>
      <c r="N596" s="19" t="n">
        <v>2724.66</v>
      </c>
      <c r="O596" s="21"/>
      <c r="P596" s="20"/>
      <c r="Q596" s="20"/>
      <c r="S596" s="22" t="n">
        <v>3</v>
      </c>
      <c r="T596" s="22" t="n">
        <v>6750.38</v>
      </c>
      <c r="U596" s="22" t="n">
        <v>3698.95</v>
      </c>
      <c r="W596" s="9"/>
    </row>
    <row r="597" customFormat="false" ht="12" hidden="true" customHeight="true" outlineLevel="3" collapsed="false">
      <c r="A597" s="25" t="s">
        <v>610</v>
      </c>
      <c r="B597" s="18" t="n">
        <f aca="false">T597/S597</f>
        <v>3855.22333333333</v>
      </c>
      <c r="C597" s="18" t="n">
        <f aca="false">B597/2</f>
        <v>1927.61166666667</v>
      </c>
      <c r="D597" s="19" t="n">
        <v>3</v>
      </c>
      <c r="E597" s="19" t="n">
        <v>11565.67</v>
      </c>
      <c r="F597" s="19" t="n">
        <v>11565.67</v>
      </c>
      <c r="G597" s="19" t="n">
        <v>5865.67</v>
      </c>
      <c r="H597" s="20"/>
      <c r="I597" s="20"/>
      <c r="J597" s="20"/>
      <c r="K597" s="27"/>
      <c r="L597" s="27"/>
      <c r="M597" s="19" t="n">
        <v>11565.67</v>
      </c>
      <c r="N597" s="19"/>
      <c r="O597" s="21"/>
      <c r="P597" s="20"/>
      <c r="Q597" s="20"/>
      <c r="S597" s="22" t="n">
        <v>3</v>
      </c>
      <c r="T597" s="22" t="n">
        <v>11565.67</v>
      </c>
      <c r="U597" s="22" t="n">
        <v>5865.67</v>
      </c>
      <c r="W597" s="9"/>
    </row>
    <row r="598" customFormat="false" ht="23.25" hidden="true" customHeight="true" outlineLevel="3" collapsed="false">
      <c r="A598" s="25" t="s">
        <v>611</v>
      </c>
      <c r="B598" s="18" t="n">
        <f aca="false">T598/S598</f>
        <v>1672</v>
      </c>
      <c r="C598" s="18" t="n">
        <f aca="false">B598/2</f>
        <v>836</v>
      </c>
      <c r="D598" s="19" t="n">
        <v>1</v>
      </c>
      <c r="E598" s="19" t="n">
        <v>1672</v>
      </c>
      <c r="F598" s="19" t="n">
        <v>1672</v>
      </c>
      <c r="G598" s="19" t="n">
        <v>677</v>
      </c>
      <c r="H598" s="20"/>
      <c r="I598" s="20"/>
      <c r="J598" s="20"/>
      <c r="K598" s="27"/>
      <c r="L598" s="27"/>
      <c r="M598" s="19" t="n">
        <v>1672</v>
      </c>
      <c r="N598" s="19"/>
      <c r="O598" s="21"/>
      <c r="P598" s="20"/>
      <c r="Q598" s="20"/>
      <c r="S598" s="22" t="n">
        <v>1</v>
      </c>
      <c r="T598" s="22" t="n">
        <v>1672</v>
      </c>
      <c r="U598" s="22" t="n">
        <v>677</v>
      </c>
      <c r="W598" s="9"/>
    </row>
    <row r="599" customFormat="false" ht="23.25" hidden="true" customHeight="true" outlineLevel="3" collapsed="false">
      <c r="A599" s="25" t="s">
        <v>612</v>
      </c>
      <c r="B599" s="18" t="n">
        <f aca="false">T599/S599</f>
        <v>1411.01</v>
      </c>
      <c r="C599" s="18" t="n">
        <f aca="false">B599/2</f>
        <v>705.505</v>
      </c>
      <c r="D599" s="19" t="n">
        <v>1</v>
      </c>
      <c r="E599" s="19" t="n">
        <v>1411.01</v>
      </c>
      <c r="F599" s="19" t="n">
        <v>1411.01</v>
      </c>
      <c r="G599" s="19" t="n">
        <v>621.01</v>
      </c>
      <c r="H599" s="20"/>
      <c r="I599" s="20"/>
      <c r="J599" s="20"/>
      <c r="K599" s="27"/>
      <c r="L599" s="27"/>
      <c r="M599" s="19" t="n">
        <v>1411.01</v>
      </c>
      <c r="N599" s="19"/>
      <c r="O599" s="21"/>
      <c r="P599" s="20"/>
      <c r="Q599" s="20"/>
      <c r="S599" s="22" t="n">
        <v>1</v>
      </c>
      <c r="T599" s="22" t="n">
        <v>1411.01</v>
      </c>
      <c r="U599" s="22" t="n">
        <v>621.01</v>
      </c>
      <c r="W599" s="9"/>
    </row>
    <row r="600" customFormat="false" ht="12" hidden="true" customHeight="true" outlineLevel="3" collapsed="false">
      <c r="A600" s="25" t="s">
        <v>613</v>
      </c>
      <c r="B600" s="18" t="n">
        <f aca="false">T600/S600</f>
        <v>240</v>
      </c>
      <c r="C600" s="18" t="n">
        <f aca="false">B600/2</f>
        <v>120</v>
      </c>
      <c r="D600" s="27"/>
      <c r="E600" s="27"/>
      <c r="F600" s="27"/>
      <c r="G600" s="19"/>
      <c r="H600" s="20"/>
      <c r="I600" s="20"/>
      <c r="J600" s="20"/>
      <c r="K600" s="27"/>
      <c r="L600" s="27"/>
      <c r="M600" s="27"/>
      <c r="N600" s="19"/>
      <c r="O600" s="21"/>
      <c r="P600" s="20"/>
      <c r="Q600" s="20"/>
      <c r="S600" s="22" t="n">
        <v>1</v>
      </c>
      <c r="T600" s="22" t="n">
        <v>240</v>
      </c>
      <c r="U600" s="22" t="n">
        <v>113</v>
      </c>
      <c r="W600" s="9"/>
    </row>
    <row r="601" customFormat="false" ht="23.25" hidden="true" customHeight="true" outlineLevel="3" collapsed="false">
      <c r="A601" s="25" t="s">
        <v>614</v>
      </c>
      <c r="B601" s="18" t="n">
        <f aca="false">T601/S601</f>
        <v>4080</v>
      </c>
      <c r="C601" s="18" t="n">
        <f aca="false">B601/2</f>
        <v>2040</v>
      </c>
      <c r="D601" s="19" t="n">
        <v>1</v>
      </c>
      <c r="E601" s="19" t="n">
        <v>4080</v>
      </c>
      <c r="F601" s="19" t="n">
        <v>4080</v>
      </c>
      <c r="G601" s="19" t="n">
        <v>1895</v>
      </c>
      <c r="H601" s="20"/>
      <c r="I601" s="20"/>
      <c r="J601" s="20"/>
      <c r="K601" s="27"/>
      <c r="L601" s="27"/>
      <c r="M601" s="19" t="n">
        <v>4080</v>
      </c>
      <c r="N601" s="19"/>
      <c r="O601" s="21"/>
      <c r="P601" s="20"/>
      <c r="Q601" s="20"/>
      <c r="S601" s="22" t="n">
        <v>1</v>
      </c>
      <c r="T601" s="22" t="n">
        <v>4080</v>
      </c>
      <c r="U601" s="22" t="n">
        <v>1895</v>
      </c>
      <c r="W601" s="9"/>
    </row>
    <row r="602" customFormat="false" ht="12" hidden="true" customHeight="true" outlineLevel="3" collapsed="false">
      <c r="A602" s="25" t="s">
        <v>615</v>
      </c>
      <c r="B602" s="18" t="n">
        <f aca="false">T602/S602</f>
        <v>4452</v>
      </c>
      <c r="C602" s="18" t="n">
        <f aca="false">B602/2</f>
        <v>2226</v>
      </c>
      <c r="D602" s="27"/>
      <c r="E602" s="27"/>
      <c r="F602" s="27"/>
      <c r="G602" s="19"/>
      <c r="H602" s="20"/>
      <c r="I602" s="20"/>
      <c r="J602" s="20"/>
      <c r="K602" s="19" t="n">
        <v>1</v>
      </c>
      <c r="L602" s="19" t="n">
        <v>4452</v>
      </c>
      <c r="M602" s="27"/>
      <c r="N602" s="19" t="n">
        <v>1802</v>
      </c>
      <c r="O602" s="21"/>
      <c r="P602" s="20"/>
      <c r="Q602" s="20"/>
      <c r="S602" s="22" t="n">
        <v>1</v>
      </c>
      <c r="T602" s="22" t="n">
        <v>4452</v>
      </c>
      <c r="U602" s="22" t="n">
        <v>1802</v>
      </c>
      <c r="W602" s="9"/>
    </row>
    <row r="603" customFormat="false" ht="12" hidden="true" customHeight="true" outlineLevel="2" collapsed="true">
      <c r="A603" s="24" t="s">
        <v>616</v>
      </c>
      <c r="B603" s="18" t="n">
        <f aca="false">T603/S603</f>
        <v>1438.58909090909</v>
      </c>
      <c r="C603" s="18" t="n">
        <f aca="false">B603/2</f>
        <v>719.294545454545</v>
      </c>
      <c r="D603" s="19" t="n">
        <v>1</v>
      </c>
      <c r="E603" s="19" t="n">
        <v>1592</v>
      </c>
      <c r="F603" s="19" t="n">
        <v>1592</v>
      </c>
      <c r="G603" s="19" t="n">
        <v>649</v>
      </c>
      <c r="H603" s="20"/>
      <c r="I603" s="20"/>
      <c r="J603" s="20"/>
      <c r="K603" s="19" t="n">
        <v>4</v>
      </c>
      <c r="L603" s="19" t="n">
        <v>9014.68</v>
      </c>
      <c r="M603" s="19" t="n">
        <v>1592</v>
      </c>
      <c r="N603" s="19" t="n">
        <v>4428.68</v>
      </c>
      <c r="O603" s="21"/>
      <c r="P603" s="20"/>
      <c r="Q603" s="20"/>
      <c r="S603" s="22" t="n">
        <v>11</v>
      </c>
      <c r="T603" s="22" t="n">
        <v>15824.48</v>
      </c>
      <c r="U603" s="22" t="n">
        <v>6552.48</v>
      </c>
      <c r="W603" s="9"/>
    </row>
    <row r="604" customFormat="false" ht="23.25" hidden="true" customHeight="true" outlineLevel="3" collapsed="false">
      <c r="A604" s="25" t="s">
        <v>617</v>
      </c>
      <c r="B604" s="18" t="n">
        <f aca="false">T604/S604</f>
        <v>825.035</v>
      </c>
      <c r="C604" s="18" t="n">
        <f aca="false">B604/2</f>
        <v>412.5175</v>
      </c>
      <c r="D604" s="27"/>
      <c r="E604" s="27"/>
      <c r="F604" s="27"/>
      <c r="G604" s="19"/>
      <c r="H604" s="20"/>
      <c r="I604" s="20"/>
      <c r="J604" s="20"/>
      <c r="K604" s="27"/>
      <c r="L604" s="27"/>
      <c r="M604" s="27"/>
      <c r="N604" s="19"/>
      <c r="O604" s="21"/>
      <c r="P604" s="20"/>
      <c r="Q604" s="20"/>
      <c r="S604" s="22" t="n">
        <v>2</v>
      </c>
      <c r="T604" s="22" t="n">
        <v>1650.07</v>
      </c>
      <c r="U604" s="22" t="n">
        <v>150.07</v>
      </c>
      <c r="W604" s="9"/>
    </row>
    <row r="605" customFormat="false" ht="23.25" hidden="true" customHeight="true" outlineLevel="3" collapsed="false">
      <c r="A605" s="25" t="s">
        <v>618</v>
      </c>
      <c r="B605" s="18" t="n">
        <f aca="false">T605/S605</f>
        <v>2061</v>
      </c>
      <c r="C605" s="18" t="n">
        <f aca="false">B605/2</f>
        <v>1030.5</v>
      </c>
      <c r="D605" s="27"/>
      <c r="E605" s="27"/>
      <c r="F605" s="27"/>
      <c r="G605" s="19"/>
      <c r="H605" s="20"/>
      <c r="I605" s="20"/>
      <c r="J605" s="20"/>
      <c r="K605" s="19" t="n">
        <v>1</v>
      </c>
      <c r="L605" s="19" t="n">
        <v>1832</v>
      </c>
      <c r="M605" s="27"/>
      <c r="N605" s="19" t="n">
        <v>749</v>
      </c>
      <c r="O605" s="21"/>
      <c r="P605" s="20"/>
      <c r="Q605" s="20"/>
      <c r="S605" s="22" t="n">
        <v>2</v>
      </c>
      <c r="T605" s="22" t="n">
        <v>4122</v>
      </c>
      <c r="U605" s="22" t="n">
        <v>1956</v>
      </c>
      <c r="W605" s="9"/>
    </row>
    <row r="606" customFormat="false" ht="23.25" hidden="true" customHeight="true" outlineLevel="3" collapsed="false">
      <c r="A606" s="25" t="s">
        <v>619</v>
      </c>
      <c r="B606" s="18" t="n">
        <f aca="false">T606/S606</f>
        <v>1641.82</v>
      </c>
      <c r="C606" s="18" t="n">
        <f aca="false">B606/2</f>
        <v>820.91</v>
      </c>
      <c r="D606" s="19" t="n">
        <v>1</v>
      </c>
      <c r="E606" s="19" t="n">
        <v>1592</v>
      </c>
      <c r="F606" s="19" t="n">
        <v>1592</v>
      </c>
      <c r="G606" s="19" t="n">
        <v>649</v>
      </c>
      <c r="H606" s="20"/>
      <c r="I606" s="20"/>
      <c r="J606" s="20"/>
      <c r="K606" s="19" t="n">
        <v>1</v>
      </c>
      <c r="L606" s="19" t="n">
        <v>1691.64</v>
      </c>
      <c r="M606" s="19" t="n">
        <v>1592</v>
      </c>
      <c r="N606" s="19" t="n">
        <v>748.64</v>
      </c>
      <c r="O606" s="21"/>
      <c r="P606" s="20"/>
      <c r="Q606" s="20"/>
      <c r="S606" s="22" t="n">
        <v>2</v>
      </c>
      <c r="T606" s="22" t="n">
        <v>3283.64</v>
      </c>
      <c r="U606" s="22" t="n">
        <v>1397.64</v>
      </c>
      <c r="W606" s="9"/>
    </row>
    <row r="607" customFormat="false" ht="23.25" hidden="true" customHeight="true" outlineLevel="3" collapsed="false">
      <c r="A607" s="25" t="s">
        <v>620</v>
      </c>
      <c r="B607" s="18" t="n">
        <f aca="false">T607/S607</f>
        <v>2745.52</v>
      </c>
      <c r="C607" s="18" t="n">
        <f aca="false">B607/2</f>
        <v>1372.76</v>
      </c>
      <c r="D607" s="27"/>
      <c r="E607" s="27"/>
      <c r="F607" s="27"/>
      <c r="G607" s="19"/>
      <c r="H607" s="20"/>
      <c r="I607" s="20"/>
      <c r="J607" s="20"/>
      <c r="K607" s="19" t="n">
        <v>2</v>
      </c>
      <c r="L607" s="19" t="n">
        <v>5491.04</v>
      </c>
      <c r="M607" s="27"/>
      <c r="N607" s="19" t="n">
        <v>2931.04</v>
      </c>
      <c r="O607" s="21"/>
      <c r="P607" s="20"/>
      <c r="Q607" s="20"/>
      <c r="S607" s="22" t="n">
        <v>2</v>
      </c>
      <c r="T607" s="22" t="n">
        <v>5491.04</v>
      </c>
      <c r="U607" s="22" t="n">
        <v>2931.04</v>
      </c>
      <c r="W607" s="9"/>
    </row>
    <row r="608" customFormat="false" ht="12" hidden="true" customHeight="true" outlineLevel="3" collapsed="false">
      <c r="A608" s="25" t="s">
        <v>621</v>
      </c>
      <c r="B608" s="18" t="n">
        <f aca="false">T608/S608</f>
        <v>407.865</v>
      </c>
      <c r="C608" s="18" t="n">
        <f aca="false">B608/2</f>
        <v>203.9325</v>
      </c>
      <c r="D608" s="27"/>
      <c r="E608" s="27"/>
      <c r="F608" s="27"/>
      <c r="G608" s="19"/>
      <c r="H608" s="20"/>
      <c r="I608" s="20"/>
      <c r="J608" s="20"/>
      <c r="K608" s="27"/>
      <c r="L608" s="27"/>
      <c r="M608" s="27"/>
      <c r="N608" s="19"/>
      <c r="O608" s="21"/>
      <c r="P608" s="20"/>
      <c r="Q608" s="20"/>
      <c r="S608" s="22" t="n">
        <v>2</v>
      </c>
      <c r="T608" s="22" t="n">
        <v>815.73</v>
      </c>
      <c r="U608" s="22" t="n">
        <v>75.73</v>
      </c>
      <c r="W608" s="9"/>
    </row>
    <row r="609" customFormat="false" ht="23.25" hidden="true" customHeight="true" outlineLevel="3" collapsed="false">
      <c r="A609" s="25" t="s">
        <v>622</v>
      </c>
      <c r="B609" s="18" t="n">
        <f aca="false">T609/S609</f>
        <v>462</v>
      </c>
      <c r="C609" s="18" t="n">
        <f aca="false">B609/2</f>
        <v>231</v>
      </c>
      <c r="D609" s="27"/>
      <c r="E609" s="27"/>
      <c r="F609" s="27"/>
      <c r="G609" s="19"/>
      <c r="H609" s="20"/>
      <c r="I609" s="20"/>
      <c r="J609" s="20"/>
      <c r="K609" s="27"/>
      <c r="L609" s="27"/>
      <c r="M609" s="27"/>
      <c r="N609" s="19"/>
      <c r="O609" s="21"/>
      <c r="P609" s="20"/>
      <c r="Q609" s="20"/>
      <c r="S609" s="22" t="n">
        <v>1</v>
      </c>
      <c r="T609" s="22" t="n">
        <v>462</v>
      </c>
      <c r="U609" s="22" t="n">
        <v>42</v>
      </c>
      <c r="W609" s="9"/>
    </row>
    <row r="610" customFormat="false" ht="12" hidden="true" customHeight="true" outlineLevel="2" collapsed="true">
      <c r="A610" s="24" t="s">
        <v>623</v>
      </c>
      <c r="B610" s="18" t="n">
        <f aca="false">T610/S610</f>
        <v>618.333333333333</v>
      </c>
      <c r="C610" s="18" t="n">
        <f aca="false">B610/2</f>
        <v>309.166666666667</v>
      </c>
      <c r="D610" s="27"/>
      <c r="E610" s="27"/>
      <c r="F610" s="27"/>
      <c r="G610" s="19"/>
      <c r="H610" s="20"/>
      <c r="I610" s="20"/>
      <c r="J610" s="20"/>
      <c r="K610" s="27"/>
      <c r="L610" s="27"/>
      <c r="M610" s="27"/>
      <c r="N610" s="19"/>
      <c r="O610" s="21"/>
      <c r="P610" s="20"/>
      <c r="Q610" s="20"/>
      <c r="S610" s="22" t="n">
        <v>6</v>
      </c>
      <c r="T610" s="22" t="n">
        <v>3710</v>
      </c>
      <c r="U610" s="22" t="n">
        <v>1802</v>
      </c>
      <c r="W610" s="9"/>
    </row>
    <row r="611" customFormat="false" ht="12" hidden="true" customHeight="true" outlineLevel="2" collapsed="false">
      <c r="A611" s="24" t="s">
        <v>624</v>
      </c>
      <c r="B611" s="18" t="n">
        <f aca="false">T611/S611</f>
        <v>377.0275</v>
      </c>
      <c r="C611" s="18" t="n">
        <f aca="false">B611/2</f>
        <v>188.51375</v>
      </c>
      <c r="D611" s="27"/>
      <c r="E611" s="27"/>
      <c r="F611" s="27"/>
      <c r="G611" s="19"/>
      <c r="H611" s="20"/>
      <c r="I611" s="20"/>
      <c r="J611" s="20"/>
      <c r="K611" s="27"/>
      <c r="L611" s="27"/>
      <c r="M611" s="27"/>
      <c r="N611" s="19"/>
      <c r="O611" s="21"/>
      <c r="P611" s="20"/>
      <c r="Q611" s="20"/>
      <c r="S611" s="22" t="n">
        <v>4</v>
      </c>
      <c r="T611" s="22" t="n">
        <v>1508.11</v>
      </c>
      <c r="U611" s="22" t="n">
        <v>700.11</v>
      </c>
      <c r="W611" s="9"/>
    </row>
    <row r="612" customFormat="false" ht="12" hidden="true" customHeight="true" outlineLevel="2" collapsed="false">
      <c r="A612" s="24" t="s">
        <v>625</v>
      </c>
      <c r="B612" s="18" t="n">
        <f aca="false">T612/S612</f>
        <v>501.833333333333</v>
      </c>
      <c r="C612" s="18" t="n">
        <f aca="false">B612/2</f>
        <v>250.916666666667</v>
      </c>
      <c r="D612" s="27"/>
      <c r="E612" s="27"/>
      <c r="F612" s="27"/>
      <c r="G612" s="19"/>
      <c r="H612" s="20"/>
      <c r="I612" s="20"/>
      <c r="J612" s="20"/>
      <c r="K612" s="27"/>
      <c r="L612" s="27"/>
      <c r="M612" s="27"/>
      <c r="N612" s="19"/>
      <c r="O612" s="21"/>
      <c r="P612" s="20"/>
      <c r="Q612" s="20"/>
      <c r="S612" s="22" t="n">
        <v>3</v>
      </c>
      <c r="T612" s="22" t="n">
        <v>1505.5</v>
      </c>
      <c r="U612" s="22" t="n">
        <v>701.5</v>
      </c>
      <c r="W612" s="9"/>
    </row>
    <row r="613" customFormat="false" ht="12" hidden="true" customHeight="true" outlineLevel="2" collapsed="false">
      <c r="A613" s="24" t="s">
        <v>626</v>
      </c>
      <c r="B613" s="18" t="n">
        <f aca="false">T613/S613</f>
        <v>696.666666666667</v>
      </c>
      <c r="C613" s="18" t="n">
        <f aca="false">B613/2</f>
        <v>348.333333333333</v>
      </c>
      <c r="D613" s="27"/>
      <c r="E613" s="27"/>
      <c r="F613" s="27"/>
      <c r="G613" s="19"/>
      <c r="H613" s="20"/>
      <c r="I613" s="20"/>
      <c r="J613" s="20"/>
      <c r="K613" s="27"/>
      <c r="L613" s="27"/>
      <c r="M613" s="27"/>
      <c r="N613" s="19"/>
      <c r="O613" s="21"/>
      <c r="P613" s="20"/>
      <c r="Q613" s="20"/>
      <c r="S613" s="22" t="n">
        <v>3</v>
      </c>
      <c r="T613" s="22" t="n">
        <v>2090</v>
      </c>
      <c r="U613" s="22" t="n">
        <v>1055</v>
      </c>
      <c r="W613" s="9"/>
    </row>
    <row r="614" customFormat="false" ht="12" hidden="true" customHeight="true" outlineLevel="2" collapsed="false">
      <c r="A614" s="24" t="s">
        <v>627</v>
      </c>
      <c r="B614" s="18" t="n">
        <f aca="false">T614/S614</f>
        <v>1804.24666666667</v>
      </c>
      <c r="C614" s="18" t="n">
        <f aca="false">B614/2</f>
        <v>902.123333333333</v>
      </c>
      <c r="D614" s="27"/>
      <c r="E614" s="27"/>
      <c r="F614" s="27"/>
      <c r="G614" s="19"/>
      <c r="H614" s="20"/>
      <c r="I614" s="20"/>
      <c r="J614" s="20"/>
      <c r="K614" s="19" t="n">
        <v>2</v>
      </c>
      <c r="L614" s="19" t="n">
        <v>3332.5</v>
      </c>
      <c r="M614" s="27"/>
      <c r="N614" s="19" t="n">
        <v>158.3</v>
      </c>
      <c r="O614" s="21"/>
      <c r="P614" s="20"/>
      <c r="Q614" s="20"/>
      <c r="S614" s="22" t="n">
        <v>3</v>
      </c>
      <c r="T614" s="22" t="n">
        <v>5412.74</v>
      </c>
      <c r="U614" s="22" t="n">
        <v>257.32</v>
      </c>
      <c r="W614" s="9"/>
    </row>
    <row r="615" customFormat="false" ht="12" hidden="true" customHeight="true" outlineLevel="3" collapsed="false">
      <c r="A615" s="25" t="s">
        <v>628</v>
      </c>
      <c r="B615" s="18" t="n">
        <f aca="false">T615/S615</f>
        <v>2080.24</v>
      </c>
      <c r="C615" s="18" t="n">
        <f aca="false">B615/2</f>
        <v>1040.12</v>
      </c>
      <c r="D615" s="27"/>
      <c r="E615" s="27"/>
      <c r="F615" s="27"/>
      <c r="G615" s="19"/>
      <c r="H615" s="20"/>
      <c r="I615" s="20"/>
      <c r="J615" s="20"/>
      <c r="K615" s="27"/>
      <c r="L615" s="27"/>
      <c r="M615" s="27"/>
      <c r="N615" s="19"/>
      <c r="O615" s="21"/>
      <c r="P615" s="20"/>
      <c r="Q615" s="20"/>
      <c r="S615" s="22" t="n">
        <v>1</v>
      </c>
      <c r="T615" s="22" t="n">
        <v>2080.24</v>
      </c>
      <c r="U615" s="22" t="n">
        <v>99.02</v>
      </c>
      <c r="W615" s="9"/>
    </row>
    <row r="616" customFormat="false" ht="12" hidden="true" customHeight="true" outlineLevel="3" collapsed="false">
      <c r="A616" s="25" t="s">
        <v>629</v>
      </c>
      <c r="B616" s="18" t="n">
        <f aca="false">T616/S616</f>
        <v>1647.5</v>
      </c>
      <c r="C616" s="18" t="n">
        <f aca="false">B616/2</f>
        <v>823.75</v>
      </c>
      <c r="D616" s="27"/>
      <c r="E616" s="27"/>
      <c r="F616" s="27"/>
      <c r="G616" s="19"/>
      <c r="H616" s="20"/>
      <c r="I616" s="20"/>
      <c r="J616" s="20"/>
      <c r="K616" s="19" t="n">
        <v>1</v>
      </c>
      <c r="L616" s="19" t="n">
        <v>1647.5</v>
      </c>
      <c r="M616" s="27"/>
      <c r="N616" s="19" t="n">
        <v>78.1</v>
      </c>
      <c r="O616" s="21"/>
      <c r="P616" s="20"/>
      <c r="Q616" s="20"/>
      <c r="S616" s="22" t="n">
        <v>1</v>
      </c>
      <c r="T616" s="22" t="n">
        <v>1647.5</v>
      </c>
      <c r="U616" s="22" t="n">
        <v>78.1</v>
      </c>
      <c r="W616" s="9"/>
    </row>
    <row r="617" customFormat="false" ht="12" hidden="true" customHeight="true" outlineLevel="3" collapsed="false">
      <c r="A617" s="25" t="s">
        <v>630</v>
      </c>
      <c r="B617" s="18" t="n">
        <f aca="false">T617/S617</f>
        <v>1685</v>
      </c>
      <c r="C617" s="18" t="n">
        <f aca="false">B617/2</f>
        <v>842.5</v>
      </c>
      <c r="D617" s="27"/>
      <c r="E617" s="27"/>
      <c r="F617" s="27"/>
      <c r="G617" s="19"/>
      <c r="H617" s="20"/>
      <c r="I617" s="20"/>
      <c r="J617" s="20"/>
      <c r="K617" s="19" t="n">
        <v>1</v>
      </c>
      <c r="L617" s="19" t="n">
        <v>1685</v>
      </c>
      <c r="M617" s="27"/>
      <c r="N617" s="19" t="n">
        <v>80.2</v>
      </c>
      <c r="O617" s="21"/>
      <c r="P617" s="20"/>
      <c r="Q617" s="20"/>
      <c r="S617" s="22" t="n">
        <v>1</v>
      </c>
      <c r="T617" s="22" t="n">
        <v>1685</v>
      </c>
      <c r="U617" s="22" t="n">
        <v>80.2</v>
      </c>
      <c r="W617" s="9"/>
    </row>
    <row r="618" customFormat="false" ht="12" hidden="true" customHeight="true" outlineLevel="2" collapsed="true">
      <c r="A618" s="24" t="s">
        <v>631</v>
      </c>
      <c r="B618" s="18" t="n">
        <f aca="false">T618/S618</f>
        <v>323.77</v>
      </c>
      <c r="C618" s="18" t="n">
        <f aca="false">B618/2</f>
        <v>161.885</v>
      </c>
      <c r="D618" s="27"/>
      <c r="E618" s="27"/>
      <c r="F618" s="27"/>
      <c r="G618" s="19"/>
      <c r="H618" s="20"/>
      <c r="I618" s="20"/>
      <c r="J618" s="20"/>
      <c r="K618" s="19" t="n">
        <v>1</v>
      </c>
      <c r="L618" s="19" t="n">
        <v>297.54</v>
      </c>
      <c r="M618" s="27"/>
      <c r="N618" s="19" t="n">
        <v>150.54</v>
      </c>
      <c r="O618" s="21"/>
      <c r="P618" s="20"/>
      <c r="Q618" s="20"/>
      <c r="S618" s="22" t="n">
        <v>2</v>
      </c>
      <c r="T618" s="22" t="n">
        <v>647.54</v>
      </c>
      <c r="U618" s="22" t="n">
        <v>353.54</v>
      </c>
      <c r="W618" s="9"/>
    </row>
    <row r="619" customFormat="false" ht="12" hidden="true" customHeight="true" outlineLevel="2" collapsed="false">
      <c r="A619" s="24" t="s">
        <v>632</v>
      </c>
      <c r="B619" s="18" t="n">
        <f aca="false">T619/S619</f>
        <v>1790</v>
      </c>
      <c r="C619" s="18" t="n">
        <f aca="false">B619/2</f>
        <v>895</v>
      </c>
      <c r="D619" s="27"/>
      <c r="E619" s="27"/>
      <c r="F619" s="27"/>
      <c r="G619" s="19"/>
      <c r="H619" s="20"/>
      <c r="I619" s="20"/>
      <c r="J619" s="20"/>
      <c r="K619" s="19" t="n">
        <v>1</v>
      </c>
      <c r="L619" s="19" t="n">
        <v>960</v>
      </c>
      <c r="M619" s="27"/>
      <c r="N619" s="19" t="n">
        <v>436.75</v>
      </c>
      <c r="O619" s="21"/>
      <c r="P619" s="20"/>
      <c r="Q619" s="20"/>
      <c r="S619" s="22" t="n">
        <v>2</v>
      </c>
      <c r="T619" s="22" t="n">
        <v>3580</v>
      </c>
      <c r="U619" s="22" t="n">
        <v>696.75</v>
      </c>
      <c r="W619" s="9"/>
    </row>
    <row r="620" customFormat="false" ht="12" hidden="true" customHeight="true" outlineLevel="3" collapsed="false">
      <c r="A620" s="25" t="s">
        <v>633</v>
      </c>
      <c r="B620" s="18" t="n">
        <f aca="false">T620/S620</f>
        <v>2620</v>
      </c>
      <c r="C620" s="18" t="n">
        <f aca="false">B620/2</f>
        <v>1310</v>
      </c>
      <c r="D620" s="27"/>
      <c r="E620" s="27"/>
      <c r="F620" s="27"/>
      <c r="G620" s="19"/>
      <c r="H620" s="20"/>
      <c r="I620" s="20"/>
      <c r="J620" s="20"/>
      <c r="K620" s="27"/>
      <c r="L620" s="27"/>
      <c r="M620" s="27"/>
      <c r="N620" s="19"/>
      <c r="O620" s="21"/>
      <c r="P620" s="20"/>
      <c r="Q620" s="20"/>
      <c r="S620" s="22" t="n">
        <v>1</v>
      </c>
      <c r="T620" s="22" t="n">
        <v>2620</v>
      </c>
      <c r="U620" s="22" t="n">
        <v>260</v>
      </c>
      <c r="W620" s="9"/>
    </row>
    <row r="621" customFormat="false" ht="23.25" hidden="true" customHeight="true" outlineLevel="3" collapsed="false">
      <c r="A621" s="25" t="s">
        <v>634</v>
      </c>
      <c r="B621" s="18" t="n">
        <f aca="false">T621/S621</f>
        <v>960</v>
      </c>
      <c r="C621" s="18" t="n">
        <f aca="false">B621/2</f>
        <v>480</v>
      </c>
      <c r="D621" s="27"/>
      <c r="E621" s="27"/>
      <c r="F621" s="27"/>
      <c r="G621" s="19"/>
      <c r="H621" s="20"/>
      <c r="I621" s="20"/>
      <c r="J621" s="20"/>
      <c r="K621" s="19" t="n">
        <v>1</v>
      </c>
      <c r="L621" s="19" t="n">
        <v>960</v>
      </c>
      <c r="M621" s="27"/>
      <c r="N621" s="19" t="n">
        <v>436.75</v>
      </c>
      <c r="O621" s="21"/>
      <c r="P621" s="20"/>
      <c r="Q621" s="20"/>
      <c r="S621" s="22" t="n">
        <v>1</v>
      </c>
      <c r="T621" s="22" t="n">
        <v>960</v>
      </c>
      <c r="U621" s="22" t="n">
        <v>436.75</v>
      </c>
      <c r="W621" s="9"/>
    </row>
    <row r="622" customFormat="false" ht="12" hidden="true" customHeight="true" outlineLevel="2" collapsed="true">
      <c r="A622" s="24" t="s">
        <v>635</v>
      </c>
      <c r="B622" s="18" t="n">
        <f aca="false">T622/S622</f>
        <v>711</v>
      </c>
      <c r="C622" s="18" t="n">
        <f aca="false">B622/2</f>
        <v>355.5</v>
      </c>
      <c r="D622" s="27"/>
      <c r="E622" s="27"/>
      <c r="F622" s="27"/>
      <c r="G622" s="19"/>
      <c r="H622" s="20"/>
      <c r="I622" s="20"/>
      <c r="J622" s="20"/>
      <c r="K622" s="27"/>
      <c r="L622" s="27"/>
      <c r="M622" s="27"/>
      <c r="N622" s="19"/>
      <c r="O622" s="21"/>
      <c r="P622" s="20"/>
      <c r="Q622" s="20"/>
      <c r="S622" s="22" t="n">
        <v>1</v>
      </c>
      <c r="T622" s="22" t="n">
        <v>711</v>
      </c>
      <c r="U622" s="22" t="n">
        <v>331</v>
      </c>
      <c r="W622" s="9"/>
    </row>
    <row r="623" customFormat="false" ht="12" hidden="true" customHeight="true" outlineLevel="2" collapsed="false">
      <c r="A623" s="24" t="s">
        <v>636</v>
      </c>
      <c r="B623" s="18" t="n">
        <f aca="false">T623/S623</f>
        <v>123.32</v>
      </c>
      <c r="C623" s="18" t="n">
        <f aca="false">B623/2</f>
        <v>61.66</v>
      </c>
      <c r="D623" s="27"/>
      <c r="E623" s="27"/>
      <c r="F623" s="27"/>
      <c r="G623" s="19"/>
      <c r="H623" s="20"/>
      <c r="I623" s="20"/>
      <c r="J623" s="20"/>
      <c r="K623" s="19" t="n">
        <v>1</v>
      </c>
      <c r="L623" s="19" t="n">
        <v>123.32</v>
      </c>
      <c r="M623" s="27"/>
      <c r="N623" s="19" t="n">
        <v>58.32</v>
      </c>
      <c r="O623" s="21"/>
      <c r="P623" s="20"/>
      <c r="Q623" s="20"/>
      <c r="S623" s="22" t="n">
        <v>1</v>
      </c>
      <c r="T623" s="22" t="n">
        <v>123.32</v>
      </c>
      <c r="U623" s="22" t="n">
        <v>58.32</v>
      </c>
      <c r="W623" s="9"/>
    </row>
    <row r="624" customFormat="false" ht="12" hidden="true" customHeight="true" outlineLevel="1" collapsed="false">
      <c r="A624" s="23" t="s">
        <v>637</v>
      </c>
      <c r="B624" s="18" t="n">
        <f aca="false">T624/S624</f>
        <v>2198.74882978723</v>
      </c>
      <c r="C624" s="18" t="n">
        <f aca="false">B624/2</f>
        <v>1099.37441489362</v>
      </c>
      <c r="D624" s="19" t="n">
        <v>40</v>
      </c>
      <c r="E624" s="19" t="n">
        <v>83049.83</v>
      </c>
      <c r="F624" s="19" t="n">
        <v>83049.83</v>
      </c>
      <c r="G624" s="19" t="n">
        <v>42049.97</v>
      </c>
      <c r="H624" s="20"/>
      <c r="I624" s="20"/>
      <c r="J624" s="20"/>
      <c r="K624" s="19" t="n">
        <v>45</v>
      </c>
      <c r="L624" s="19" t="n">
        <v>97542.66</v>
      </c>
      <c r="M624" s="19" t="n">
        <v>83049.83</v>
      </c>
      <c r="N624" s="19" t="n">
        <v>55790.59</v>
      </c>
      <c r="O624" s="21"/>
      <c r="P624" s="20"/>
      <c r="Q624" s="20"/>
      <c r="S624" s="22" t="n">
        <v>94</v>
      </c>
      <c r="T624" s="22" t="n">
        <v>206682.39</v>
      </c>
      <c r="U624" s="22" t="n">
        <v>111887.5</v>
      </c>
      <c r="W624" s="9"/>
    </row>
    <row r="625" customFormat="false" ht="12" hidden="true" customHeight="true" outlineLevel="2" collapsed="false">
      <c r="A625" s="24" t="s">
        <v>638</v>
      </c>
      <c r="B625" s="18" t="n">
        <f aca="false">T625/S625</f>
        <v>2047.01530864198</v>
      </c>
      <c r="C625" s="18" t="n">
        <f aca="false">B625/2</f>
        <v>1023.50765432099</v>
      </c>
      <c r="D625" s="19" t="n">
        <v>28</v>
      </c>
      <c r="E625" s="19" t="n">
        <v>44980.88</v>
      </c>
      <c r="F625" s="19" t="n">
        <v>44980.88</v>
      </c>
      <c r="G625" s="19" t="n">
        <v>24984.97</v>
      </c>
      <c r="H625" s="20"/>
      <c r="I625" s="20"/>
      <c r="J625" s="20"/>
      <c r="K625" s="19" t="n">
        <v>44</v>
      </c>
      <c r="L625" s="19" t="n">
        <v>94737.46</v>
      </c>
      <c r="M625" s="19" t="n">
        <v>44980.88</v>
      </c>
      <c r="N625" s="19" t="n">
        <v>54685.39</v>
      </c>
      <c r="O625" s="21"/>
      <c r="P625" s="20"/>
      <c r="Q625" s="20"/>
      <c r="S625" s="22" t="n">
        <v>81</v>
      </c>
      <c r="T625" s="22" t="n">
        <v>165808.24</v>
      </c>
      <c r="U625" s="22" t="n">
        <v>93717.3</v>
      </c>
      <c r="W625" s="9"/>
    </row>
    <row r="626" customFormat="false" ht="34.5" hidden="true" customHeight="true" outlineLevel="3" collapsed="false">
      <c r="A626" s="25" t="s">
        <v>639</v>
      </c>
      <c r="B626" s="18" t="n">
        <f aca="false">T626/S626</f>
        <v>2025.735625</v>
      </c>
      <c r="C626" s="18" t="n">
        <f aca="false">B626/2</f>
        <v>1012.8678125</v>
      </c>
      <c r="D626" s="27"/>
      <c r="E626" s="27"/>
      <c r="F626" s="27"/>
      <c r="G626" s="19"/>
      <c r="H626" s="20"/>
      <c r="I626" s="20"/>
      <c r="J626" s="20"/>
      <c r="K626" s="19" t="n">
        <v>14</v>
      </c>
      <c r="L626" s="19" t="n">
        <v>28011.77</v>
      </c>
      <c r="M626" s="27"/>
      <c r="N626" s="19" t="n">
        <v>17641.41</v>
      </c>
      <c r="O626" s="21"/>
      <c r="P626" s="20"/>
      <c r="Q626" s="20"/>
      <c r="S626" s="22" t="n">
        <v>16</v>
      </c>
      <c r="T626" s="22" t="n">
        <v>32411.77</v>
      </c>
      <c r="U626" s="22" t="n">
        <v>20559.93</v>
      </c>
      <c r="W626" s="9"/>
    </row>
    <row r="627" customFormat="false" ht="23.25" hidden="true" customHeight="true" outlineLevel="3" collapsed="false">
      <c r="A627" s="25" t="s">
        <v>640</v>
      </c>
      <c r="B627" s="18" t="n">
        <f aca="false">T627/S627</f>
        <v>1627.64666666667</v>
      </c>
      <c r="C627" s="18" t="n">
        <f aca="false">B627/2</f>
        <v>813.823333333333</v>
      </c>
      <c r="D627" s="19" t="n">
        <v>8</v>
      </c>
      <c r="E627" s="19" t="n">
        <v>13136.82</v>
      </c>
      <c r="F627" s="19" t="n">
        <v>13136.82</v>
      </c>
      <c r="G627" s="19" t="n">
        <v>6714.82</v>
      </c>
      <c r="H627" s="20"/>
      <c r="I627" s="20"/>
      <c r="J627" s="20"/>
      <c r="K627" s="19" t="n">
        <v>1</v>
      </c>
      <c r="L627" s="19" t="n">
        <v>1512</v>
      </c>
      <c r="M627" s="19" t="n">
        <v>13136.82</v>
      </c>
      <c r="N627" s="19" t="n">
        <v>709.25</v>
      </c>
      <c r="O627" s="21"/>
      <c r="P627" s="20"/>
      <c r="Q627" s="20"/>
      <c r="S627" s="22" t="n">
        <v>9</v>
      </c>
      <c r="T627" s="22" t="n">
        <v>14648.82</v>
      </c>
      <c r="U627" s="22" t="n">
        <v>7424.07</v>
      </c>
      <c r="W627" s="9"/>
    </row>
    <row r="628" customFormat="false" ht="34.5" hidden="true" customHeight="true" outlineLevel="3" collapsed="false">
      <c r="A628" s="25" t="s">
        <v>641</v>
      </c>
      <c r="B628" s="18" t="n">
        <f aca="false">T628/S628</f>
        <v>1886.15333333333</v>
      </c>
      <c r="C628" s="18" t="n">
        <f aca="false">B628/2</f>
        <v>943.076666666667</v>
      </c>
      <c r="D628" s="19" t="n">
        <v>3</v>
      </c>
      <c r="E628" s="19" t="n">
        <v>5530.65</v>
      </c>
      <c r="F628" s="19" t="n">
        <v>5530.65</v>
      </c>
      <c r="G628" s="19" t="n">
        <v>3308.43</v>
      </c>
      <c r="H628" s="20"/>
      <c r="I628" s="20"/>
      <c r="J628" s="20"/>
      <c r="K628" s="19" t="n">
        <v>6</v>
      </c>
      <c r="L628" s="19" t="n">
        <v>11444.73</v>
      </c>
      <c r="M628" s="19" t="n">
        <v>5530.65</v>
      </c>
      <c r="N628" s="19" t="n">
        <v>6629.92</v>
      </c>
      <c r="O628" s="21"/>
      <c r="P628" s="20"/>
      <c r="Q628" s="20"/>
      <c r="S628" s="22" t="n">
        <v>9</v>
      </c>
      <c r="T628" s="22" t="n">
        <v>16975.38</v>
      </c>
      <c r="U628" s="22" t="n">
        <v>9938.35</v>
      </c>
      <c r="W628" s="9"/>
    </row>
    <row r="629" customFormat="false" ht="23.25" hidden="true" customHeight="true" outlineLevel="3" collapsed="false">
      <c r="A629" s="25" t="s">
        <v>642</v>
      </c>
      <c r="B629" s="18" t="n">
        <f aca="false">T629/S629</f>
        <v>1724.75</v>
      </c>
      <c r="C629" s="18" t="n">
        <f aca="false">B629/2</f>
        <v>862.375</v>
      </c>
      <c r="D629" s="19" t="n">
        <v>7</v>
      </c>
      <c r="E629" s="19" t="n">
        <v>12191</v>
      </c>
      <c r="F629" s="19" t="n">
        <v>12191</v>
      </c>
      <c r="G629" s="19" t="n">
        <v>6571.75</v>
      </c>
      <c r="H629" s="20"/>
      <c r="I629" s="20"/>
      <c r="J629" s="20"/>
      <c r="K629" s="19" t="n">
        <v>1</v>
      </c>
      <c r="L629" s="19" t="n">
        <v>1607</v>
      </c>
      <c r="M629" s="19" t="n">
        <v>12191</v>
      </c>
      <c r="N629" s="19" t="n">
        <v>804.25</v>
      </c>
      <c r="O629" s="21"/>
      <c r="P629" s="20"/>
      <c r="Q629" s="20"/>
      <c r="S629" s="22" t="n">
        <v>8</v>
      </c>
      <c r="T629" s="22" t="n">
        <v>13798</v>
      </c>
      <c r="U629" s="22" t="n">
        <v>7376</v>
      </c>
      <c r="W629" s="9"/>
    </row>
    <row r="630" customFormat="false" ht="23.25" hidden="true" customHeight="true" outlineLevel="3" collapsed="false">
      <c r="A630" s="25" t="s">
        <v>643</v>
      </c>
      <c r="B630" s="18" t="n">
        <f aca="false">T630/S630</f>
        <v>3540.70142857143</v>
      </c>
      <c r="C630" s="18" t="n">
        <f aca="false">B630/2</f>
        <v>1770.35071428571</v>
      </c>
      <c r="D630" s="27"/>
      <c r="E630" s="27"/>
      <c r="F630" s="27"/>
      <c r="G630" s="19"/>
      <c r="H630" s="20"/>
      <c r="I630" s="20"/>
      <c r="J630" s="20"/>
      <c r="K630" s="19" t="n">
        <v>3</v>
      </c>
      <c r="L630" s="19" t="n">
        <v>10472.96</v>
      </c>
      <c r="M630" s="27"/>
      <c r="N630" s="19" t="n">
        <v>4862.96</v>
      </c>
      <c r="O630" s="21"/>
      <c r="P630" s="20"/>
      <c r="Q630" s="20"/>
      <c r="S630" s="22" t="n">
        <v>7</v>
      </c>
      <c r="T630" s="22" t="n">
        <v>24784.91</v>
      </c>
      <c r="U630" s="22" t="n">
        <v>11694.91</v>
      </c>
      <c r="W630" s="9"/>
    </row>
    <row r="631" customFormat="false" ht="12" hidden="true" customHeight="true" outlineLevel="3" collapsed="false">
      <c r="A631" s="25" t="s">
        <v>644</v>
      </c>
      <c r="B631" s="18" t="n">
        <f aca="false">T631/S631</f>
        <v>3056.46</v>
      </c>
      <c r="C631" s="18" t="n">
        <f aca="false">B631/2</f>
        <v>1528.23</v>
      </c>
      <c r="D631" s="27"/>
      <c r="E631" s="27"/>
      <c r="F631" s="27"/>
      <c r="G631" s="19"/>
      <c r="H631" s="20"/>
      <c r="I631" s="20"/>
      <c r="J631" s="20"/>
      <c r="K631" s="19" t="n">
        <v>6</v>
      </c>
      <c r="L631" s="19" t="n">
        <v>18149.32</v>
      </c>
      <c r="M631" s="27"/>
      <c r="N631" s="19" t="n">
        <v>8549.32</v>
      </c>
      <c r="O631" s="21"/>
      <c r="P631" s="20"/>
      <c r="Q631" s="20"/>
      <c r="S631" s="22" t="n">
        <v>7</v>
      </c>
      <c r="T631" s="22" t="n">
        <v>21395.22</v>
      </c>
      <c r="U631" s="22" t="n">
        <v>10195.22</v>
      </c>
      <c r="W631" s="9"/>
    </row>
    <row r="632" customFormat="false" ht="34.5" hidden="true" customHeight="true" outlineLevel="3" collapsed="false">
      <c r="A632" s="25" t="s">
        <v>645</v>
      </c>
      <c r="B632" s="18" t="n">
        <f aca="false">T632/S632</f>
        <v>2026.15428571429</v>
      </c>
      <c r="C632" s="18" t="n">
        <f aca="false">B632/2</f>
        <v>1013.07714285714</v>
      </c>
      <c r="D632" s="19" t="n">
        <v>2</v>
      </c>
      <c r="E632" s="19" t="n">
        <v>3897.32</v>
      </c>
      <c r="F632" s="19" t="n">
        <v>3897.32</v>
      </c>
      <c r="G632" s="19" t="n">
        <v>2415.84</v>
      </c>
      <c r="H632" s="20"/>
      <c r="I632" s="20"/>
      <c r="J632" s="20"/>
      <c r="K632" s="19" t="n">
        <v>4</v>
      </c>
      <c r="L632" s="19" t="n">
        <v>8085.76</v>
      </c>
      <c r="M632" s="19" t="n">
        <v>3897.32</v>
      </c>
      <c r="N632" s="19" t="n">
        <v>5863.54</v>
      </c>
      <c r="O632" s="21"/>
      <c r="P632" s="20"/>
      <c r="Q632" s="20"/>
      <c r="S632" s="22" t="n">
        <v>7</v>
      </c>
      <c r="T632" s="22" t="n">
        <v>14183.08</v>
      </c>
      <c r="U632" s="22" t="n">
        <v>9738.64</v>
      </c>
      <c r="W632" s="9"/>
    </row>
    <row r="633" customFormat="false" ht="23.25" hidden="true" customHeight="true" outlineLevel="3" collapsed="false">
      <c r="A633" s="25" t="s">
        <v>646</v>
      </c>
      <c r="B633" s="18" t="n">
        <f aca="false">T633/S633</f>
        <v>615.325</v>
      </c>
      <c r="C633" s="18" t="n">
        <f aca="false">B633/2</f>
        <v>307.6625</v>
      </c>
      <c r="D633" s="19" t="n">
        <v>4</v>
      </c>
      <c r="E633" s="19" t="n">
        <v>2415.09</v>
      </c>
      <c r="F633" s="19" t="n">
        <v>2415.09</v>
      </c>
      <c r="G633" s="19" t="n">
        <v>1127.09</v>
      </c>
      <c r="H633" s="20"/>
      <c r="I633" s="20"/>
      <c r="J633" s="20"/>
      <c r="K633" s="19" t="n">
        <v>2</v>
      </c>
      <c r="L633" s="19" t="n">
        <v>1276.86</v>
      </c>
      <c r="M633" s="19" t="n">
        <v>2415.09</v>
      </c>
      <c r="N633" s="19" t="n">
        <v>632.86</v>
      </c>
      <c r="O633" s="21"/>
      <c r="P633" s="20"/>
      <c r="Q633" s="20"/>
      <c r="S633" s="22" t="n">
        <v>6</v>
      </c>
      <c r="T633" s="22" t="n">
        <v>3691.95</v>
      </c>
      <c r="U633" s="22" t="n">
        <v>1759.95</v>
      </c>
      <c r="W633" s="9"/>
    </row>
    <row r="634" customFormat="false" ht="34.5" hidden="true" customHeight="true" outlineLevel="3" collapsed="false">
      <c r="A634" s="25" t="s">
        <v>647</v>
      </c>
      <c r="B634" s="18" t="n">
        <f aca="false">T634/S634</f>
        <v>1951.455</v>
      </c>
      <c r="C634" s="18" t="n">
        <f aca="false">B634/2</f>
        <v>975.7275</v>
      </c>
      <c r="D634" s="19" t="n">
        <v>3</v>
      </c>
      <c r="E634" s="19" t="n">
        <v>5940</v>
      </c>
      <c r="F634" s="19" t="n">
        <v>5940</v>
      </c>
      <c r="G634" s="19" t="n">
        <v>3717.78</v>
      </c>
      <c r="H634" s="20"/>
      <c r="I634" s="20"/>
      <c r="J634" s="20"/>
      <c r="K634" s="19" t="n">
        <v>2</v>
      </c>
      <c r="L634" s="19" t="n">
        <v>3836.68</v>
      </c>
      <c r="M634" s="19" t="n">
        <v>5940</v>
      </c>
      <c r="N634" s="19" t="n">
        <v>2355.2</v>
      </c>
      <c r="O634" s="21"/>
      <c r="P634" s="20"/>
      <c r="Q634" s="20"/>
      <c r="S634" s="22" t="n">
        <v>6</v>
      </c>
      <c r="T634" s="22" t="n">
        <v>11708.73</v>
      </c>
      <c r="U634" s="22" t="n">
        <v>7264.29</v>
      </c>
      <c r="W634" s="9"/>
    </row>
    <row r="635" customFormat="false" ht="34.5" hidden="true" customHeight="true" outlineLevel="3" collapsed="false">
      <c r="A635" s="25" t="s">
        <v>648</v>
      </c>
      <c r="B635" s="18" t="n">
        <f aca="false">T635/S635</f>
        <v>2035.06333333333</v>
      </c>
      <c r="C635" s="18" t="n">
        <f aca="false">B635/2</f>
        <v>1017.53166666667</v>
      </c>
      <c r="D635" s="19" t="n">
        <v>1</v>
      </c>
      <c r="E635" s="19" t="n">
        <v>1870</v>
      </c>
      <c r="F635" s="19" t="n">
        <v>1870</v>
      </c>
      <c r="G635" s="19" t="n">
        <v>1129.26</v>
      </c>
      <c r="H635" s="20"/>
      <c r="I635" s="20"/>
      <c r="J635" s="20"/>
      <c r="K635" s="19" t="n">
        <v>5</v>
      </c>
      <c r="L635" s="19" t="n">
        <v>10340.38</v>
      </c>
      <c r="M635" s="19" t="n">
        <v>1870</v>
      </c>
      <c r="N635" s="19" t="n">
        <v>6636.68</v>
      </c>
      <c r="O635" s="21"/>
      <c r="P635" s="20"/>
      <c r="Q635" s="20"/>
      <c r="S635" s="22" t="n">
        <v>6</v>
      </c>
      <c r="T635" s="22" t="n">
        <v>12210.38</v>
      </c>
      <c r="U635" s="22" t="n">
        <v>7765.94</v>
      </c>
      <c r="W635" s="9"/>
    </row>
    <row r="636" customFormat="false" ht="12" hidden="true" customHeight="true" outlineLevel="2" collapsed="true">
      <c r="A636" s="24" t="s">
        <v>649</v>
      </c>
      <c r="B636" s="18" t="n">
        <f aca="false">T636/S636</f>
        <v>3337.3975</v>
      </c>
      <c r="C636" s="18" t="n">
        <f aca="false">B636/2</f>
        <v>1668.69875</v>
      </c>
      <c r="D636" s="19" t="n">
        <v>11</v>
      </c>
      <c r="E636" s="19" t="n">
        <v>37243.57</v>
      </c>
      <c r="F636" s="19" t="n">
        <v>37243.57</v>
      </c>
      <c r="G636" s="19" t="n">
        <v>16968.62</v>
      </c>
      <c r="H636" s="20"/>
      <c r="I636" s="20"/>
      <c r="J636" s="20"/>
      <c r="K636" s="19" t="n">
        <v>1</v>
      </c>
      <c r="L636" s="19" t="n">
        <v>2805.2</v>
      </c>
      <c r="M636" s="19" t="n">
        <v>37243.57</v>
      </c>
      <c r="N636" s="19" t="n">
        <v>1105.2</v>
      </c>
      <c r="O636" s="21"/>
      <c r="P636" s="20"/>
      <c r="Q636" s="20"/>
      <c r="S636" s="22" t="n">
        <v>12</v>
      </c>
      <c r="T636" s="22" t="n">
        <v>40048.77</v>
      </c>
      <c r="U636" s="22" t="n">
        <v>18073.82</v>
      </c>
      <c r="W636" s="9"/>
    </row>
    <row r="637" customFormat="false" ht="12" hidden="true" customHeight="true" outlineLevel="3" collapsed="false">
      <c r="A637" s="25" t="s">
        <v>650</v>
      </c>
      <c r="B637" s="18" t="n">
        <f aca="false">T637/S637</f>
        <v>2915.07111111111</v>
      </c>
      <c r="C637" s="18" t="n">
        <f aca="false">B637/2</f>
        <v>1457.53555555556</v>
      </c>
      <c r="D637" s="19" t="n">
        <v>8</v>
      </c>
      <c r="E637" s="19" t="n">
        <v>23430.44</v>
      </c>
      <c r="F637" s="19" t="n">
        <v>23430.44</v>
      </c>
      <c r="G637" s="19" t="n">
        <v>9830.44</v>
      </c>
      <c r="H637" s="20"/>
      <c r="I637" s="20"/>
      <c r="J637" s="20"/>
      <c r="K637" s="19" t="n">
        <v>1</v>
      </c>
      <c r="L637" s="19" t="n">
        <v>2805.2</v>
      </c>
      <c r="M637" s="19" t="n">
        <v>23430.44</v>
      </c>
      <c r="N637" s="19" t="n">
        <v>1105.2</v>
      </c>
      <c r="O637" s="21"/>
      <c r="P637" s="20"/>
      <c r="Q637" s="20"/>
      <c r="S637" s="22" t="n">
        <v>9</v>
      </c>
      <c r="T637" s="22" t="n">
        <v>26235.64</v>
      </c>
      <c r="U637" s="22" t="n">
        <v>10935.64</v>
      </c>
      <c r="W637" s="9"/>
    </row>
    <row r="638" customFormat="false" ht="12" hidden="true" customHeight="true" outlineLevel="3" collapsed="false">
      <c r="A638" s="25" t="s">
        <v>651</v>
      </c>
      <c r="B638" s="18" t="n">
        <f aca="false">T638/S638</f>
        <v>4156.565</v>
      </c>
      <c r="C638" s="18" t="n">
        <f aca="false">B638/2</f>
        <v>2078.2825</v>
      </c>
      <c r="D638" s="19" t="n">
        <v>2</v>
      </c>
      <c r="E638" s="19" t="n">
        <v>8313.13</v>
      </c>
      <c r="F638" s="19" t="n">
        <v>8313.13</v>
      </c>
      <c r="G638" s="19" t="n">
        <v>4013.13</v>
      </c>
      <c r="H638" s="20"/>
      <c r="I638" s="20"/>
      <c r="J638" s="20"/>
      <c r="K638" s="27"/>
      <c r="L638" s="27"/>
      <c r="M638" s="19" t="n">
        <v>8313.13</v>
      </c>
      <c r="N638" s="19"/>
      <c r="O638" s="21"/>
      <c r="P638" s="20"/>
      <c r="Q638" s="20"/>
      <c r="S638" s="22" t="n">
        <v>2</v>
      </c>
      <c r="T638" s="22" t="n">
        <v>8313.13</v>
      </c>
      <c r="U638" s="22" t="n">
        <v>4013.13</v>
      </c>
      <c r="W638" s="9"/>
    </row>
    <row r="639" customFormat="false" ht="12" hidden="true" customHeight="true" outlineLevel="3" collapsed="false">
      <c r="A639" s="25" t="s">
        <v>652</v>
      </c>
      <c r="B639" s="18" t="n">
        <f aca="false">T639/S639</f>
        <v>5500</v>
      </c>
      <c r="C639" s="18" t="n">
        <f aca="false">B639/2</f>
        <v>2750</v>
      </c>
      <c r="D639" s="19" t="n">
        <v>1</v>
      </c>
      <c r="E639" s="19" t="n">
        <v>5500</v>
      </c>
      <c r="F639" s="19" t="n">
        <v>5500</v>
      </c>
      <c r="G639" s="19" t="n">
        <v>3125.05</v>
      </c>
      <c r="H639" s="20"/>
      <c r="I639" s="20"/>
      <c r="J639" s="20"/>
      <c r="K639" s="27"/>
      <c r="L639" s="27"/>
      <c r="M639" s="19" t="n">
        <v>5500</v>
      </c>
      <c r="N639" s="19"/>
      <c r="O639" s="21"/>
      <c r="P639" s="20"/>
      <c r="Q639" s="20"/>
      <c r="S639" s="22" t="n">
        <v>1</v>
      </c>
      <c r="T639" s="22" t="n">
        <v>5500</v>
      </c>
      <c r="U639" s="22" t="n">
        <v>3125.05</v>
      </c>
      <c r="W639" s="9"/>
    </row>
    <row r="640" customFormat="false" ht="12" hidden="true" customHeight="true" outlineLevel="2" collapsed="true">
      <c r="A640" s="24" t="s">
        <v>653</v>
      </c>
      <c r="B640" s="18" t="n">
        <f aca="false">T640/S640</f>
        <v>825.38</v>
      </c>
      <c r="C640" s="18" t="n">
        <f aca="false">B640/2</f>
        <v>412.69</v>
      </c>
      <c r="D640" s="19" t="n">
        <v>1</v>
      </c>
      <c r="E640" s="19" t="n">
        <v>825.38</v>
      </c>
      <c r="F640" s="19" t="n">
        <v>825.38</v>
      </c>
      <c r="G640" s="19" t="n">
        <v>96.38</v>
      </c>
      <c r="H640" s="20"/>
      <c r="I640" s="20"/>
      <c r="J640" s="20"/>
      <c r="K640" s="27"/>
      <c r="L640" s="27"/>
      <c r="M640" s="19" t="n">
        <v>825.38</v>
      </c>
      <c r="N640" s="19"/>
      <c r="O640" s="21"/>
      <c r="P640" s="20"/>
      <c r="Q640" s="20"/>
      <c r="S640" s="22" t="n">
        <v>1</v>
      </c>
      <c r="T640" s="22" t="n">
        <v>825.38</v>
      </c>
      <c r="U640" s="22" t="n">
        <v>96.38</v>
      </c>
      <c r="W640" s="9"/>
    </row>
    <row r="641" customFormat="false" ht="12" hidden="true" customHeight="true" outlineLevel="3" collapsed="false">
      <c r="A641" s="25" t="s">
        <v>654</v>
      </c>
      <c r="B641" s="18" t="n">
        <f aca="false">T641/S641</f>
        <v>825.38</v>
      </c>
      <c r="C641" s="18" t="n">
        <f aca="false">B641/2</f>
        <v>412.69</v>
      </c>
      <c r="D641" s="19" t="n">
        <v>1</v>
      </c>
      <c r="E641" s="19" t="n">
        <v>825.38</v>
      </c>
      <c r="F641" s="19" t="n">
        <v>825.38</v>
      </c>
      <c r="G641" s="19" t="n">
        <v>96.38</v>
      </c>
      <c r="H641" s="20"/>
      <c r="I641" s="20"/>
      <c r="J641" s="20"/>
      <c r="K641" s="27"/>
      <c r="L641" s="27"/>
      <c r="M641" s="19" t="n">
        <v>825.38</v>
      </c>
      <c r="N641" s="19"/>
      <c r="O641" s="21"/>
      <c r="P641" s="20"/>
      <c r="Q641" s="20"/>
      <c r="S641" s="22" t="n">
        <v>1</v>
      </c>
      <c r="T641" s="22" t="n">
        <v>825.38</v>
      </c>
      <c r="U641" s="22" t="n">
        <v>96.38</v>
      </c>
      <c r="W641" s="9"/>
    </row>
    <row r="642" customFormat="false" ht="12" hidden="false" customHeight="true" outlineLevel="0" collapsed="true">
      <c r="A642" s="17" t="s">
        <v>655</v>
      </c>
      <c r="B642" s="18" t="e">
        <f aca="false">T642/S642</f>
        <v>#VALUE!</v>
      </c>
      <c r="C642" s="18" t="e">
        <f aca="false">B642/2</f>
        <v>#VALUE!</v>
      </c>
      <c r="D642" s="19" t="n">
        <v>664</v>
      </c>
      <c r="E642" s="19" t="n">
        <v>789462.79</v>
      </c>
      <c r="F642" s="19" t="n">
        <v>789462.79</v>
      </c>
      <c r="G642" s="19" t="n">
        <v>336300.55</v>
      </c>
      <c r="H642" s="20"/>
      <c r="I642" s="20"/>
      <c r="J642" s="20"/>
      <c r="K642" s="19" t="n">
        <v>658</v>
      </c>
      <c r="L642" s="19" t="n">
        <v>600996.79</v>
      </c>
      <c r="M642" s="19" t="n">
        <v>789462.79</v>
      </c>
      <c r="N642" s="19" t="n">
        <v>270930.35</v>
      </c>
      <c r="O642" s="21"/>
      <c r="P642" s="20"/>
      <c r="Q642" s="20"/>
      <c r="S642" s="22" t="s">
        <v>656</v>
      </c>
      <c r="T642" s="22" t="n">
        <v>1786671.19</v>
      </c>
      <c r="U642" s="22" t="n">
        <v>791945.89</v>
      </c>
      <c r="W642" s="9"/>
    </row>
    <row r="643" customFormat="false" ht="12" hidden="true" customHeight="true" outlineLevel="1" collapsed="false">
      <c r="A643" s="23" t="s">
        <v>657</v>
      </c>
      <c r="B643" s="18" t="n">
        <f aca="false">T643/S643</f>
        <v>601.860377113134</v>
      </c>
      <c r="C643" s="18" t="n">
        <f aca="false">B643/2</f>
        <v>300.930188556567</v>
      </c>
      <c r="D643" s="19" t="n">
        <v>328</v>
      </c>
      <c r="E643" s="19" t="n">
        <v>270110.5</v>
      </c>
      <c r="F643" s="19" t="n">
        <v>270110.5</v>
      </c>
      <c r="G643" s="19" t="n">
        <v>98033.97</v>
      </c>
      <c r="H643" s="20"/>
      <c r="I643" s="20"/>
      <c r="J643" s="20"/>
      <c r="K643" s="19" t="n">
        <v>301</v>
      </c>
      <c r="L643" s="19" t="n">
        <v>141674.28</v>
      </c>
      <c r="M643" s="19" t="n">
        <v>270110.5</v>
      </c>
      <c r="N643" s="19" t="n">
        <v>60564.64</v>
      </c>
      <c r="O643" s="21"/>
      <c r="P643" s="20"/>
      <c r="Q643" s="20"/>
      <c r="S643" s="22" t="n">
        <v>769</v>
      </c>
      <c r="T643" s="22" t="n">
        <v>462830.63</v>
      </c>
      <c r="U643" s="22" t="n">
        <v>182894.31</v>
      </c>
      <c r="W643" s="9"/>
    </row>
    <row r="644" customFormat="false" ht="12" hidden="true" customHeight="true" outlineLevel="2" collapsed="false">
      <c r="A644" s="24" t="s">
        <v>658</v>
      </c>
      <c r="B644" s="18" t="n">
        <f aca="false">T644/S644</f>
        <v>260.405957446809</v>
      </c>
      <c r="C644" s="18" t="n">
        <f aca="false">B644/2</f>
        <v>130.202978723404</v>
      </c>
      <c r="D644" s="19" t="n">
        <v>91</v>
      </c>
      <c r="E644" s="19" t="n">
        <v>24808.18</v>
      </c>
      <c r="F644" s="19" t="n">
        <v>24808.18</v>
      </c>
      <c r="G644" s="19" t="n">
        <v>11670.47</v>
      </c>
      <c r="H644" s="20"/>
      <c r="I644" s="20"/>
      <c r="J644" s="20"/>
      <c r="K644" s="19" t="n">
        <v>82</v>
      </c>
      <c r="L644" s="19" t="n">
        <v>20661.17</v>
      </c>
      <c r="M644" s="19" t="n">
        <v>24808.18</v>
      </c>
      <c r="N644" s="19" t="n">
        <v>9940.41</v>
      </c>
      <c r="O644" s="21"/>
      <c r="P644" s="20"/>
      <c r="Q644" s="20"/>
      <c r="S644" s="22" t="n">
        <v>235</v>
      </c>
      <c r="T644" s="22" t="n">
        <v>61195.4</v>
      </c>
      <c r="U644" s="22" t="n">
        <v>29304.6</v>
      </c>
      <c r="W644" s="9"/>
    </row>
    <row r="645" customFormat="false" ht="12" hidden="true" customHeight="true" outlineLevel="3" collapsed="false">
      <c r="A645" s="25" t="s">
        <v>659</v>
      </c>
      <c r="B645" s="18" t="n">
        <f aca="false">T645/S645</f>
        <v>278.212258064516</v>
      </c>
      <c r="C645" s="18" t="n">
        <f aca="false">B645/2</f>
        <v>139.106129032258</v>
      </c>
      <c r="D645" s="19" t="n">
        <v>17</v>
      </c>
      <c r="E645" s="19" t="n">
        <v>5920.4</v>
      </c>
      <c r="F645" s="19" t="n">
        <v>5920.4</v>
      </c>
      <c r="G645" s="19" t="n">
        <v>2630.48</v>
      </c>
      <c r="H645" s="20"/>
      <c r="I645" s="20"/>
      <c r="J645" s="20"/>
      <c r="K645" s="19" t="n">
        <v>26</v>
      </c>
      <c r="L645" s="19" t="n">
        <v>6854.49</v>
      </c>
      <c r="M645" s="19" t="n">
        <v>5920.4</v>
      </c>
      <c r="N645" s="19" t="n">
        <v>3258.15</v>
      </c>
      <c r="O645" s="21"/>
      <c r="P645" s="20"/>
      <c r="Q645" s="20"/>
      <c r="S645" s="22" t="n">
        <v>62</v>
      </c>
      <c r="T645" s="22" t="n">
        <v>17249.16</v>
      </c>
      <c r="U645" s="22" t="n">
        <v>8128.19</v>
      </c>
      <c r="W645" s="9"/>
    </row>
    <row r="646" customFormat="false" ht="34.5" hidden="true" customHeight="true" outlineLevel="4" collapsed="false">
      <c r="A646" s="26" t="s">
        <v>660</v>
      </c>
      <c r="B646" s="18" t="n">
        <f aca="false">T646/S646</f>
        <v>166.747</v>
      </c>
      <c r="C646" s="18" t="n">
        <f aca="false">B646/2</f>
        <v>83.3735</v>
      </c>
      <c r="D646" s="19" t="n">
        <v>8</v>
      </c>
      <c r="E646" s="19" t="n">
        <v>1377.82</v>
      </c>
      <c r="F646" s="19" t="n">
        <v>1377.82</v>
      </c>
      <c r="G646" s="19" t="n">
        <v>830.94</v>
      </c>
      <c r="H646" s="20"/>
      <c r="I646" s="20"/>
      <c r="J646" s="20"/>
      <c r="K646" s="19" t="n">
        <v>6</v>
      </c>
      <c r="L646" s="19" t="n">
        <v>959.5</v>
      </c>
      <c r="M646" s="19" t="n">
        <v>1377.82</v>
      </c>
      <c r="N646" s="19" t="n">
        <v>518.98</v>
      </c>
      <c r="O646" s="21"/>
      <c r="P646" s="20"/>
      <c r="Q646" s="20"/>
      <c r="S646" s="22" t="n">
        <v>20</v>
      </c>
      <c r="T646" s="22" t="n">
        <v>3334.94</v>
      </c>
      <c r="U646" s="22" t="n">
        <v>1891.84</v>
      </c>
      <c r="W646" s="9"/>
    </row>
    <row r="647" customFormat="false" ht="23.25" hidden="true" customHeight="true" outlineLevel="4" collapsed="false">
      <c r="A647" s="26" t="s">
        <v>661</v>
      </c>
      <c r="B647" s="18" t="n">
        <f aca="false">T647/S647</f>
        <v>254.951111111111</v>
      </c>
      <c r="C647" s="18" t="n">
        <f aca="false">B647/2</f>
        <v>127.475555555556</v>
      </c>
      <c r="D647" s="19" t="n">
        <v>6</v>
      </c>
      <c r="E647" s="19" t="n">
        <v>1581.03</v>
      </c>
      <c r="F647" s="19" t="n">
        <v>1581.03</v>
      </c>
      <c r="G647" s="19" t="n">
        <v>899.79</v>
      </c>
      <c r="H647" s="20"/>
      <c r="I647" s="20"/>
      <c r="J647" s="20"/>
      <c r="K647" s="19" t="n">
        <v>5</v>
      </c>
      <c r="L647" s="19" t="n">
        <v>1239</v>
      </c>
      <c r="M647" s="19" t="n">
        <v>1581.03</v>
      </c>
      <c r="N647" s="19" t="n">
        <v>613.1</v>
      </c>
      <c r="O647" s="21"/>
      <c r="P647" s="20"/>
      <c r="Q647" s="20"/>
      <c r="S647" s="22" t="n">
        <v>18</v>
      </c>
      <c r="T647" s="22" t="n">
        <v>4589.12</v>
      </c>
      <c r="U647" s="22" t="n">
        <v>2405.72</v>
      </c>
      <c r="W647" s="9"/>
    </row>
    <row r="648" customFormat="false" ht="45.75" hidden="true" customHeight="true" outlineLevel="4" collapsed="false">
      <c r="A648" s="26" t="s">
        <v>662</v>
      </c>
      <c r="B648" s="18" t="n">
        <f aca="false">T648/S648</f>
        <v>247.880909090909</v>
      </c>
      <c r="C648" s="18" t="n">
        <f aca="false">B648/2</f>
        <v>123.940454545455</v>
      </c>
      <c r="D648" s="27"/>
      <c r="E648" s="27"/>
      <c r="F648" s="27"/>
      <c r="G648" s="19"/>
      <c r="H648" s="20"/>
      <c r="I648" s="20"/>
      <c r="J648" s="20"/>
      <c r="K648" s="19" t="n">
        <v>8</v>
      </c>
      <c r="L648" s="19" t="n">
        <v>1987.19</v>
      </c>
      <c r="M648" s="27"/>
      <c r="N648" s="19" t="n">
        <v>1082.39</v>
      </c>
      <c r="O648" s="21"/>
      <c r="P648" s="20"/>
      <c r="Q648" s="20"/>
      <c r="S648" s="22" t="n">
        <v>11</v>
      </c>
      <c r="T648" s="22" t="n">
        <v>2726.69</v>
      </c>
      <c r="U648" s="22" t="n">
        <v>1482.59</v>
      </c>
      <c r="W648" s="9"/>
    </row>
    <row r="649" customFormat="false" ht="34.5" hidden="true" customHeight="true" outlineLevel="4" collapsed="false">
      <c r="A649" s="26" t="s">
        <v>663</v>
      </c>
      <c r="B649" s="18" t="n">
        <f aca="false">T649/S649</f>
        <v>344.786</v>
      </c>
      <c r="C649" s="18" t="n">
        <f aca="false">B649/2</f>
        <v>172.393</v>
      </c>
      <c r="D649" s="19" t="n">
        <v>1</v>
      </c>
      <c r="E649" s="19" t="n">
        <v>390</v>
      </c>
      <c r="F649" s="19" t="n">
        <v>390</v>
      </c>
      <c r="G649" s="19" t="n">
        <v>176.2</v>
      </c>
      <c r="H649" s="20"/>
      <c r="I649" s="20"/>
      <c r="J649" s="20"/>
      <c r="K649" s="19" t="n">
        <v>4</v>
      </c>
      <c r="L649" s="19" t="n">
        <v>1333.93</v>
      </c>
      <c r="M649" s="19" t="n">
        <v>390</v>
      </c>
      <c r="N649" s="19" t="n">
        <v>478.73</v>
      </c>
      <c r="O649" s="21"/>
      <c r="P649" s="20"/>
      <c r="Q649" s="20"/>
      <c r="S649" s="22" t="n">
        <v>5</v>
      </c>
      <c r="T649" s="22" t="n">
        <v>1723.93</v>
      </c>
      <c r="U649" s="22" t="n">
        <v>654.93</v>
      </c>
      <c r="W649" s="9"/>
    </row>
    <row r="650" customFormat="false" ht="34.5" hidden="true" customHeight="true" outlineLevel="4" collapsed="false">
      <c r="A650" s="26" t="s">
        <v>664</v>
      </c>
      <c r="B650" s="18" t="n">
        <f aca="false">T650/S650</f>
        <v>351.066666666667</v>
      </c>
      <c r="C650" s="18" t="n">
        <f aca="false">B650/2</f>
        <v>175.533333333333</v>
      </c>
      <c r="D650" s="27"/>
      <c r="E650" s="27"/>
      <c r="F650" s="27"/>
      <c r="G650" s="19"/>
      <c r="H650" s="20"/>
      <c r="I650" s="20"/>
      <c r="J650" s="20"/>
      <c r="K650" s="19" t="n">
        <v>1</v>
      </c>
      <c r="L650" s="19" t="n">
        <v>331.7</v>
      </c>
      <c r="M650" s="27"/>
      <c r="N650" s="19" t="n">
        <v>117.9</v>
      </c>
      <c r="O650" s="21"/>
      <c r="P650" s="20"/>
      <c r="Q650" s="20"/>
      <c r="S650" s="22" t="n">
        <v>3</v>
      </c>
      <c r="T650" s="22" t="n">
        <v>1053.2</v>
      </c>
      <c r="U650" s="22" t="n">
        <v>411.8</v>
      </c>
      <c r="W650" s="9"/>
    </row>
    <row r="651" customFormat="false" ht="23.25" hidden="true" customHeight="true" outlineLevel="4" collapsed="false">
      <c r="A651" s="26" t="s">
        <v>665</v>
      </c>
      <c r="B651" s="18" t="n">
        <f aca="false">T651/S651</f>
        <v>501.585</v>
      </c>
      <c r="C651" s="18" t="n">
        <f aca="false">B651/2</f>
        <v>250.7925</v>
      </c>
      <c r="D651" s="27"/>
      <c r="E651" s="27"/>
      <c r="F651" s="27"/>
      <c r="G651" s="19"/>
      <c r="H651" s="20"/>
      <c r="I651" s="20"/>
      <c r="J651" s="20"/>
      <c r="K651" s="19" t="n">
        <v>2</v>
      </c>
      <c r="L651" s="19" t="n">
        <v>1003.17</v>
      </c>
      <c r="M651" s="27"/>
      <c r="N651" s="19" t="n">
        <v>447.05</v>
      </c>
      <c r="O651" s="21"/>
      <c r="P651" s="20"/>
      <c r="Q651" s="20"/>
      <c r="S651" s="22" t="n">
        <v>2</v>
      </c>
      <c r="T651" s="22" t="n">
        <v>1003.17</v>
      </c>
      <c r="U651" s="22" t="n">
        <v>447.05</v>
      </c>
      <c r="W651" s="9"/>
    </row>
    <row r="652" customFormat="false" ht="23.25" hidden="true" customHeight="true" outlineLevel="4" collapsed="false">
      <c r="A652" s="26" t="s">
        <v>666</v>
      </c>
      <c r="B652" s="18" t="n">
        <f aca="false">T652/S652</f>
        <v>1285.775</v>
      </c>
      <c r="C652" s="18" t="n">
        <f aca="false">B652/2</f>
        <v>642.8875</v>
      </c>
      <c r="D652" s="19" t="n">
        <v>2</v>
      </c>
      <c r="E652" s="19" t="n">
        <v>2571.55</v>
      </c>
      <c r="F652" s="19" t="n">
        <v>2571.55</v>
      </c>
      <c r="G652" s="19" t="n">
        <v>723.55</v>
      </c>
      <c r="H652" s="20"/>
      <c r="I652" s="20"/>
      <c r="J652" s="20"/>
      <c r="K652" s="27"/>
      <c r="L652" s="27"/>
      <c r="M652" s="19" t="n">
        <v>2571.55</v>
      </c>
      <c r="N652" s="19"/>
      <c r="O652" s="21"/>
      <c r="P652" s="20"/>
      <c r="Q652" s="20"/>
      <c r="S652" s="22" t="n">
        <v>2</v>
      </c>
      <c r="T652" s="22" t="n">
        <v>2571.55</v>
      </c>
      <c r="U652" s="22" t="n">
        <v>723.55</v>
      </c>
      <c r="W652" s="9"/>
    </row>
    <row r="653" customFormat="false" ht="34.5" hidden="true" customHeight="true" outlineLevel="4" collapsed="false">
      <c r="A653" s="26" t="s">
        <v>667</v>
      </c>
      <c r="B653" s="18" t="n">
        <f aca="false">T653/S653</f>
        <v>246.56</v>
      </c>
      <c r="C653" s="18" t="n">
        <f aca="false">B653/2</f>
        <v>123.28</v>
      </c>
      <c r="D653" s="27"/>
      <c r="E653" s="27"/>
      <c r="F653" s="27"/>
      <c r="G653" s="19"/>
      <c r="H653" s="20"/>
      <c r="I653" s="20"/>
      <c r="J653" s="20"/>
      <c r="K653" s="27"/>
      <c r="L653" s="27"/>
      <c r="M653" s="27"/>
      <c r="N653" s="19"/>
      <c r="O653" s="21"/>
      <c r="P653" s="20"/>
      <c r="Q653" s="20"/>
      <c r="S653" s="22" t="n">
        <v>1</v>
      </c>
      <c r="T653" s="22" t="n">
        <v>246.56</v>
      </c>
      <c r="U653" s="22" t="n">
        <v>110.71</v>
      </c>
      <c r="W653" s="9"/>
    </row>
    <row r="654" customFormat="false" ht="12" hidden="true" customHeight="true" outlineLevel="3" collapsed="false">
      <c r="A654" s="25" t="s">
        <v>668</v>
      </c>
      <c r="B654" s="18" t="n">
        <f aca="false">T654/S654</f>
        <v>253.242156862745</v>
      </c>
      <c r="C654" s="18" t="n">
        <f aca="false">B654/2</f>
        <v>126.621078431373</v>
      </c>
      <c r="D654" s="19" t="n">
        <v>16</v>
      </c>
      <c r="E654" s="19" t="n">
        <v>3636.86</v>
      </c>
      <c r="F654" s="19" t="n">
        <v>3636.86</v>
      </c>
      <c r="G654" s="19" t="n">
        <v>1972.94</v>
      </c>
      <c r="H654" s="20"/>
      <c r="I654" s="20"/>
      <c r="J654" s="20"/>
      <c r="K654" s="19" t="n">
        <v>24</v>
      </c>
      <c r="L654" s="19" t="n">
        <v>6125.7</v>
      </c>
      <c r="M654" s="19" t="n">
        <v>3636.86</v>
      </c>
      <c r="N654" s="19" t="n">
        <v>3042.85</v>
      </c>
      <c r="O654" s="21"/>
      <c r="P654" s="20"/>
      <c r="Q654" s="20"/>
      <c r="S654" s="22" t="n">
        <v>51</v>
      </c>
      <c r="T654" s="22" t="n">
        <v>12915.35</v>
      </c>
      <c r="U654" s="22" t="n">
        <v>6592.1</v>
      </c>
      <c r="W654" s="9"/>
    </row>
    <row r="655" customFormat="false" ht="34.5" hidden="true" customHeight="true" outlineLevel="4" collapsed="false">
      <c r="A655" s="26" t="s">
        <v>669</v>
      </c>
      <c r="B655" s="18" t="n">
        <f aca="false">T655/S655</f>
        <v>165.376428571429</v>
      </c>
      <c r="C655" s="18" t="n">
        <f aca="false">B655/2</f>
        <v>82.6882142857143</v>
      </c>
      <c r="D655" s="19" t="n">
        <v>7</v>
      </c>
      <c r="E655" s="19" t="n">
        <v>1188.01</v>
      </c>
      <c r="F655" s="19" t="n">
        <v>1188.01</v>
      </c>
      <c r="G655" s="19" t="n">
        <v>709.49</v>
      </c>
      <c r="H655" s="20"/>
      <c r="I655" s="20"/>
      <c r="J655" s="20"/>
      <c r="K655" s="19" t="n">
        <v>5</v>
      </c>
      <c r="L655" s="19" t="n">
        <v>779.51</v>
      </c>
      <c r="M655" s="19" t="n">
        <v>1188.01</v>
      </c>
      <c r="N655" s="19" t="n">
        <v>437.71</v>
      </c>
      <c r="O655" s="21"/>
      <c r="P655" s="20"/>
      <c r="Q655" s="20"/>
      <c r="S655" s="22" t="n">
        <v>14</v>
      </c>
      <c r="T655" s="22" t="n">
        <v>2315.27</v>
      </c>
      <c r="U655" s="22" t="n">
        <v>1358.23</v>
      </c>
      <c r="W655" s="9"/>
    </row>
    <row r="656" customFormat="false" ht="23.25" hidden="true" customHeight="true" outlineLevel="4" collapsed="false">
      <c r="A656" s="26" t="s">
        <v>670</v>
      </c>
      <c r="B656" s="18" t="n">
        <f aca="false">T656/S656</f>
        <v>252.563333333333</v>
      </c>
      <c r="C656" s="18" t="n">
        <f aca="false">B656/2</f>
        <v>126.281666666667</v>
      </c>
      <c r="D656" s="27"/>
      <c r="E656" s="27"/>
      <c r="F656" s="27"/>
      <c r="G656" s="19"/>
      <c r="H656" s="20"/>
      <c r="I656" s="20"/>
      <c r="J656" s="20"/>
      <c r="K656" s="19" t="n">
        <v>11</v>
      </c>
      <c r="L656" s="19" t="n">
        <v>2798.76</v>
      </c>
      <c r="M656" s="27"/>
      <c r="N656" s="19" t="n">
        <v>1411.11</v>
      </c>
      <c r="O656" s="21"/>
      <c r="P656" s="20"/>
      <c r="Q656" s="20"/>
      <c r="S656" s="22" t="n">
        <v>12</v>
      </c>
      <c r="T656" s="22" t="n">
        <v>3030.76</v>
      </c>
      <c r="U656" s="22" t="n">
        <v>1516.96</v>
      </c>
      <c r="W656" s="9"/>
    </row>
    <row r="657" customFormat="false" ht="23.25" hidden="true" customHeight="true" outlineLevel="4" collapsed="false">
      <c r="A657" s="26" t="s">
        <v>671</v>
      </c>
      <c r="B657" s="18" t="n">
        <f aca="false">T657/S657</f>
        <v>251.302222222222</v>
      </c>
      <c r="C657" s="18" t="n">
        <f aca="false">B657/2</f>
        <v>125.651111111111</v>
      </c>
      <c r="D657" s="19" t="n">
        <v>4</v>
      </c>
      <c r="E657" s="19" t="n">
        <v>1000.5</v>
      </c>
      <c r="F657" s="19" t="n">
        <v>1000.5</v>
      </c>
      <c r="G657" s="19" t="n">
        <v>572.3</v>
      </c>
      <c r="H657" s="20"/>
      <c r="I657" s="20"/>
      <c r="J657" s="20"/>
      <c r="K657" s="19" t="n">
        <v>1</v>
      </c>
      <c r="L657" s="19" t="n">
        <v>246.5</v>
      </c>
      <c r="M657" s="19" t="n">
        <v>1000.5</v>
      </c>
      <c r="N657" s="19" t="n">
        <v>128.47</v>
      </c>
      <c r="O657" s="21"/>
      <c r="P657" s="20"/>
      <c r="Q657" s="20"/>
      <c r="S657" s="22" t="n">
        <v>9</v>
      </c>
      <c r="T657" s="22" t="n">
        <v>2261.72</v>
      </c>
      <c r="U657" s="22" t="n">
        <v>1243.39</v>
      </c>
      <c r="W657" s="9"/>
    </row>
    <row r="658" customFormat="false" ht="45.75" hidden="true" customHeight="true" outlineLevel="4" collapsed="false">
      <c r="A658" s="26" t="s">
        <v>672</v>
      </c>
      <c r="B658" s="18" t="n">
        <f aca="false">T658/S658</f>
        <v>268.275714285714</v>
      </c>
      <c r="C658" s="18" t="n">
        <f aca="false">B658/2</f>
        <v>134.137857142857</v>
      </c>
      <c r="D658" s="19" t="n">
        <v>2</v>
      </c>
      <c r="E658" s="19" t="n">
        <v>580</v>
      </c>
      <c r="F658" s="19" t="n">
        <v>580</v>
      </c>
      <c r="G658" s="19" t="n">
        <v>308.3</v>
      </c>
      <c r="H658" s="20"/>
      <c r="I658" s="20"/>
      <c r="J658" s="20"/>
      <c r="K658" s="19" t="n">
        <v>5</v>
      </c>
      <c r="L658" s="19" t="n">
        <v>1297.93</v>
      </c>
      <c r="M658" s="19" t="n">
        <v>580</v>
      </c>
      <c r="N658" s="19" t="n">
        <v>618.68</v>
      </c>
      <c r="O658" s="21"/>
      <c r="P658" s="20"/>
      <c r="Q658" s="20"/>
      <c r="S658" s="22" t="n">
        <v>7</v>
      </c>
      <c r="T658" s="22" t="n">
        <v>1877.93</v>
      </c>
      <c r="U658" s="22" t="n">
        <v>926.98</v>
      </c>
      <c r="W658" s="9"/>
    </row>
    <row r="659" customFormat="false" ht="34.5" hidden="true" customHeight="true" outlineLevel="4" collapsed="false">
      <c r="A659" s="26" t="s">
        <v>673</v>
      </c>
      <c r="B659" s="18" t="n">
        <f aca="false">T659/S659</f>
        <v>261.093333333333</v>
      </c>
      <c r="C659" s="18" t="n">
        <f aca="false">B659/2</f>
        <v>130.546666666667</v>
      </c>
      <c r="D659" s="19" t="n">
        <v>2</v>
      </c>
      <c r="E659" s="19" t="n">
        <v>536.54</v>
      </c>
      <c r="F659" s="19" t="n">
        <v>536.54</v>
      </c>
      <c r="G659" s="19" t="n">
        <v>264.84</v>
      </c>
      <c r="H659" s="20"/>
      <c r="I659" s="20"/>
      <c r="J659" s="20"/>
      <c r="K659" s="27"/>
      <c r="L659" s="27"/>
      <c r="M659" s="19" t="n">
        <v>536.54</v>
      </c>
      <c r="N659" s="19"/>
      <c r="O659" s="21"/>
      <c r="P659" s="20"/>
      <c r="Q659" s="20"/>
      <c r="S659" s="22" t="n">
        <v>3</v>
      </c>
      <c r="T659" s="22" t="n">
        <v>783.28</v>
      </c>
      <c r="U659" s="22" t="n">
        <v>375.73</v>
      </c>
      <c r="W659" s="9"/>
    </row>
    <row r="660" customFormat="false" ht="45.75" hidden="true" customHeight="true" outlineLevel="4" collapsed="false">
      <c r="A660" s="26" t="s">
        <v>674</v>
      </c>
      <c r="B660" s="18" t="n">
        <f aca="false">T660/S660</f>
        <v>351.13</v>
      </c>
      <c r="C660" s="18" t="n">
        <f aca="false">B660/2</f>
        <v>175.565</v>
      </c>
      <c r="D660" s="19" t="n">
        <v>1</v>
      </c>
      <c r="E660" s="19" t="n">
        <v>331.81</v>
      </c>
      <c r="F660" s="19" t="n">
        <v>331.81</v>
      </c>
      <c r="G660" s="19" t="n">
        <v>118.01</v>
      </c>
      <c r="H660" s="20"/>
      <c r="I660" s="20"/>
      <c r="J660" s="20"/>
      <c r="K660" s="27"/>
      <c r="L660" s="27"/>
      <c r="M660" s="19" t="n">
        <v>331.81</v>
      </c>
      <c r="N660" s="19"/>
      <c r="O660" s="21"/>
      <c r="P660" s="20"/>
      <c r="Q660" s="20"/>
      <c r="S660" s="22" t="n">
        <v>3</v>
      </c>
      <c r="T660" s="22" t="n">
        <v>1053.39</v>
      </c>
      <c r="U660" s="22" t="n">
        <v>411.99</v>
      </c>
      <c r="W660" s="9"/>
    </row>
    <row r="661" customFormat="false" ht="23.25" hidden="true" customHeight="true" outlineLevel="4" collapsed="false">
      <c r="A661" s="26" t="s">
        <v>675</v>
      </c>
      <c r="B661" s="18" t="n">
        <f aca="false">T661/S661</f>
        <v>531</v>
      </c>
      <c r="C661" s="18" t="n">
        <f aca="false">B661/2</f>
        <v>265.5</v>
      </c>
      <c r="D661" s="27"/>
      <c r="E661" s="27"/>
      <c r="F661" s="27"/>
      <c r="G661" s="19"/>
      <c r="H661" s="20"/>
      <c r="I661" s="20"/>
      <c r="J661" s="20"/>
      <c r="K661" s="19" t="n">
        <v>2</v>
      </c>
      <c r="L661" s="19" t="n">
        <v>1003</v>
      </c>
      <c r="M661" s="27"/>
      <c r="N661" s="19" t="n">
        <v>446.88</v>
      </c>
      <c r="O661" s="21"/>
      <c r="P661" s="20"/>
      <c r="Q661" s="20"/>
      <c r="S661" s="22" t="n">
        <v>3</v>
      </c>
      <c r="T661" s="22" t="n">
        <v>1593</v>
      </c>
      <c r="U661" s="22" t="n">
        <v>758.82</v>
      </c>
      <c r="W661" s="9"/>
    </row>
    <row r="662" customFormat="false" ht="12" hidden="true" customHeight="true" outlineLevel="3" collapsed="false">
      <c r="A662" s="25" t="s">
        <v>676</v>
      </c>
      <c r="B662" s="18" t="n">
        <f aca="false">T662/S662</f>
        <v>259.400476190476</v>
      </c>
      <c r="C662" s="18" t="n">
        <f aca="false">B662/2</f>
        <v>129.700238095238</v>
      </c>
      <c r="D662" s="19" t="n">
        <v>21</v>
      </c>
      <c r="E662" s="19" t="n">
        <v>5385.77</v>
      </c>
      <c r="F662" s="19" t="n">
        <v>5385.77</v>
      </c>
      <c r="G662" s="19" t="n">
        <v>2343.08</v>
      </c>
      <c r="H662" s="20"/>
      <c r="I662" s="20"/>
      <c r="J662" s="20"/>
      <c r="K662" s="19" t="n">
        <v>9</v>
      </c>
      <c r="L662" s="19" t="n">
        <v>2348.5</v>
      </c>
      <c r="M662" s="19" t="n">
        <v>5385.77</v>
      </c>
      <c r="N662" s="19" t="n">
        <v>1044.49</v>
      </c>
      <c r="O662" s="21"/>
      <c r="P662" s="20"/>
      <c r="Q662" s="20"/>
      <c r="S662" s="22" t="n">
        <v>42</v>
      </c>
      <c r="T662" s="22" t="n">
        <v>10894.82</v>
      </c>
      <c r="U662" s="22" t="n">
        <v>4809.44</v>
      </c>
      <c r="W662" s="9"/>
    </row>
    <row r="663" customFormat="false" ht="23.25" hidden="true" customHeight="true" outlineLevel="4" collapsed="false">
      <c r="A663" s="26" t="s">
        <v>677</v>
      </c>
      <c r="B663" s="18" t="n">
        <f aca="false">T663/S663</f>
        <v>256.5075</v>
      </c>
      <c r="C663" s="18" t="n">
        <f aca="false">B663/2</f>
        <v>128.25375</v>
      </c>
      <c r="D663" s="19" t="n">
        <v>7</v>
      </c>
      <c r="E663" s="19" t="n">
        <v>1779.41</v>
      </c>
      <c r="F663" s="19" t="n">
        <v>1779.41</v>
      </c>
      <c r="G663" s="19" t="n">
        <v>765.18</v>
      </c>
      <c r="H663" s="20"/>
      <c r="I663" s="20"/>
      <c r="J663" s="20"/>
      <c r="K663" s="19" t="n">
        <v>4</v>
      </c>
      <c r="L663" s="19" t="n">
        <v>1002.7</v>
      </c>
      <c r="M663" s="19" t="n">
        <v>1779.41</v>
      </c>
      <c r="N663" s="19" t="n">
        <v>423.14</v>
      </c>
      <c r="O663" s="21"/>
      <c r="P663" s="20"/>
      <c r="Q663" s="20"/>
      <c r="S663" s="22" t="n">
        <v>16</v>
      </c>
      <c r="T663" s="22" t="n">
        <v>4104.12</v>
      </c>
      <c r="U663" s="22" t="n">
        <v>1785.88</v>
      </c>
      <c r="W663" s="9"/>
    </row>
    <row r="664" customFormat="false" ht="23.25" hidden="true" customHeight="true" outlineLevel="4" collapsed="false">
      <c r="A664" s="26" t="s">
        <v>678</v>
      </c>
      <c r="B664" s="18" t="n">
        <f aca="false">T664/S664</f>
        <v>262.98</v>
      </c>
      <c r="C664" s="18" t="n">
        <f aca="false">B664/2</f>
        <v>131.49</v>
      </c>
      <c r="D664" s="19" t="n">
        <v>6</v>
      </c>
      <c r="E664" s="19" t="n">
        <v>1615.81</v>
      </c>
      <c r="F664" s="19" t="n">
        <v>1615.81</v>
      </c>
      <c r="G664" s="19" t="n">
        <v>746.47</v>
      </c>
      <c r="H664" s="20"/>
      <c r="I664" s="20"/>
      <c r="J664" s="20"/>
      <c r="K664" s="19" t="n">
        <v>2</v>
      </c>
      <c r="L664" s="19" t="n">
        <v>493.59</v>
      </c>
      <c r="M664" s="19" t="n">
        <v>1615.81</v>
      </c>
      <c r="N664" s="19" t="n">
        <v>203.81</v>
      </c>
      <c r="O664" s="21"/>
      <c r="P664" s="20"/>
      <c r="Q664" s="20"/>
      <c r="S664" s="22" t="n">
        <v>14</v>
      </c>
      <c r="T664" s="22" t="n">
        <v>3681.72</v>
      </c>
      <c r="U664" s="22" t="n">
        <v>1653.26</v>
      </c>
      <c r="W664" s="9"/>
    </row>
    <row r="665" customFormat="false" ht="23.25" hidden="true" customHeight="true" outlineLevel="4" collapsed="false">
      <c r="A665" s="26" t="s">
        <v>679</v>
      </c>
      <c r="B665" s="18" t="n">
        <f aca="false">T665/S665</f>
        <v>259.081666666667</v>
      </c>
      <c r="C665" s="18" t="n">
        <f aca="false">B665/2</f>
        <v>129.540833333333</v>
      </c>
      <c r="D665" s="19" t="n">
        <v>8</v>
      </c>
      <c r="E665" s="19" t="n">
        <v>1990.55</v>
      </c>
      <c r="F665" s="19" t="n">
        <v>1990.55</v>
      </c>
      <c r="G665" s="19" t="n">
        <v>831.43</v>
      </c>
      <c r="H665" s="20"/>
      <c r="I665" s="20"/>
      <c r="J665" s="20"/>
      <c r="K665" s="19" t="n">
        <v>3</v>
      </c>
      <c r="L665" s="19" t="n">
        <v>852.21</v>
      </c>
      <c r="M665" s="19" t="n">
        <v>1990.55</v>
      </c>
      <c r="N665" s="19" t="n">
        <v>417.54</v>
      </c>
      <c r="O665" s="21"/>
      <c r="P665" s="20"/>
      <c r="Q665" s="20"/>
      <c r="S665" s="22" t="n">
        <v>12</v>
      </c>
      <c r="T665" s="22" t="n">
        <v>3108.98</v>
      </c>
      <c r="U665" s="22" t="n">
        <v>1370.3</v>
      </c>
      <c r="W665" s="9"/>
    </row>
    <row r="666" customFormat="false" ht="12" hidden="true" customHeight="true" outlineLevel="3" collapsed="false">
      <c r="A666" s="25" t="s">
        <v>680</v>
      </c>
      <c r="B666" s="18" t="n">
        <f aca="false">T666/S666</f>
        <v>197.825555555556</v>
      </c>
      <c r="C666" s="18" t="n">
        <f aca="false">B666/2</f>
        <v>98.9127777777778</v>
      </c>
      <c r="D666" s="19" t="n">
        <v>16</v>
      </c>
      <c r="E666" s="19" t="n">
        <v>3278.87</v>
      </c>
      <c r="F666" s="19" t="n">
        <v>3278.87</v>
      </c>
      <c r="G666" s="19" t="n">
        <v>1452.67</v>
      </c>
      <c r="H666" s="20"/>
      <c r="I666" s="20"/>
      <c r="J666" s="20"/>
      <c r="K666" s="19" t="n">
        <v>9</v>
      </c>
      <c r="L666" s="19" t="n">
        <v>1675.62</v>
      </c>
      <c r="M666" s="19" t="n">
        <v>3278.87</v>
      </c>
      <c r="N666" s="19" t="n">
        <v>888.17</v>
      </c>
      <c r="O666" s="21"/>
      <c r="P666" s="20"/>
      <c r="Q666" s="20"/>
      <c r="S666" s="22" t="n">
        <v>36</v>
      </c>
      <c r="T666" s="22" t="n">
        <v>7121.72</v>
      </c>
      <c r="U666" s="22" t="n">
        <v>3403.16</v>
      </c>
      <c r="W666" s="9"/>
    </row>
    <row r="667" customFormat="false" ht="23.25" hidden="true" customHeight="true" outlineLevel="4" collapsed="false">
      <c r="A667" s="26" t="s">
        <v>681</v>
      </c>
      <c r="B667" s="18" t="n">
        <f aca="false">T667/S667</f>
        <v>171.498888888889</v>
      </c>
      <c r="C667" s="18" t="n">
        <f aca="false">B667/2</f>
        <v>85.7494444444445</v>
      </c>
      <c r="D667" s="27"/>
      <c r="E667" s="27"/>
      <c r="F667" s="27"/>
      <c r="G667" s="19"/>
      <c r="H667" s="20"/>
      <c r="I667" s="20"/>
      <c r="J667" s="20"/>
      <c r="K667" s="19" t="n">
        <v>5</v>
      </c>
      <c r="L667" s="19" t="n">
        <v>868.83</v>
      </c>
      <c r="M667" s="27"/>
      <c r="N667" s="19" t="n">
        <v>506.33</v>
      </c>
      <c r="O667" s="21"/>
      <c r="P667" s="20"/>
      <c r="Q667" s="20"/>
      <c r="S667" s="22" t="n">
        <v>9</v>
      </c>
      <c r="T667" s="22" t="n">
        <v>1543.49</v>
      </c>
      <c r="U667" s="22" t="n">
        <v>890.99</v>
      </c>
      <c r="W667" s="9"/>
    </row>
    <row r="668" customFormat="false" ht="23.25" hidden="true" customHeight="true" outlineLevel="4" collapsed="false">
      <c r="A668" s="26" t="s">
        <v>682</v>
      </c>
      <c r="B668" s="18" t="n">
        <f aca="false">T668/S668</f>
        <v>168.456666666667</v>
      </c>
      <c r="C668" s="18" t="n">
        <f aca="false">B668/2</f>
        <v>84.2283333333333</v>
      </c>
      <c r="D668" s="19" t="n">
        <v>6</v>
      </c>
      <c r="E668" s="19" t="n">
        <v>991.32</v>
      </c>
      <c r="F668" s="19" t="n">
        <v>991.32</v>
      </c>
      <c r="G668" s="19" t="n">
        <v>387.24</v>
      </c>
      <c r="H668" s="20"/>
      <c r="I668" s="20"/>
      <c r="J668" s="20"/>
      <c r="K668" s="19" t="n">
        <v>1</v>
      </c>
      <c r="L668" s="19" t="n">
        <v>158.45</v>
      </c>
      <c r="M668" s="19" t="n">
        <v>991.32</v>
      </c>
      <c r="N668" s="19" t="n">
        <v>57.77</v>
      </c>
      <c r="O668" s="21"/>
      <c r="P668" s="20"/>
      <c r="Q668" s="20"/>
      <c r="S668" s="22" t="n">
        <v>9</v>
      </c>
      <c r="T668" s="22" t="n">
        <v>1516.11</v>
      </c>
      <c r="U668" s="22" t="n">
        <v>609.99</v>
      </c>
      <c r="W668" s="9"/>
    </row>
    <row r="669" customFormat="false" ht="23.25" hidden="true" customHeight="true" outlineLevel="4" collapsed="false">
      <c r="A669" s="26" t="s">
        <v>683</v>
      </c>
      <c r="B669" s="18" t="n">
        <f aca="false">T669/S669</f>
        <v>176.2425</v>
      </c>
      <c r="C669" s="18" t="n">
        <f aca="false">B669/2</f>
        <v>88.12125</v>
      </c>
      <c r="D669" s="19" t="n">
        <v>4</v>
      </c>
      <c r="E669" s="19" t="n">
        <v>722</v>
      </c>
      <c r="F669" s="19" t="n">
        <v>722</v>
      </c>
      <c r="G669" s="19" t="n">
        <v>356.6</v>
      </c>
      <c r="H669" s="20"/>
      <c r="I669" s="20"/>
      <c r="J669" s="20"/>
      <c r="K669" s="19" t="n">
        <v>1</v>
      </c>
      <c r="L669" s="19" t="n">
        <v>174.83</v>
      </c>
      <c r="M669" s="19" t="n">
        <v>722</v>
      </c>
      <c r="N669" s="19" t="n">
        <v>83.48</v>
      </c>
      <c r="O669" s="21"/>
      <c r="P669" s="20"/>
      <c r="Q669" s="20"/>
      <c r="S669" s="22" t="n">
        <v>8</v>
      </c>
      <c r="T669" s="22" t="n">
        <v>1409.94</v>
      </c>
      <c r="U669" s="22" t="n">
        <v>679.14</v>
      </c>
      <c r="W669" s="9"/>
    </row>
    <row r="670" customFormat="false" ht="23.25" hidden="true" customHeight="true" outlineLevel="4" collapsed="false">
      <c r="A670" s="26" t="s">
        <v>684</v>
      </c>
      <c r="B670" s="18" t="n">
        <f aca="false">T670/S670</f>
        <v>304.884</v>
      </c>
      <c r="C670" s="18" t="n">
        <f aca="false">B670/2</f>
        <v>152.442</v>
      </c>
      <c r="D670" s="19" t="n">
        <v>4</v>
      </c>
      <c r="E670" s="19" t="n">
        <v>1223.3</v>
      </c>
      <c r="F670" s="19" t="n">
        <v>1223.3</v>
      </c>
      <c r="G670" s="19" t="n">
        <v>503.3</v>
      </c>
      <c r="H670" s="20"/>
      <c r="I670" s="20"/>
      <c r="J670" s="20"/>
      <c r="K670" s="27"/>
      <c r="L670" s="27"/>
      <c r="M670" s="19" t="n">
        <v>1223.3</v>
      </c>
      <c r="N670" s="19"/>
      <c r="O670" s="21"/>
      <c r="P670" s="20"/>
      <c r="Q670" s="20"/>
      <c r="S670" s="22" t="n">
        <v>5</v>
      </c>
      <c r="T670" s="22" t="n">
        <v>1524.42</v>
      </c>
      <c r="U670" s="22" t="n">
        <v>624.42</v>
      </c>
      <c r="W670" s="9"/>
    </row>
    <row r="671" customFormat="false" ht="23.25" hidden="true" customHeight="true" outlineLevel="4" collapsed="false">
      <c r="A671" s="26" t="s">
        <v>685</v>
      </c>
      <c r="B671" s="18" t="n">
        <f aca="false">T671/S671</f>
        <v>167.92</v>
      </c>
      <c r="C671" s="18" t="n">
        <f aca="false">B671/2</f>
        <v>83.96</v>
      </c>
      <c r="D671" s="19" t="n">
        <v>2</v>
      </c>
      <c r="E671" s="19" t="n">
        <v>342.25</v>
      </c>
      <c r="F671" s="19" t="n">
        <v>342.25</v>
      </c>
      <c r="G671" s="19" t="n">
        <v>205.53</v>
      </c>
      <c r="H671" s="20"/>
      <c r="I671" s="20"/>
      <c r="J671" s="20"/>
      <c r="K671" s="19" t="n">
        <v>1</v>
      </c>
      <c r="L671" s="19" t="n">
        <v>161.51</v>
      </c>
      <c r="M671" s="19" t="n">
        <v>342.25</v>
      </c>
      <c r="N671" s="19" t="n">
        <v>88.09</v>
      </c>
      <c r="O671" s="21"/>
      <c r="P671" s="20"/>
      <c r="Q671" s="20"/>
      <c r="S671" s="22" t="n">
        <v>3</v>
      </c>
      <c r="T671" s="22" t="n">
        <v>503.76</v>
      </c>
      <c r="U671" s="22" t="n">
        <v>293.62</v>
      </c>
      <c r="W671" s="9"/>
    </row>
    <row r="672" customFormat="false" ht="34.5" hidden="true" customHeight="true" outlineLevel="4" collapsed="false">
      <c r="A672" s="26" t="s">
        <v>686</v>
      </c>
      <c r="B672" s="18" t="n">
        <f aca="false">T672/S672</f>
        <v>312</v>
      </c>
      <c r="C672" s="18" t="n">
        <f aca="false">B672/2</f>
        <v>156</v>
      </c>
      <c r="D672" s="27"/>
      <c r="E672" s="27"/>
      <c r="F672" s="27"/>
      <c r="G672" s="19"/>
      <c r="H672" s="20"/>
      <c r="I672" s="20"/>
      <c r="J672" s="20"/>
      <c r="K672" s="19" t="n">
        <v>1</v>
      </c>
      <c r="L672" s="19" t="n">
        <v>312</v>
      </c>
      <c r="M672" s="27"/>
      <c r="N672" s="19" t="n">
        <v>152.5</v>
      </c>
      <c r="O672" s="21"/>
      <c r="P672" s="20"/>
      <c r="Q672" s="20"/>
      <c r="S672" s="22" t="n">
        <v>2</v>
      </c>
      <c r="T672" s="22" t="n">
        <v>624</v>
      </c>
      <c r="U672" s="22" t="n">
        <v>305</v>
      </c>
      <c r="W672" s="9"/>
    </row>
    <row r="673" customFormat="false" ht="12" hidden="true" customHeight="true" outlineLevel="3" collapsed="false">
      <c r="A673" s="25" t="s">
        <v>687</v>
      </c>
      <c r="B673" s="18" t="n">
        <f aca="false">T673/S673</f>
        <v>333.681481481481</v>
      </c>
      <c r="C673" s="18" t="n">
        <f aca="false">B673/2</f>
        <v>166.840740740741</v>
      </c>
      <c r="D673" s="19" t="n">
        <v>15</v>
      </c>
      <c r="E673" s="19" t="n">
        <v>5127</v>
      </c>
      <c r="F673" s="19" t="n">
        <v>5127</v>
      </c>
      <c r="G673" s="19" t="n">
        <v>2543.6</v>
      </c>
      <c r="H673" s="20"/>
      <c r="I673" s="20"/>
      <c r="J673" s="20"/>
      <c r="K673" s="19" t="n">
        <v>6</v>
      </c>
      <c r="L673" s="19" t="n">
        <v>1984.74</v>
      </c>
      <c r="M673" s="19" t="n">
        <v>5127</v>
      </c>
      <c r="N673" s="19" t="n">
        <v>935.79</v>
      </c>
      <c r="O673" s="21"/>
      <c r="P673" s="20"/>
      <c r="Q673" s="20"/>
      <c r="S673" s="22" t="n">
        <v>27</v>
      </c>
      <c r="T673" s="22" t="n">
        <v>9009.4</v>
      </c>
      <c r="U673" s="22" t="n">
        <v>4406.05</v>
      </c>
      <c r="W673" s="9"/>
    </row>
    <row r="674" customFormat="false" ht="34.5" hidden="true" customHeight="true" outlineLevel="4" collapsed="false">
      <c r="A674" s="26" t="s">
        <v>688</v>
      </c>
      <c r="B674" s="18" t="n">
        <f aca="false">T674/S674</f>
        <v>255.951333333333</v>
      </c>
      <c r="C674" s="18" t="n">
        <f aca="false">B674/2</f>
        <v>127.975666666667</v>
      </c>
      <c r="D674" s="19" t="n">
        <v>8</v>
      </c>
      <c r="E674" s="19" t="n">
        <v>2088.87</v>
      </c>
      <c r="F674" s="19" t="n">
        <v>2088.87</v>
      </c>
      <c r="G674" s="19" t="n">
        <v>1002.07</v>
      </c>
      <c r="H674" s="20"/>
      <c r="I674" s="20"/>
      <c r="J674" s="20"/>
      <c r="K674" s="19" t="n">
        <v>3</v>
      </c>
      <c r="L674" s="19" t="n">
        <v>734.93</v>
      </c>
      <c r="M674" s="19" t="n">
        <v>2088.87</v>
      </c>
      <c r="N674" s="19" t="n">
        <v>327.38</v>
      </c>
      <c r="O674" s="21"/>
      <c r="P674" s="20"/>
      <c r="Q674" s="20"/>
      <c r="S674" s="22" t="n">
        <v>15</v>
      </c>
      <c r="T674" s="22" t="n">
        <v>3839.27</v>
      </c>
      <c r="U674" s="22" t="n">
        <v>1801.52</v>
      </c>
      <c r="W674" s="9"/>
    </row>
    <row r="675" customFormat="false" ht="34.5" hidden="true" customHeight="true" outlineLevel="4" collapsed="false">
      <c r="A675" s="26" t="s">
        <v>689</v>
      </c>
      <c r="B675" s="18" t="n">
        <f aca="false">T675/S675</f>
        <v>437.005</v>
      </c>
      <c r="C675" s="18" t="n">
        <f aca="false">B675/2</f>
        <v>218.5025</v>
      </c>
      <c r="D675" s="19" t="n">
        <v>2</v>
      </c>
      <c r="E675" s="19" t="n">
        <v>882.03</v>
      </c>
      <c r="F675" s="19" t="n">
        <v>882.03</v>
      </c>
      <c r="G675" s="19" t="n">
        <v>454.43</v>
      </c>
      <c r="H675" s="20"/>
      <c r="I675" s="20"/>
      <c r="J675" s="20"/>
      <c r="K675" s="19" t="n">
        <v>2</v>
      </c>
      <c r="L675" s="19" t="n">
        <v>857.81</v>
      </c>
      <c r="M675" s="19" t="n">
        <v>882.03</v>
      </c>
      <c r="N675" s="19" t="n">
        <v>430.21</v>
      </c>
      <c r="O675" s="21"/>
      <c r="P675" s="20"/>
      <c r="Q675" s="20"/>
      <c r="S675" s="22" t="n">
        <v>6</v>
      </c>
      <c r="T675" s="22" t="n">
        <v>2622.03</v>
      </c>
      <c r="U675" s="22" t="n">
        <v>1339.23</v>
      </c>
      <c r="W675" s="9"/>
    </row>
    <row r="676" customFormat="false" ht="34.5" hidden="true" customHeight="true" outlineLevel="4" collapsed="false">
      <c r="A676" s="26" t="s">
        <v>690</v>
      </c>
      <c r="B676" s="18" t="n">
        <f aca="false">T676/S676</f>
        <v>424.683333333333</v>
      </c>
      <c r="C676" s="18" t="n">
        <f aca="false">B676/2</f>
        <v>212.341666666667</v>
      </c>
      <c r="D676" s="19" t="n">
        <v>5</v>
      </c>
      <c r="E676" s="19" t="n">
        <v>2156.1</v>
      </c>
      <c r="F676" s="19" t="n">
        <v>2156.1</v>
      </c>
      <c r="G676" s="19" t="n">
        <v>1087.1</v>
      </c>
      <c r="H676" s="20"/>
      <c r="I676" s="20"/>
      <c r="J676" s="20"/>
      <c r="K676" s="19" t="n">
        <v>1</v>
      </c>
      <c r="L676" s="19" t="n">
        <v>392</v>
      </c>
      <c r="M676" s="19" t="n">
        <v>2156.1</v>
      </c>
      <c r="N676" s="19" t="n">
        <v>178.2</v>
      </c>
      <c r="O676" s="21"/>
      <c r="P676" s="20"/>
      <c r="Q676" s="20"/>
      <c r="S676" s="22" t="n">
        <v>6</v>
      </c>
      <c r="T676" s="22" t="n">
        <v>2548.1</v>
      </c>
      <c r="U676" s="22" t="n">
        <v>1265.3</v>
      </c>
      <c r="W676" s="9"/>
    </row>
    <row r="677" customFormat="false" ht="12" hidden="true" customHeight="true" outlineLevel="3" collapsed="false">
      <c r="A677" s="25" t="s">
        <v>691</v>
      </c>
      <c r="B677" s="18" t="n">
        <f aca="false">T677/S677</f>
        <v>163.722222222222</v>
      </c>
      <c r="C677" s="18" t="n">
        <f aca="false">B677/2</f>
        <v>81.8611111111111</v>
      </c>
      <c r="D677" s="19" t="n">
        <v>3</v>
      </c>
      <c r="E677" s="19" t="n">
        <v>503.5</v>
      </c>
      <c r="F677" s="19" t="n">
        <v>503.5</v>
      </c>
      <c r="G677" s="19" t="n">
        <v>218.23</v>
      </c>
      <c r="H677" s="20"/>
      <c r="I677" s="20"/>
      <c r="J677" s="20"/>
      <c r="K677" s="19" t="n">
        <v>6</v>
      </c>
      <c r="L677" s="19" t="n">
        <v>970</v>
      </c>
      <c r="M677" s="19" t="n">
        <v>503.5</v>
      </c>
      <c r="N677" s="19" t="n">
        <v>399.44</v>
      </c>
      <c r="O677" s="21"/>
      <c r="P677" s="20"/>
      <c r="Q677" s="20"/>
      <c r="S677" s="22" t="n">
        <v>9</v>
      </c>
      <c r="T677" s="22" t="n">
        <v>1473.5</v>
      </c>
      <c r="U677" s="22" t="n">
        <v>617.67</v>
      </c>
      <c r="W677" s="9"/>
    </row>
    <row r="678" customFormat="false" ht="34.5" hidden="true" customHeight="true" outlineLevel="4" collapsed="false">
      <c r="A678" s="26" t="s">
        <v>692</v>
      </c>
      <c r="B678" s="18" t="n">
        <f aca="false">T678/S678</f>
        <v>163.722222222222</v>
      </c>
      <c r="C678" s="18" t="n">
        <f aca="false">B678/2</f>
        <v>81.8611111111111</v>
      </c>
      <c r="D678" s="19" t="n">
        <v>3</v>
      </c>
      <c r="E678" s="19" t="n">
        <v>503.5</v>
      </c>
      <c r="F678" s="19" t="n">
        <v>503.5</v>
      </c>
      <c r="G678" s="19" t="n">
        <v>218.23</v>
      </c>
      <c r="H678" s="20"/>
      <c r="I678" s="20"/>
      <c r="J678" s="20"/>
      <c r="K678" s="19" t="n">
        <v>6</v>
      </c>
      <c r="L678" s="19" t="n">
        <v>970</v>
      </c>
      <c r="M678" s="19" t="n">
        <v>503.5</v>
      </c>
      <c r="N678" s="19" t="n">
        <v>399.44</v>
      </c>
      <c r="O678" s="21"/>
      <c r="P678" s="20"/>
      <c r="Q678" s="20"/>
      <c r="S678" s="22" t="n">
        <v>9</v>
      </c>
      <c r="T678" s="22" t="n">
        <v>1473.5</v>
      </c>
      <c r="U678" s="22" t="n">
        <v>617.67</v>
      </c>
      <c r="W678" s="9"/>
    </row>
    <row r="679" customFormat="false" ht="12" hidden="true" customHeight="true" outlineLevel="3" collapsed="false">
      <c r="A679" s="25" t="s">
        <v>693</v>
      </c>
      <c r="B679" s="18" t="n">
        <f aca="false">T679/S679</f>
        <v>316.43125</v>
      </c>
      <c r="C679" s="18" t="n">
        <f aca="false">B679/2</f>
        <v>158.215625</v>
      </c>
      <c r="D679" s="19" t="n">
        <v>3</v>
      </c>
      <c r="E679" s="19" t="n">
        <v>955.78</v>
      </c>
      <c r="F679" s="19" t="n">
        <v>955.78</v>
      </c>
      <c r="G679" s="19" t="n">
        <v>509.47</v>
      </c>
      <c r="H679" s="20"/>
      <c r="I679" s="20"/>
      <c r="J679" s="20"/>
      <c r="K679" s="19" t="n">
        <v>2</v>
      </c>
      <c r="L679" s="19" t="n">
        <v>702.12</v>
      </c>
      <c r="M679" s="19" t="n">
        <v>955.78</v>
      </c>
      <c r="N679" s="19" t="n">
        <v>371.52</v>
      </c>
      <c r="O679" s="21"/>
      <c r="P679" s="20"/>
      <c r="Q679" s="20"/>
      <c r="S679" s="22" t="n">
        <v>8</v>
      </c>
      <c r="T679" s="22" t="n">
        <v>2531.45</v>
      </c>
      <c r="U679" s="22" t="n">
        <v>1347.99</v>
      </c>
      <c r="W679" s="9"/>
    </row>
    <row r="680" customFormat="false" ht="23.25" hidden="true" customHeight="true" outlineLevel="4" collapsed="false">
      <c r="A680" s="26" t="s">
        <v>694</v>
      </c>
      <c r="B680" s="18" t="n">
        <f aca="false">T680/S680</f>
        <v>339.921428571429</v>
      </c>
      <c r="C680" s="18" t="n">
        <f aca="false">B680/2</f>
        <v>169.960714285714</v>
      </c>
      <c r="D680" s="19" t="n">
        <v>3</v>
      </c>
      <c r="E680" s="19" t="n">
        <v>955.78</v>
      </c>
      <c r="F680" s="19" t="n">
        <v>955.78</v>
      </c>
      <c r="G680" s="19" t="n">
        <v>509.47</v>
      </c>
      <c r="H680" s="20"/>
      <c r="I680" s="20"/>
      <c r="J680" s="20"/>
      <c r="K680" s="19" t="n">
        <v>2</v>
      </c>
      <c r="L680" s="19" t="n">
        <v>702.12</v>
      </c>
      <c r="M680" s="19" t="n">
        <v>955.78</v>
      </c>
      <c r="N680" s="19" t="n">
        <v>371.52</v>
      </c>
      <c r="O680" s="21"/>
      <c r="P680" s="20"/>
      <c r="Q680" s="20"/>
      <c r="S680" s="22" t="n">
        <v>7</v>
      </c>
      <c r="T680" s="22" t="n">
        <v>2379.45</v>
      </c>
      <c r="U680" s="22" t="n">
        <v>1271.94</v>
      </c>
      <c r="W680" s="9"/>
    </row>
    <row r="681" customFormat="false" ht="23.25" hidden="true" customHeight="true" outlineLevel="4" collapsed="false">
      <c r="A681" s="26" t="s">
        <v>695</v>
      </c>
      <c r="B681" s="18" t="n">
        <f aca="false">T681/S681</f>
        <v>152</v>
      </c>
      <c r="C681" s="18" t="n">
        <f aca="false">B681/2</f>
        <v>76</v>
      </c>
      <c r="D681" s="27"/>
      <c r="E681" s="27"/>
      <c r="F681" s="27"/>
      <c r="G681" s="19"/>
      <c r="H681" s="20"/>
      <c r="I681" s="20"/>
      <c r="J681" s="20"/>
      <c r="K681" s="27"/>
      <c r="L681" s="27"/>
      <c r="M681" s="27"/>
      <c r="N681" s="19"/>
      <c r="O681" s="21"/>
      <c r="P681" s="20"/>
      <c r="Q681" s="20"/>
      <c r="S681" s="22" t="n">
        <v>1</v>
      </c>
      <c r="T681" s="22" t="n">
        <v>152</v>
      </c>
      <c r="U681" s="22" t="n">
        <v>76.05</v>
      </c>
      <c r="W681" s="9"/>
    </row>
    <row r="682" customFormat="false" ht="12" hidden="true" customHeight="true" outlineLevel="2" collapsed="true">
      <c r="A682" s="24" t="s">
        <v>696</v>
      </c>
      <c r="B682" s="18" t="n">
        <f aca="false">T682/S682</f>
        <v>406.914342105263</v>
      </c>
      <c r="C682" s="18" t="n">
        <f aca="false">B682/2</f>
        <v>203.457171052632</v>
      </c>
      <c r="D682" s="19" t="n">
        <v>84</v>
      </c>
      <c r="E682" s="19" t="n">
        <v>38499.11</v>
      </c>
      <c r="F682" s="19" t="n">
        <v>38499.11</v>
      </c>
      <c r="G682" s="19" t="n">
        <v>17424.12</v>
      </c>
      <c r="H682" s="20"/>
      <c r="I682" s="20"/>
      <c r="J682" s="20"/>
      <c r="K682" s="19" t="n">
        <v>50</v>
      </c>
      <c r="L682" s="19" t="n">
        <v>17778.1</v>
      </c>
      <c r="M682" s="19" t="n">
        <v>38499.11</v>
      </c>
      <c r="N682" s="19" t="n">
        <v>8512.47</v>
      </c>
      <c r="O682" s="21"/>
      <c r="P682" s="20"/>
      <c r="Q682" s="20"/>
      <c r="S682" s="22" t="n">
        <v>152</v>
      </c>
      <c r="T682" s="22" t="n">
        <v>61850.98</v>
      </c>
      <c r="U682" s="22" t="n">
        <v>28570.04</v>
      </c>
      <c r="W682" s="9"/>
    </row>
    <row r="683" customFormat="false" ht="12" hidden="true" customHeight="true" outlineLevel="3" collapsed="false">
      <c r="A683" s="25" t="s">
        <v>697</v>
      </c>
      <c r="B683" s="18" t="n">
        <f aca="false">T683/S683</f>
        <v>162.539038461538</v>
      </c>
      <c r="C683" s="18" t="n">
        <f aca="false">B683/2</f>
        <v>81.2695192307692</v>
      </c>
      <c r="D683" s="19" t="n">
        <v>25</v>
      </c>
      <c r="E683" s="19" t="n">
        <v>3831.09</v>
      </c>
      <c r="F683" s="19" t="n">
        <v>3831.09</v>
      </c>
      <c r="G683" s="19" t="n">
        <v>1656.54</v>
      </c>
      <c r="H683" s="20"/>
      <c r="I683" s="20"/>
      <c r="J683" s="20"/>
      <c r="K683" s="19" t="n">
        <v>20</v>
      </c>
      <c r="L683" s="19" t="n">
        <v>3448.41</v>
      </c>
      <c r="M683" s="19" t="n">
        <v>3831.09</v>
      </c>
      <c r="N683" s="19" t="n">
        <v>1657.63</v>
      </c>
      <c r="O683" s="21"/>
      <c r="P683" s="20"/>
      <c r="Q683" s="20"/>
      <c r="S683" s="22" t="n">
        <v>52</v>
      </c>
      <c r="T683" s="22" t="n">
        <v>8452.03</v>
      </c>
      <c r="U683" s="22" t="n">
        <v>3868.75</v>
      </c>
      <c r="W683" s="9"/>
    </row>
    <row r="684" customFormat="false" ht="23.25" hidden="true" customHeight="true" outlineLevel="4" collapsed="false">
      <c r="A684" s="26" t="s">
        <v>698</v>
      </c>
      <c r="B684" s="18" t="n">
        <f aca="false">T684/S684</f>
        <v>188.778846153846</v>
      </c>
      <c r="C684" s="18" t="n">
        <f aca="false">B684/2</f>
        <v>94.3894230769231</v>
      </c>
      <c r="D684" s="19" t="n">
        <v>12</v>
      </c>
      <c r="E684" s="19" t="n">
        <v>2174.1</v>
      </c>
      <c r="F684" s="19" t="n">
        <v>2174.1</v>
      </c>
      <c r="G684" s="19" t="n">
        <v>955.62</v>
      </c>
      <c r="H684" s="20"/>
      <c r="I684" s="20"/>
      <c r="J684" s="20"/>
      <c r="K684" s="19" t="n">
        <v>11</v>
      </c>
      <c r="L684" s="19" t="n">
        <v>2155.51</v>
      </c>
      <c r="M684" s="19" t="n">
        <v>2174.1</v>
      </c>
      <c r="N684" s="19" t="n">
        <v>1038.57</v>
      </c>
      <c r="O684" s="21"/>
      <c r="P684" s="20"/>
      <c r="Q684" s="20"/>
      <c r="S684" s="22" t="n">
        <v>26</v>
      </c>
      <c r="T684" s="22" t="n">
        <v>4908.25</v>
      </c>
      <c r="U684" s="22" t="n">
        <v>2268.21</v>
      </c>
      <c r="W684" s="9"/>
    </row>
    <row r="685" customFormat="false" ht="23.25" hidden="true" customHeight="true" outlineLevel="4" collapsed="false">
      <c r="A685" s="26" t="s">
        <v>699</v>
      </c>
      <c r="B685" s="18" t="n">
        <f aca="false">T685/S685</f>
        <v>153.252857142857</v>
      </c>
      <c r="C685" s="18" t="n">
        <f aca="false">B685/2</f>
        <v>76.6264285714286</v>
      </c>
      <c r="D685" s="19" t="n">
        <v>6</v>
      </c>
      <c r="E685" s="19" t="n">
        <v>867</v>
      </c>
      <c r="F685" s="19" t="n">
        <v>867</v>
      </c>
      <c r="G685" s="19" t="n">
        <v>362.22</v>
      </c>
      <c r="H685" s="20"/>
      <c r="I685" s="20"/>
      <c r="J685" s="20"/>
      <c r="K685" s="19" t="n">
        <v>5</v>
      </c>
      <c r="L685" s="19" t="n">
        <v>809.54</v>
      </c>
      <c r="M685" s="19" t="n">
        <v>867</v>
      </c>
      <c r="N685" s="19" t="n">
        <v>393.58</v>
      </c>
      <c r="O685" s="21"/>
      <c r="P685" s="20"/>
      <c r="Q685" s="20"/>
      <c r="S685" s="22" t="n">
        <v>14</v>
      </c>
      <c r="T685" s="22" t="n">
        <v>2145.54</v>
      </c>
      <c r="U685" s="22" t="n">
        <v>975.94</v>
      </c>
      <c r="W685" s="9"/>
    </row>
    <row r="686" customFormat="false" ht="23.25" hidden="true" customHeight="true" outlineLevel="4" collapsed="false">
      <c r="A686" s="26" t="s">
        <v>700</v>
      </c>
      <c r="B686" s="18" t="n">
        <f aca="false">T686/S686</f>
        <v>116.52</v>
      </c>
      <c r="C686" s="18" t="n">
        <f aca="false">B686/2</f>
        <v>58.26</v>
      </c>
      <c r="D686" s="19" t="n">
        <v>7</v>
      </c>
      <c r="E686" s="19" t="n">
        <v>789.99</v>
      </c>
      <c r="F686" s="19" t="n">
        <v>789.99</v>
      </c>
      <c r="G686" s="19" t="n">
        <v>338.7</v>
      </c>
      <c r="H686" s="20"/>
      <c r="I686" s="20"/>
      <c r="J686" s="20"/>
      <c r="K686" s="19" t="n">
        <v>4</v>
      </c>
      <c r="L686" s="19" t="n">
        <v>483.36</v>
      </c>
      <c r="M686" s="19" t="n">
        <v>789.99</v>
      </c>
      <c r="N686" s="19" t="n">
        <v>225.48</v>
      </c>
      <c r="O686" s="21"/>
      <c r="P686" s="20"/>
      <c r="Q686" s="20"/>
      <c r="S686" s="22" t="n">
        <v>12</v>
      </c>
      <c r="T686" s="22" t="n">
        <v>1398.24</v>
      </c>
      <c r="U686" s="22" t="n">
        <v>624.6</v>
      </c>
      <c r="W686" s="9"/>
    </row>
    <row r="687" customFormat="false" ht="12" hidden="true" customHeight="true" outlineLevel="3" collapsed="false">
      <c r="A687" s="25" t="s">
        <v>701</v>
      </c>
      <c r="B687" s="18" t="n">
        <f aca="false">T687/S687</f>
        <v>331.358055555556</v>
      </c>
      <c r="C687" s="18" t="n">
        <f aca="false">B687/2</f>
        <v>165.679027777778</v>
      </c>
      <c r="D687" s="19" t="n">
        <v>18</v>
      </c>
      <c r="E687" s="19" t="n">
        <v>5739.12</v>
      </c>
      <c r="F687" s="19" t="n">
        <v>5739.12</v>
      </c>
      <c r="G687" s="19" t="n">
        <v>2594.18</v>
      </c>
      <c r="H687" s="20"/>
      <c r="I687" s="20"/>
      <c r="J687" s="20"/>
      <c r="K687" s="19" t="n">
        <v>11</v>
      </c>
      <c r="L687" s="19" t="n">
        <v>3736.03</v>
      </c>
      <c r="M687" s="19" t="n">
        <v>5739.12</v>
      </c>
      <c r="N687" s="19" t="n">
        <v>1737.27</v>
      </c>
      <c r="O687" s="21"/>
      <c r="P687" s="20"/>
      <c r="Q687" s="20"/>
      <c r="S687" s="22" t="n">
        <v>36</v>
      </c>
      <c r="T687" s="22" t="n">
        <v>11928.89</v>
      </c>
      <c r="U687" s="22" t="n">
        <v>5409.31</v>
      </c>
      <c r="W687" s="9"/>
    </row>
    <row r="688" customFormat="false" ht="23.25" hidden="true" customHeight="true" outlineLevel="4" collapsed="false">
      <c r="A688" s="26" t="s">
        <v>702</v>
      </c>
      <c r="B688" s="18" t="n">
        <f aca="false">T688/S688</f>
        <v>300.485625</v>
      </c>
      <c r="C688" s="18" t="n">
        <f aca="false">B688/2</f>
        <v>150.2428125</v>
      </c>
      <c r="D688" s="19" t="n">
        <v>9</v>
      </c>
      <c r="E688" s="19" t="n">
        <v>2713.28</v>
      </c>
      <c r="F688" s="19" t="n">
        <v>2713.28</v>
      </c>
      <c r="G688" s="19" t="n">
        <v>1232.96</v>
      </c>
      <c r="H688" s="20"/>
      <c r="I688" s="20"/>
      <c r="J688" s="20"/>
      <c r="K688" s="19" t="n">
        <v>5</v>
      </c>
      <c r="L688" s="19" t="n">
        <v>1534.49</v>
      </c>
      <c r="M688" s="19" t="n">
        <v>2713.28</v>
      </c>
      <c r="N688" s="19" t="n">
        <v>712.09</v>
      </c>
      <c r="O688" s="21"/>
      <c r="P688" s="20"/>
      <c r="Q688" s="20"/>
      <c r="S688" s="22" t="n">
        <v>16</v>
      </c>
      <c r="T688" s="22" t="n">
        <v>4807.77</v>
      </c>
      <c r="U688" s="22" t="n">
        <v>2176.09</v>
      </c>
      <c r="W688" s="9"/>
    </row>
    <row r="689" customFormat="false" ht="23.25" hidden="true" customHeight="true" outlineLevel="4" collapsed="false">
      <c r="A689" s="26" t="s">
        <v>703</v>
      </c>
      <c r="B689" s="18" t="n">
        <f aca="false">T689/S689</f>
        <v>424.648461538462</v>
      </c>
      <c r="C689" s="18" t="n">
        <f aca="false">B689/2</f>
        <v>212.324230769231</v>
      </c>
      <c r="D689" s="19" t="n">
        <v>5</v>
      </c>
      <c r="E689" s="19" t="n">
        <v>2138.15</v>
      </c>
      <c r="F689" s="19" t="n">
        <v>2138.15</v>
      </c>
      <c r="G689" s="19" t="n">
        <v>991.3</v>
      </c>
      <c r="H689" s="20"/>
      <c r="I689" s="20"/>
      <c r="J689" s="20"/>
      <c r="K689" s="19" t="n">
        <v>4</v>
      </c>
      <c r="L689" s="19" t="n">
        <v>1701.54</v>
      </c>
      <c r="M689" s="19" t="n">
        <v>2138.15</v>
      </c>
      <c r="N689" s="19" t="n">
        <v>784.06</v>
      </c>
      <c r="O689" s="21"/>
      <c r="P689" s="20"/>
      <c r="Q689" s="20"/>
      <c r="S689" s="22" t="n">
        <v>13</v>
      </c>
      <c r="T689" s="22" t="n">
        <v>5520.43</v>
      </c>
      <c r="U689" s="22" t="n">
        <v>2538.62</v>
      </c>
      <c r="W689" s="9"/>
    </row>
    <row r="690" customFormat="false" ht="23.25" hidden="true" customHeight="true" outlineLevel="4" collapsed="false">
      <c r="A690" s="26" t="s">
        <v>704</v>
      </c>
      <c r="B690" s="18" t="n">
        <f aca="false">T690/S690</f>
        <v>228.67</v>
      </c>
      <c r="C690" s="18" t="n">
        <f aca="false">B690/2</f>
        <v>114.335</v>
      </c>
      <c r="D690" s="19" t="n">
        <v>4</v>
      </c>
      <c r="E690" s="19" t="n">
        <v>887.69</v>
      </c>
      <c r="F690" s="19" t="n">
        <v>887.69</v>
      </c>
      <c r="G690" s="19" t="n">
        <v>369.92</v>
      </c>
      <c r="H690" s="20"/>
      <c r="I690" s="20"/>
      <c r="J690" s="20"/>
      <c r="K690" s="19" t="n">
        <v>2</v>
      </c>
      <c r="L690" s="19" t="n">
        <v>500</v>
      </c>
      <c r="M690" s="19" t="n">
        <v>887.69</v>
      </c>
      <c r="N690" s="19" t="n">
        <v>241.12</v>
      </c>
      <c r="O690" s="21"/>
      <c r="P690" s="20"/>
      <c r="Q690" s="20"/>
      <c r="S690" s="22" t="n">
        <v>7</v>
      </c>
      <c r="T690" s="22" t="n">
        <v>1600.69</v>
      </c>
      <c r="U690" s="22" t="n">
        <v>694.6</v>
      </c>
      <c r="W690" s="9"/>
    </row>
    <row r="691" customFormat="false" ht="12" hidden="true" customHeight="true" outlineLevel="3" collapsed="false">
      <c r="A691" s="25" t="s">
        <v>705</v>
      </c>
      <c r="B691" s="18" t="n">
        <f aca="false">T691/S691</f>
        <v>680.891176470588</v>
      </c>
      <c r="C691" s="18" t="n">
        <f aca="false">B691/2</f>
        <v>340.445588235294</v>
      </c>
      <c r="D691" s="19" t="n">
        <v>25</v>
      </c>
      <c r="E691" s="19" t="n">
        <v>17598.56</v>
      </c>
      <c r="F691" s="19" t="n">
        <v>17598.56</v>
      </c>
      <c r="G691" s="19" t="n">
        <v>7440.84</v>
      </c>
      <c r="H691" s="20"/>
      <c r="I691" s="20"/>
      <c r="J691" s="20"/>
      <c r="K691" s="19" t="n">
        <v>9</v>
      </c>
      <c r="L691" s="19" t="n">
        <v>5551.74</v>
      </c>
      <c r="M691" s="19" t="n">
        <v>17598.56</v>
      </c>
      <c r="N691" s="19" t="n">
        <v>2663.36</v>
      </c>
      <c r="O691" s="21"/>
      <c r="P691" s="20"/>
      <c r="Q691" s="20"/>
      <c r="S691" s="22" t="n">
        <v>34</v>
      </c>
      <c r="T691" s="22" t="n">
        <v>23150.3</v>
      </c>
      <c r="U691" s="22" t="n">
        <v>10104.2</v>
      </c>
      <c r="W691" s="9"/>
    </row>
    <row r="692" customFormat="false" ht="23.25" hidden="true" customHeight="true" outlineLevel="4" collapsed="false">
      <c r="A692" s="26" t="s">
        <v>706</v>
      </c>
      <c r="B692" s="18" t="n">
        <f aca="false">T692/S692</f>
        <v>627.956</v>
      </c>
      <c r="C692" s="18" t="n">
        <f aca="false">B692/2</f>
        <v>313.978</v>
      </c>
      <c r="D692" s="19" t="n">
        <v>7</v>
      </c>
      <c r="E692" s="19" t="n">
        <v>4347.56</v>
      </c>
      <c r="F692" s="19" t="n">
        <v>4347.56</v>
      </c>
      <c r="G692" s="19" t="n">
        <v>2233.84</v>
      </c>
      <c r="H692" s="20"/>
      <c r="I692" s="20"/>
      <c r="J692" s="20"/>
      <c r="K692" s="19" t="n">
        <v>3</v>
      </c>
      <c r="L692" s="19" t="n">
        <v>1932</v>
      </c>
      <c r="M692" s="19" t="n">
        <v>4347.56</v>
      </c>
      <c r="N692" s="19" t="n">
        <v>1026.12</v>
      </c>
      <c r="O692" s="21"/>
      <c r="P692" s="20"/>
      <c r="Q692" s="20"/>
      <c r="S692" s="22" t="n">
        <v>10</v>
      </c>
      <c r="T692" s="22" t="n">
        <v>6279.56</v>
      </c>
      <c r="U692" s="22" t="n">
        <v>3259.96</v>
      </c>
      <c r="W692" s="9"/>
    </row>
    <row r="693" customFormat="false" ht="12" hidden="true" customHeight="true" outlineLevel="4" collapsed="false">
      <c r="A693" s="26" t="s">
        <v>707</v>
      </c>
      <c r="B693" s="18" t="n">
        <f aca="false">T693/S693</f>
        <v>771.005555555556</v>
      </c>
      <c r="C693" s="18" t="n">
        <f aca="false">B693/2</f>
        <v>385.502777777778</v>
      </c>
      <c r="D693" s="19" t="n">
        <v>8</v>
      </c>
      <c r="E693" s="19" t="n">
        <v>6227.03</v>
      </c>
      <c r="F693" s="19" t="n">
        <v>6227.03</v>
      </c>
      <c r="G693" s="19" t="n">
        <v>2047.03</v>
      </c>
      <c r="H693" s="20"/>
      <c r="I693" s="20"/>
      <c r="J693" s="20"/>
      <c r="K693" s="19" t="n">
        <v>1</v>
      </c>
      <c r="L693" s="19" t="n">
        <v>712.02</v>
      </c>
      <c r="M693" s="19" t="n">
        <v>6227.03</v>
      </c>
      <c r="N693" s="19" t="n">
        <v>189.52</v>
      </c>
      <c r="O693" s="21"/>
      <c r="P693" s="20"/>
      <c r="Q693" s="20"/>
      <c r="S693" s="22" t="n">
        <v>9</v>
      </c>
      <c r="T693" s="22" t="n">
        <v>6939.05</v>
      </c>
      <c r="U693" s="22" t="n">
        <v>2236.55</v>
      </c>
      <c r="W693" s="9"/>
    </row>
    <row r="694" customFormat="false" ht="23.25" hidden="true" customHeight="true" outlineLevel="4" collapsed="false">
      <c r="A694" s="26" t="s">
        <v>708</v>
      </c>
      <c r="B694" s="18" t="n">
        <f aca="false">T694/S694</f>
        <v>599.62</v>
      </c>
      <c r="C694" s="18" t="n">
        <f aca="false">B694/2</f>
        <v>299.81</v>
      </c>
      <c r="D694" s="19" t="n">
        <v>1</v>
      </c>
      <c r="E694" s="19" t="n">
        <v>690</v>
      </c>
      <c r="F694" s="19" t="n">
        <v>690</v>
      </c>
      <c r="G694" s="19" t="n">
        <v>398</v>
      </c>
      <c r="H694" s="20"/>
      <c r="I694" s="20"/>
      <c r="J694" s="20"/>
      <c r="K694" s="19" t="n">
        <v>5</v>
      </c>
      <c r="L694" s="19" t="n">
        <v>2907.72</v>
      </c>
      <c r="M694" s="19" t="n">
        <v>690</v>
      </c>
      <c r="N694" s="19" t="n">
        <v>1447.72</v>
      </c>
      <c r="O694" s="21"/>
      <c r="P694" s="20"/>
      <c r="Q694" s="20"/>
      <c r="S694" s="22" t="n">
        <v>6</v>
      </c>
      <c r="T694" s="22" t="n">
        <v>3597.72</v>
      </c>
      <c r="U694" s="22" t="n">
        <v>1845.72</v>
      </c>
      <c r="W694" s="9"/>
    </row>
    <row r="695" customFormat="false" ht="23.25" hidden="true" customHeight="true" outlineLevel="4" collapsed="false">
      <c r="A695" s="26" t="s">
        <v>709</v>
      </c>
      <c r="B695" s="18" t="n">
        <f aca="false">T695/S695</f>
        <v>642.484</v>
      </c>
      <c r="C695" s="18" t="n">
        <f aca="false">B695/2</f>
        <v>321.242</v>
      </c>
      <c r="D695" s="19" t="n">
        <v>5</v>
      </c>
      <c r="E695" s="19" t="n">
        <v>3212.42</v>
      </c>
      <c r="F695" s="19" t="n">
        <v>3212.42</v>
      </c>
      <c r="G695" s="19" t="n">
        <v>1752.42</v>
      </c>
      <c r="H695" s="20"/>
      <c r="I695" s="20"/>
      <c r="J695" s="20"/>
      <c r="K695" s="27"/>
      <c r="L695" s="27"/>
      <c r="M695" s="19" t="n">
        <v>3212.42</v>
      </c>
      <c r="N695" s="19"/>
      <c r="O695" s="21"/>
      <c r="P695" s="20"/>
      <c r="Q695" s="20"/>
      <c r="S695" s="22" t="n">
        <v>5</v>
      </c>
      <c r="T695" s="22" t="n">
        <v>3212.42</v>
      </c>
      <c r="U695" s="22" t="n">
        <v>1752.42</v>
      </c>
      <c r="W695" s="9"/>
    </row>
    <row r="696" customFormat="false" ht="23.25" hidden="true" customHeight="true" outlineLevel="4" collapsed="false">
      <c r="A696" s="26" t="s">
        <v>710</v>
      </c>
      <c r="B696" s="18" t="n">
        <f aca="false">T696/S696</f>
        <v>780.3875</v>
      </c>
      <c r="C696" s="18" t="n">
        <f aca="false">B696/2</f>
        <v>390.19375</v>
      </c>
      <c r="D696" s="19" t="n">
        <v>4</v>
      </c>
      <c r="E696" s="19" t="n">
        <v>3121.55</v>
      </c>
      <c r="F696" s="19" t="n">
        <v>3121.55</v>
      </c>
      <c r="G696" s="19" t="n">
        <v>1009.55</v>
      </c>
      <c r="H696" s="20"/>
      <c r="I696" s="20"/>
      <c r="J696" s="20"/>
      <c r="K696" s="27"/>
      <c r="L696" s="27"/>
      <c r="M696" s="19" t="n">
        <v>3121.55</v>
      </c>
      <c r="N696" s="19"/>
      <c r="O696" s="21"/>
      <c r="P696" s="20"/>
      <c r="Q696" s="20"/>
      <c r="S696" s="22" t="n">
        <v>4</v>
      </c>
      <c r="T696" s="22" t="n">
        <v>3121.55</v>
      </c>
      <c r="U696" s="22" t="n">
        <v>1009.55</v>
      </c>
      <c r="W696" s="9"/>
    </row>
    <row r="697" customFormat="false" ht="12" hidden="true" customHeight="true" outlineLevel="3" collapsed="false">
      <c r="A697" s="25" t="s">
        <v>711</v>
      </c>
      <c r="B697" s="18" t="n">
        <f aca="false">T697/S697</f>
        <v>534.113636363636</v>
      </c>
      <c r="C697" s="18" t="n">
        <f aca="false">B697/2</f>
        <v>267.056818181818</v>
      </c>
      <c r="D697" s="19" t="n">
        <v>8</v>
      </c>
      <c r="E697" s="19" t="n">
        <v>4761.08</v>
      </c>
      <c r="F697" s="19" t="n">
        <v>4761.08</v>
      </c>
      <c r="G697" s="19" t="n">
        <v>2382.18</v>
      </c>
      <c r="H697" s="20"/>
      <c r="I697" s="20"/>
      <c r="J697" s="20"/>
      <c r="K697" s="19" t="n">
        <v>10</v>
      </c>
      <c r="L697" s="19" t="n">
        <v>5041.92</v>
      </c>
      <c r="M697" s="19" t="n">
        <v>4761.08</v>
      </c>
      <c r="N697" s="19" t="n">
        <v>2454.21</v>
      </c>
      <c r="O697" s="21"/>
      <c r="P697" s="20"/>
      <c r="Q697" s="20"/>
      <c r="S697" s="22" t="n">
        <v>22</v>
      </c>
      <c r="T697" s="22" t="n">
        <v>11750.5</v>
      </c>
      <c r="U697" s="22" t="n">
        <v>5837.4</v>
      </c>
      <c r="W697" s="9"/>
    </row>
    <row r="698" customFormat="false" ht="12" hidden="true" customHeight="true" outlineLevel="4" collapsed="false">
      <c r="A698" s="26" t="s">
        <v>712</v>
      </c>
      <c r="B698" s="18" t="n">
        <f aca="false">T698/S698</f>
        <v>580.254545454546</v>
      </c>
      <c r="C698" s="18" t="n">
        <f aca="false">B698/2</f>
        <v>290.127272727273</v>
      </c>
      <c r="D698" s="19" t="n">
        <v>5</v>
      </c>
      <c r="E698" s="19" t="n">
        <v>2829.05</v>
      </c>
      <c r="F698" s="19" t="n">
        <v>2829.05</v>
      </c>
      <c r="G698" s="19" t="n">
        <v>1233.15</v>
      </c>
      <c r="H698" s="20"/>
      <c r="I698" s="20"/>
      <c r="J698" s="20"/>
      <c r="K698" s="19" t="n">
        <v>5</v>
      </c>
      <c r="L698" s="19" t="n">
        <v>2967.09</v>
      </c>
      <c r="M698" s="19" t="n">
        <v>2829.05</v>
      </c>
      <c r="N698" s="19" t="n">
        <v>1371.18</v>
      </c>
      <c r="O698" s="21"/>
      <c r="P698" s="20"/>
      <c r="Q698" s="20"/>
      <c r="S698" s="22" t="n">
        <v>11</v>
      </c>
      <c r="T698" s="22" t="n">
        <v>6382.8</v>
      </c>
      <c r="U698" s="22" t="n">
        <v>2870.9</v>
      </c>
      <c r="W698" s="9"/>
    </row>
    <row r="699" customFormat="false" ht="23.25" hidden="true" customHeight="true" outlineLevel="4" collapsed="false">
      <c r="A699" s="26" t="s">
        <v>713</v>
      </c>
      <c r="B699" s="18" t="n">
        <f aca="false">T699/S699</f>
        <v>342.611666666667</v>
      </c>
      <c r="C699" s="18" t="n">
        <f aca="false">B699/2</f>
        <v>171.305833333333</v>
      </c>
      <c r="D699" s="27"/>
      <c r="E699" s="27"/>
      <c r="F699" s="27"/>
      <c r="G699" s="19"/>
      <c r="H699" s="20"/>
      <c r="I699" s="20"/>
      <c r="J699" s="20"/>
      <c r="K699" s="19" t="n">
        <v>4</v>
      </c>
      <c r="L699" s="19" t="n">
        <v>1384.83</v>
      </c>
      <c r="M699" s="27"/>
      <c r="N699" s="19" t="n">
        <v>654.03</v>
      </c>
      <c r="O699" s="21"/>
      <c r="P699" s="20"/>
      <c r="Q699" s="20"/>
      <c r="S699" s="22" t="n">
        <v>6</v>
      </c>
      <c r="T699" s="22" t="n">
        <v>2055.67</v>
      </c>
      <c r="U699" s="22" t="n">
        <v>959.47</v>
      </c>
      <c r="W699" s="9"/>
    </row>
    <row r="700" customFormat="false" ht="23.25" hidden="true" customHeight="true" outlineLevel="4" collapsed="false">
      <c r="A700" s="26" t="s">
        <v>714</v>
      </c>
      <c r="B700" s="18" t="n">
        <f aca="false">T700/S700</f>
        <v>662.406</v>
      </c>
      <c r="C700" s="18" t="n">
        <f aca="false">B700/2</f>
        <v>331.203</v>
      </c>
      <c r="D700" s="19" t="n">
        <v>3</v>
      </c>
      <c r="E700" s="19" t="n">
        <v>1932.03</v>
      </c>
      <c r="F700" s="19" t="n">
        <v>1932.03</v>
      </c>
      <c r="G700" s="19" t="n">
        <v>1149.03</v>
      </c>
      <c r="H700" s="20"/>
      <c r="I700" s="20"/>
      <c r="J700" s="20"/>
      <c r="K700" s="19" t="n">
        <v>1</v>
      </c>
      <c r="L700" s="19" t="n">
        <v>690</v>
      </c>
      <c r="M700" s="19" t="n">
        <v>1932.03</v>
      </c>
      <c r="N700" s="19" t="n">
        <v>429</v>
      </c>
      <c r="O700" s="21"/>
      <c r="P700" s="20"/>
      <c r="Q700" s="20"/>
      <c r="S700" s="22" t="n">
        <v>5</v>
      </c>
      <c r="T700" s="22" t="n">
        <v>3312.03</v>
      </c>
      <c r="U700" s="22" t="n">
        <v>2007.03</v>
      </c>
      <c r="W700" s="9"/>
    </row>
    <row r="701" customFormat="false" ht="12" hidden="true" customHeight="true" outlineLevel="3" collapsed="false">
      <c r="A701" s="25" t="s">
        <v>715</v>
      </c>
      <c r="B701" s="18" t="n">
        <f aca="false">T701/S701</f>
        <v>821.1575</v>
      </c>
      <c r="C701" s="18" t="n">
        <f aca="false">B701/2</f>
        <v>410.57875</v>
      </c>
      <c r="D701" s="19" t="n">
        <v>8</v>
      </c>
      <c r="E701" s="19" t="n">
        <v>6569.26</v>
      </c>
      <c r="F701" s="19" t="n">
        <v>6569.26</v>
      </c>
      <c r="G701" s="19" t="n">
        <v>3350.38</v>
      </c>
      <c r="H701" s="20"/>
      <c r="I701" s="20"/>
      <c r="J701" s="20"/>
      <c r="K701" s="27"/>
      <c r="L701" s="27"/>
      <c r="M701" s="19" t="n">
        <v>6569.26</v>
      </c>
      <c r="N701" s="19"/>
      <c r="O701" s="21"/>
      <c r="P701" s="20"/>
      <c r="Q701" s="20"/>
      <c r="S701" s="22" t="n">
        <v>8</v>
      </c>
      <c r="T701" s="22" t="n">
        <v>6569.26</v>
      </c>
      <c r="U701" s="22" t="n">
        <v>3350.38</v>
      </c>
      <c r="W701" s="9"/>
    </row>
    <row r="702" customFormat="false" ht="23.25" hidden="true" customHeight="true" outlineLevel="4" collapsed="false">
      <c r="A702" s="26" t="s">
        <v>716</v>
      </c>
      <c r="B702" s="18" t="n">
        <f aca="false">T702/S702</f>
        <v>821.1575</v>
      </c>
      <c r="C702" s="18" t="n">
        <f aca="false">B702/2</f>
        <v>410.57875</v>
      </c>
      <c r="D702" s="19" t="n">
        <v>8</v>
      </c>
      <c r="E702" s="19" t="n">
        <v>6569.26</v>
      </c>
      <c r="F702" s="19" t="n">
        <v>6569.26</v>
      </c>
      <c r="G702" s="19" t="n">
        <v>3350.38</v>
      </c>
      <c r="H702" s="20"/>
      <c r="I702" s="20"/>
      <c r="J702" s="20"/>
      <c r="K702" s="27"/>
      <c r="L702" s="27"/>
      <c r="M702" s="19" t="n">
        <v>6569.26</v>
      </c>
      <c r="N702" s="19"/>
      <c r="O702" s="21"/>
      <c r="P702" s="20"/>
      <c r="Q702" s="20"/>
      <c r="S702" s="22" t="n">
        <v>8</v>
      </c>
      <c r="T702" s="22" t="n">
        <v>6569.26</v>
      </c>
      <c r="U702" s="22" t="n">
        <v>3350.38</v>
      </c>
      <c r="W702" s="9"/>
    </row>
    <row r="703" customFormat="false" ht="12" hidden="true" customHeight="true" outlineLevel="2" collapsed="true">
      <c r="A703" s="24" t="s">
        <v>717</v>
      </c>
      <c r="B703" s="18" t="n">
        <f aca="false">T703/S703</f>
        <v>813.106838235294</v>
      </c>
      <c r="C703" s="18" t="n">
        <f aca="false">B703/2</f>
        <v>406.553419117647</v>
      </c>
      <c r="D703" s="19" t="n">
        <v>62</v>
      </c>
      <c r="E703" s="19" t="n">
        <v>57434.78</v>
      </c>
      <c r="F703" s="19" t="n">
        <v>57434.78</v>
      </c>
      <c r="G703" s="19" t="n">
        <v>22385.22</v>
      </c>
      <c r="H703" s="20"/>
      <c r="I703" s="20"/>
      <c r="J703" s="20"/>
      <c r="K703" s="19" t="n">
        <v>54</v>
      </c>
      <c r="L703" s="19" t="n">
        <v>38044.2</v>
      </c>
      <c r="M703" s="19" t="n">
        <v>57434.78</v>
      </c>
      <c r="N703" s="19" t="n">
        <v>15530.81</v>
      </c>
      <c r="O703" s="21"/>
      <c r="P703" s="20"/>
      <c r="Q703" s="20"/>
      <c r="S703" s="22" t="n">
        <v>136</v>
      </c>
      <c r="T703" s="22" t="n">
        <v>110582.53</v>
      </c>
      <c r="U703" s="22" t="n">
        <v>45406.62</v>
      </c>
      <c r="W703" s="9"/>
    </row>
    <row r="704" customFormat="false" ht="12" hidden="true" customHeight="true" outlineLevel="3" collapsed="false">
      <c r="A704" s="25" t="s">
        <v>657</v>
      </c>
      <c r="B704" s="18" t="n">
        <f aca="false">T704/S704</f>
        <v>727.537959183674</v>
      </c>
      <c r="C704" s="18" t="n">
        <f aca="false">B704/2</f>
        <v>363.768979591837</v>
      </c>
      <c r="D704" s="19" t="n">
        <v>23</v>
      </c>
      <c r="E704" s="19" t="n">
        <v>18491.95</v>
      </c>
      <c r="F704" s="19" t="n">
        <v>18491.95</v>
      </c>
      <c r="G704" s="19" t="n">
        <v>7107.12</v>
      </c>
      <c r="H704" s="20"/>
      <c r="I704" s="20"/>
      <c r="J704" s="20"/>
      <c r="K704" s="19" t="n">
        <v>20</v>
      </c>
      <c r="L704" s="19" t="n">
        <v>15234.35</v>
      </c>
      <c r="M704" s="19" t="n">
        <v>18491.95</v>
      </c>
      <c r="N704" s="19" t="n">
        <v>6339.36</v>
      </c>
      <c r="O704" s="21"/>
      <c r="P704" s="20"/>
      <c r="Q704" s="20"/>
      <c r="S704" s="22" t="n">
        <v>49</v>
      </c>
      <c r="T704" s="22" t="n">
        <v>35649.36</v>
      </c>
      <c r="U704" s="22" t="n">
        <v>14484.58</v>
      </c>
      <c r="W704" s="9"/>
    </row>
    <row r="705" customFormat="false" ht="34.5" hidden="true" customHeight="true" outlineLevel="4" collapsed="false">
      <c r="A705" s="26" t="s">
        <v>718</v>
      </c>
      <c r="B705" s="18" t="n">
        <f aca="false">T705/S705</f>
        <v>879.751538461539</v>
      </c>
      <c r="C705" s="18" t="n">
        <f aca="false">B705/2</f>
        <v>439.875769230769</v>
      </c>
      <c r="D705" s="19" t="n">
        <v>7</v>
      </c>
      <c r="E705" s="19" t="n">
        <v>6096.74</v>
      </c>
      <c r="F705" s="19" t="n">
        <v>6096.74</v>
      </c>
      <c r="G705" s="19" t="n">
        <v>3128.74</v>
      </c>
      <c r="H705" s="20"/>
      <c r="I705" s="20"/>
      <c r="J705" s="20"/>
      <c r="K705" s="19" t="n">
        <v>6</v>
      </c>
      <c r="L705" s="19" t="n">
        <v>5340.03</v>
      </c>
      <c r="M705" s="19" t="n">
        <v>6096.74</v>
      </c>
      <c r="N705" s="19" t="n">
        <v>2796.03</v>
      </c>
      <c r="O705" s="21"/>
      <c r="P705" s="20"/>
      <c r="Q705" s="20"/>
      <c r="S705" s="22" t="n">
        <v>13</v>
      </c>
      <c r="T705" s="22" t="n">
        <v>11436.77</v>
      </c>
      <c r="U705" s="22" t="n">
        <v>5924.77</v>
      </c>
      <c r="W705" s="9"/>
    </row>
    <row r="706" customFormat="false" ht="23.25" hidden="true" customHeight="true" outlineLevel="4" collapsed="false">
      <c r="A706" s="26" t="s">
        <v>719</v>
      </c>
      <c r="B706" s="18" t="n">
        <f aca="false">T706/S706</f>
        <v>276.318181818182</v>
      </c>
      <c r="C706" s="18" t="n">
        <f aca="false">B706/2</f>
        <v>138.159090909091</v>
      </c>
      <c r="D706" s="19" t="n">
        <v>7</v>
      </c>
      <c r="E706" s="19" t="n">
        <v>1943.21</v>
      </c>
      <c r="F706" s="19" t="n">
        <v>1943.21</v>
      </c>
      <c r="G706" s="19" t="n">
        <v>1145.7</v>
      </c>
      <c r="H706" s="20"/>
      <c r="I706" s="20"/>
      <c r="J706" s="20"/>
      <c r="K706" s="19" t="n">
        <v>2</v>
      </c>
      <c r="L706" s="19" t="n">
        <v>559.73</v>
      </c>
      <c r="M706" s="19" t="n">
        <v>1943.21</v>
      </c>
      <c r="N706" s="19" t="n">
        <v>306.55</v>
      </c>
      <c r="O706" s="21"/>
      <c r="P706" s="20"/>
      <c r="Q706" s="20"/>
      <c r="S706" s="22" t="n">
        <v>11</v>
      </c>
      <c r="T706" s="22" t="n">
        <v>3039.5</v>
      </c>
      <c r="U706" s="22" t="n">
        <v>1735.63</v>
      </c>
      <c r="W706" s="9"/>
    </row>
    <row r="707" customFormat="false" ht="34.5" hidden="true" customHeight="true" outlineLevel="4" collapsed="false">
      <c r="A707" s="26" t="s">
        <v>720</v>
      </c>
      <c r="B707" s="18" t="n">
        <f aca="false">T707/S707</f>
        <v>271.885</v>
      </c>
      <c r="C707" s="18" t="n">
        <f aca="false">B707/2</f>
        <v>135.9425</v>
      </c>
      <c r="D707" s="19" t="n">
        <v>3</v>
      </c>
      <c r="E707" s="19" t="n">
        <v>812</v>
      </c>
      <c r="F707" s="19" t="n">
        <v>812</v>
      </c>
      <c r="G707" s="19" t="n">
        <v>471.38</v>
      </c>
      <c r="H707" s="20"/>
      <c r="I707" s="20"/>
      <c r="J707" s="20"/>
      <c r="K707" s="19" t="n">
        <v>2</v>
      </c>
      <c r="L707" s="19" t="n">
        <v>536.58</v>
      </c>
      <c r="M707" s="19" t="n">
        <v>812</v>
      </c>
      <c r="N707" s="19" t="n">
        <v>284.28</v>
      </c>
      <c r="O707" s="21"/>
      <c r="P707" s="20"/>
      <c r="Q707" s="20"/>
      <c r="S707" s="22" t="n">
        <v>8</v>
      </c>
      <c r="T707" s="22" t="n">
        <v>2175.08</v>
      </c>
      <c r="U707" s="22" t="n">
        <v>1203.71</v>
      </c>
      <c r="W707" s="9"/>
    </row>
    <row r="708" customFormat="false" ht="12" hidden="true" customHeight="true" outlineLevel="4" collapsed="false">
      <c r="A708" s="26" t="s">
        <v>721</v>
      </c>
      <c r="B708" s="18" t="n">
        <f aca="false">T708/S708</f>
        <v>511.00125</v>
      </c>
      <c r="C708" s="18" t="n">
        <f aca="false">B708/2</f>
        <v>255.500625</v>
      </c>
      <c r="D708" s="27"/>
      <c r="E708" s="27"/>
      <c r="F708" s="27"/>
      <c r="G708" s="19"/>
      <c r="H708" s="20"/>
      <c r="I708" s="20"/>
      <c r="J708" s="20"/>
      <c r="K708" s="19" t="n">
        <v>7</v>
      </c>
      <c r="L708" s="19" t="n">
        <v>3528.01</v>
      </c>
      <c r="M708" s="27"/>
      <c r="N708" s="19" t="n">
        <v>1754.7</v>
      </c>
      <c r="O708" s="21"/>
      <c r="P708" s="20"/>
      <c r="Q708" s="20"/>
      <c r="S708" s="22" t="n">
        <v>8</v>
      </c>
      <c r="T708" s="22" t="n">
        <v>4088.01</v>
      </c>
      <c r="U708" s="22" t="n">
        <v>2061.37</v>
      </c>
      <c r="W708" s="9"/>
    </row>
    <row r="709" customFormat="false" ht="23.25" hidden="true" customHeight="true" outlineLevel="4" collapsed="false">
      <c r="A709" s="26" t="s">
        <v>722</v>
      </c>
      <c r="B709" s="18" t="n">
        <f aca="false">T709/S709</f>
        <v>1690</v>
      </c>
      <c r="C709" s="18" t="n">
        <f aca="false">B709/2</f>
        <v>845</v>
      </c>
      <c r="D709" s="19" t="n">
        <v>5</v>
      </c>
      <c r="E709" s="19" t="n">
        <v>8450</v>
      </c>
      <c r="F709" s="19" t="n">
        <v>8450</v>
      </c>
      <c r="G709" s="19" t="n">
        <v>1993</v>
      </c>
      <c r="H709" s="20"/>
      <c r="I709" s="20"/>
      <c r="J709" s="20"/>
      <c r="K709" s="19" t="n">
        <v>1</v>
      </c>
      <c r="L709" s="19" t="n">
        <v>1690</v>
      </c>
      <c r="M709" s="19" t="n">
        <v>8450</v>
      </c>
      <c r="N709" s="19" t="n">
        <v>398.6</v>
      </c>
      <c r="O709" s="21"/>
      <c r="P709" s="20"/>
      <c r="Q709" s="20"/>
      <c r="S709" s="22" t="n">
        <v>6</v>
      </c>
      <c r="T709" s="22" t="n">
        <v>10140</v>
      </c>
      <c r="U709" s="22" t="n">
        <v>2391.6</v>
      </c>
      <c r="W709" s="9"/>
    </row>
    <row r="710" customFormat="false" ht="23.25" hidden="true" customHeight="true" outlineLevel="4" collapsed="false">
      <c r="A710" s="26" t="s">
        <v>723</v>
      </c>
      <c r="B710" s="18" t="n">
        <f aca="false">T710/S710</f>
        <v>1790</v>
      </c>
      <c r="C710" s="18" t="n">
        <f aca="false">B710/2</f>
        <v>895</v>
      </c>
      <c r="D710" s="27"/>
      <c r="E710" s="27"/>
      <c r="F710" s="27"/>
      <c r="G710" s="19"/>
      <c r="H710" s="20"/>
      <c r="I710" s="20"/>
      <c r="J710" s="20"/>
      <c r="K710" s="19" t="n">
        <v>2</v>
      </c>
      <c r="L710" s="19" t="n">
        <v>3580</v>
      </c>
      <c r="M710" s="27"/>
      <c r="N710" s="19" t="n">
        <v>799.2</v>
      </c>
      <c r="O710" s="21"/>
      <c r="P710" s="20"/>
      <c r="Q710" s="20"/>
      <c r="S710" s="22" t="n">
        <v>2</v>
      </c>
      <c r="T710" s="22" t="n">
        <v>3580</v>
      </c>
      <c r="U710" s="22" t="n">
        <v>799.2</v>
      </c>
      <c r="W710" s="9"/>
    </row>
    <row r="711" customFormat="false" ht="23.25" hidden="true" customHeight="true" outlineLevel="4" collapsed="false">
      <c r="A711" s="26" t="s">
        <v>724</v>
      </c>
      <c r="B711" s="18" t="n">
        <f aca="false">T711/S711</f>
        <v>1190</v>
      </c>
      <c r="C711" s="18" t="n">
        <f aca="false">B711/2</f>
        <v>595</v>
      </c>
      <c r="D711" s="19" t="n">
        <v>1</v>
      </c>
      <c r="E711" s="19" t="n">
        <v>1190</v>
      </c>
      <c r="F711" s="19" t="n">
        <v>1190</v>
      </c>
      <c r="G711" s="19" t="n">
        <v>368.3</v>
      </c>
      <c r="H711" s="20"/>
      <c r="I711" s="20"/>
      <c r="J711" s="20"/>
      <c r="K711" s="27"/>
      <c r="L711" s="27"/>
      <c r="M711" s="19" t="n">
        <v>1190</v>
      </c>
      <c r="N711" s="19"/>
      <c r="O711" s="21"/>
      <c r="P711" s="20"/>
      <c r="Q711" s="20"/>
      <c r="S711" s="22" t="n">
        <v>1</v>
      </c>
      <c r="T711" s="22" t="n">
        <v>1190</v>
      </c>
      <c r="U711" s="22" t="n">
        <v>368.3</v>
      </c>
      <c r="W711" s="9"/>
    </row>
    <row r="712" customFormat="false" ht="12" hidden="true" customHeight="true" outlineLevel="3" collapsed="false">
      <c r="A712" s="25" t="s">
        <v>725</v>
      </c>
      <c r="B712" s="18" t="n">
        <f aca="false">T712/S712</f>
        <v>849.534857142857</v>
      </c>
      <c r="C712" s="18" t="n">
        <f aca="false">B712/2</f>
        <v>424.767428571429</v>
      </c>
      <c r="D712" s="19" t="n">
        <v>12</v>
      </c>
      <c r="E712" s="19" t="n">
        <v>14310.73</v>
      </c>
      <c r="F712" s="19" t="n">
        <v>14310.73</v>
      </c>
      <c r="G712" s="19" t="n">
        <v>4447.82</v>
      </c>
      <c r="H712" s="20"/>
      <c r="I712" s="20"/>
      <c r="J712" s="20"/>
      <c r="K712" s="19" t="n">
        <v>16</v>
      </c>
      <c r="L712" s="19" t="n">
        <v>12611.03</v>
      </c>
      <c r="M712" s="19" t="n">
        <v>14310.73</v>
      </c>
      <c r="N712" s="19" t="n">
        <v>4745.99</v>
      </c>
      <c r="O712" s="21"/>
      <c r="P712" s="20"/>
      <c r="Q712" s="20"/>
      <c r="S712" s="22" t="n">
        <v>35</v>
      </c>
      <c r="T712" s="22" t="n">
        <v>29733.72</v>
      </c>
      <c r="U712" s="22" t="n">
        <v>10576.8</v>
      </c>
      <c r="W712" s="9"/>
    </row>
    <row r="713" customFormat="false" ht="23.25" hidden="true" customHeight="true" outlineLevel="4" collapsed="false">
      <c r="A713" s="26" t="s">
        <v>726</v>
      </c>
      <c r="B713" s="18" t="n">
        <f aca="false">T713/S713</f>
        <v>417.433</v>
      </c>
      <c r="C713" s="18" t="n">
        <f aca="false">B713/2</f>
        <v>208.7165</v>
      </c>
      <c r="D713" s="19" t="n">
        <v>2</v>
      </c>
      <c r="E713" s="19" t="n">
        <v>810.02</v>
      </c>
      <c r="F713" s="19" t="n">
        <v>810.02</v>
      </c>
      <c r="G713" s="19" t="n">
        <v>390.68</v>
      </c>
      <c r="H713" s="20"/>
      <c r="I713" s="20"/>
      <c r="J713" s="20"/>
      <c r="K713" s="19" t="n">
        <v>3</v>
      </c>
      <c r="L713" s="19" t="n">
        <v>1215.5</v>
      </c>
      <c r="M713" s="19" t="n">
        <v>810.02</v>
      </c>
      <c r="N713" s="19" t="n">
        <v>586.49</v>
      </c>
      <c r="O713" s="21"/>
      <c r="P713" s="20"/>
      <c r="Q713" s="20"/>
      <c r="S713" s="22" t="n">
        <v>10</v>
      </c>
      <c r="T713" s="22" t="n">
        <v>4174.33</v>
      </c>
      <c r="U713" s="22" t="n">
        <v>2077.63</v>
      </c>
      <c r="W713" s="9"/>
    </row>
    <row r="714" customFormat="false" ht="23.25" hidden="true" customHeight="true" outlineLevel="4" collapsed="false">
      <c r="A714" s="26" t="s">
        <v>727</v>
      </c>
      <c r="B714" s="18" t="n">
        <f aca="false">T714/S714</f>
        <v>353.545</v>
      </c>
      <c r="C714" s="18" t="n">
        <f aca="false">B714/2</f>
        <v>176.7725</v>
      </c>
      <c r="D714" s="27"/>
      <c r="E714" s="27"/>
      <c r="F714" s="27"/>
      <c r="G714" s="19"/>
      <c r="H714" s="20"/>
      <c r="I714" s="20"/>
      <c r="J714" s="20"/>
      <c r="K714" s="19" t="n">
        <v>6</v>
      </c>
      <c r="L714" s="19" t="n">
        <v>2165.21</v>
      </c>
      <c r="M714" s="27"/>
      <c r="N714" s="19" t="n">
        <v>1023.35</v>
      </c>
      <c r="O714" s="21"/>
      <c r="P714" s="20"/>
      <c r="Q714" s="20"/>
      <c r="S714" s="22" t="n">
        <v>8</v>
      </c>
      <c r="T714" s="22" t="n">
        <v>2828.36</v>
      </c>
      <c r="U714" s="22" t="n">
        <v>1305.88</v>
      </c>
      <c r="W714" s="9"/>
    </row>
    <row r="715" customFormat="false" ht="12" hidden="true" customHeight="true" outlineLevel="4" collapsed="false">
      <c r="A715" s="26" t="s">
        <v>728</v>
      </c>
      <c r="B715" s="18" t="n">
        <f aca="false">T715/S715</f>
        <v>1790.114</v>
      </c>
      <c r="C715" s="18" t="n">
        <f aca="false">B715/2</f>
        <v>895.057</v>
      </c>
      <c r="D715" s="19" t="n">
        <v>4</v>
      </c>
      <c r="E715" s="19" t="n">
        <v>7160.25</v>
      </c>
      <c r="F715" s="19" t="n">
        <v>7160.25</v>
      </c>
      <c r="G715" s="19" t="n">
        <v>2144.25</v>
      </c>
      <c r="H715" s="20"/>
      <c r="I715" s="20"/>
      <c r="J715" s="20"/>
      <c r="K715" s="19" t="n">
        <v>1</v>
      </c>
      <c r="L715" s="19" t="n">
        <v>1790.32</v>
      </c>
      <c r="M715" s="19" t="n">
        <v>7160.25</v>
      </c>
      <c r="N715" s="19" t="n">
        <v>536.32</v>
      </c>
      <c r="O715" s="21"/>
      <c r="P715" s="20"/>
      <c r="Q715" s="20"/>
      <c r="S715" s="22" t="n">
        <v>5</v>
      </c>
      <c r="T715" s="22" t="n">
        <v>8950.57</v>
      </c>
      <c r="U715" s="22" t="n">
        <v>2680.57</v>
      </c>
      <c r="W715" s="9"/>
    </row>
    <row r="716" customFormat="false" ht="12" hidden="true" customHeight="true" outlineLevel="4" collapsed="false">
      <c r="A716" s="26" t="s">
        <v>729</v>
      </c>
      <c r="B716" s="18" t="n">
        <f aca="false">T716/S716</f>
        <v>1790.092</v>
      </c>
      <c r="C716" s="18" t="n">
        <f aca="false">B716/2</f>
        <v>895.046</v>
      </c>
      <c r="D716" s="19" t="n">
        <v>2</v>
      </c>
      <c r="E716" s="19" t="n">
        <v>3580.46</v>
      </c>
      <c r="F716" s="19" t="n">
        <v>3580.46</v>
      </c>
      <c r="G716" s="19" t="n">
        <v>1072.46</v>
      </c>
      <c r="H716" s="20"/>
      <c r="I716" s="20"/>
      <c r="J716" s="20"/>
      <c r="K716" s="19" t="n">
        <v>3</v>
      </c>
      <c r="L716" s="19" t="n">
        <v>5370</v>
      </c>
      <c r="M716" s="19" t="n">
        <v>3580.46</v>
      </c>
      <c r="N716" s="19" t="n">
        <v>1608</v>
      </c>
      <c r="O716" s="21"/>
      <c r="P716" s="20"/>
      <c r="Q716" s="20"/>
      <c r="S716" s="22" t="n">
        <v>5</v>
      </c>
      <c r="T716" s="22" t="n">
        <v>8950.46</v>
      </c>
      <c r="U716" s="22" t="n">
        <v>2680.46</v>
      </c>
      <c r="W716" s="9"/>
    </row>
    <row r="717" customFormat="false" ht="23.25" hidden="true" customHeight="true" outlineLevel="4" collapsed="false">
      <c r="A717" s="26" t="s">
        <v>730</v>
      </c>
      <c r="B717" s="18" t="n">
        <f aca="false">T717/S717</f>
        <v>690</v>
      </c>
      <c r="C717" s="18" t="n">
        <f aca="false">B717/2</f>
        <v>345</v>
      </c>
      <c r="D717" s="19" t="n">
        <v>4</v>
      </c>
      <c r="E717" s="19" t="n">
        <v>2760</v>
      </c>
      <c r="F717" s="19" t="n">
        <v>2760</v>
      </c>
      <c r="G717" s="19" t="n">
        <v>840.43</v>
      </c>
      <c r="H717" s="20"/>
      <c r="I717" s="20"/>
      <c r="J717" s="20"/>
      <c r="K717" s="19" t="n">
        <v>1</v>
      </c>
      <c r="L717" s="19" t="n">
        <v>690</v>
      </c>
      <c r="M717" s="19" t="n">
        <v>2760</v>
      </c>
      <c r="N717" s="19" t="n">
        <v>228.77</v>
      </c>
      <c r="O717" s="21"/>
      <c r="P717" s="20"/>
      <c r="Q717" s="20"/>
      <c r="S717" s="22" t="n">
        <v>5</v>
      </c>
      <c r="T717" s="22" t="n">
        <v>3450</v>
      </c>
      <c r="U717" s="22" t="n">
        <v>1069.2</v>
      </c>
      <c r="W717" s="9"/>
    </row>
    <row r="718" customFormat="false" ht="34.5" hidden="true" customHeight="true" outlineLevel="4" collapsed="false">
      <c r="A718" s="26" t="s">
        <v>731</v>
      </c>
      <c r="B718" s="18" t="n">
        <f aca="false">T718/S718</f>
        <v>690</v>
      </c>
      <c r="C718" s="18" t="n">
        <f aca="false">B718/2</f>
        <v>345</v>
      </c>
      <c r="D718" s="27"/>
      <c r="E718" s="27"/>
      <c r="F718" s="27"/>
      <c r="G718" s="19"/>
      <c r="H718" s="20"/>
      <c r="I718" s="20"/>
      <c r="J718" s="20"/>
      <c r="K718" s="19" t="n">
        <v>2</v>
      </c>
      <c r="L718" s="19" t="n">
        <v>1380</v>
      </c>
      <c r="M718" s="27"/>
      <c r="N718" s="19" t="n">
        <v>763.06</v>
      </c>
      <c r="O718" s="21"/>
      <c r="P718" s="20"/>
      <c r="Q718" s="20"/>
      <c r="S718" s="22" t="n">
        <v>2</v>
      </c>
      <c r="T718" s="22" t="n">
        <v>1380</v>
      </c>
      <c r="U718" s="22" t="n">
        <v>763.06</v>
      </c>
      <c r="W718" s="9"/>
    </row>
    <row r="719" customFormat="false" ht="12" hidden="true" customHeight="true" outlineLevel="3" collapsed="false">
      <c r="A719" s="25" t="s">
        <v>732</v>
      </c>
      <c r="B719" s="18" t="n">
        <f aca="false">T719/S719</f>
        <v>549.708518518519</v>
      </c>
      <c r="C719" s="18" t="n">
        <f aca="false">B719/2</f>
        <v>274.854259259259</v>
      </c>
      <c r="D719" s="19" t="n">
        <v>13</v>
      </c>
      <c r="E719" s="19" t="n">
        <v>8182.27</v>
      </c>
      <c r="F719" s="19" t="n">
        <v>8182.27</v>
      </c>
      <c r="G719" s="19" t="n">
        <v>3958.9</v>
      </c>
      <c r="H719" s="20"/>
      <c r="I719" s="20"/>
      <c r="J719" s="20"/>
      <c r="K719" s="19" t="n">
        <v>11</v>
      </c>
      <c r="L719" s="19" t="n">
        <v>5596.73</v>
      </c>
      <c r="M719" s="19" t="n">
        <v>8182.27</v>
      </c>
      <c r="N719" s="19" t="n">
        <v>2812.39</v>
      </c>
      <c r="O719" s="21"/>
      <c r="P719" s="20"/>
      <c r="Q719" s="20"/>
      <c r="S719" s="22" t="n">
        <v>27</v>
      </c>
      <c r="T719" s="22" t="n">
        <v>14842.13</v>
      </c>
      <c r="U719" s="22" t="n">
        <v>7245.12</v>
      </c>
      <c r="W719" s="9"/>
    </row>
    <row r="720" customFormat="false" ht="23.25" hidden="true" customHeight="true" outlineLevel="4" collapsed="false">
      <c r="A720" s="26" t="s">
        <v>733</v>
      </c>
      <c r="B720" s="18" t="n">
        <f aca="false">T720/S720</f>
        <v>561.938888888889</v>
      </c>
      <c r="C720" s="18" t="n">
        <f aca="false">B720/2</f>
        <v>280.969444444444</v>
      </c>
      <c r="D720" s="19" t="n">
        <v>6</v>
      </c>
      <c r="E720" s="19" t="n">
        <v>3347.24</v>
      </c>
      <c r="F720" s="19" t="n">
        <v>3347.24</v>
      </c>
      <c r="G720" s="19" t="n">
        <v>1569.44</v>
      </c>
      <c r="H720" s="20"/>
      <c r="I720" s="20"/>
      <c r="J720" s="20"/>
      <c r="K720" s="19" t="n">
        <v>3</v>
      </c>
      <c r="L720" s="19" t="n">
        <v>1710.21</v>
      </c>
      <c r="M720" s="19" t="n">
        <v>3347.24</v>
      </c>
      <c r="N720" s="19" t="n">
        <v>821.31</v>
      </c>
      <c r="O720" s="21"/>
      <c r="P720" s="20"/>
      <c r="Q720" s="20"/>
      <c r="S720" s="22" t="n">
        <v>9</v>
      </c>
      <c r="T720" s="22" t="n">
        <v>5057.45</v>
      </c>
      <c r="U720" s="22" t="n">
        <v>2390.75</v>
      </c>
      <c r="W720" s="9"/>
    </row>
    <row r="721" customFormat="false" ht="23.25" hidden="true" customHeight="true" outlineLevel="4" collapsed="false">
      <c r="A721" s="26" t="s">
        <v>734</v>
      </c>
      <c r="B721" s="18" t="n">
        <f aca="false">T721/S721</f>
        <v>429.2725</v>
      </c>
      <c r="C721" s="18" t="n">
        <f aca="false">B721/2</f>
        <v>214.63625</v>
      </c>
      <c r="D721" s="19" t="n">
        <v>1</v>
      </c>
      <c r="E721" s="19" t="n">
        <v>450.03</v>
      </c>
      <c r="F721" s="19" t="n">
        <v>450.03</v>
      </c>
      <c r="G721" s="19" t="n">
        <v>240</v>
      </c>
      <c r="H721" s="20"/>
      <c r="I721" s="20"/>
      <c r="J721" s="20"/>
      <c r="K721" s="19" t="n">
        <v>5</v>
      </c>
      <c r="L721" s="19" t="n">
        <v>2218.55</v>
      </c>
      <c r="M721" s="19" t="n">
        <v>450.03</v>
      </c>
      <c r="N721" s="19" t="n">
        <v>1168.4</v>
      </c>
      <c r="O721" s="21"/>
      <c r="P721" s="20"/>
      <c r="Q721" s="20"/>
      <c r="S721" s="22" t="n">
        <v>8</v>
      </c>
      <c r="T721" s="22" t="n">
        <v>3434.18</v>
      </c>
      <c r="U721" s="22" t="n">
        <v>1753.94</v>
      </c>
      <c r="W721" s="9"/>
    </row>
    <row r="722" customFormat="false" ht="23.25" hidden="true" customHeight="true" outlineLevel="4" collapsed="false">
      <c r="A722" s="26" t="s">
        <v>735</v>
      </c>
      <c r="B722" s="18" t="n">
        <f aca="false">T722/S722</f>
        <v>719.43125</v>
      </c>
      <c r="C722" s="18" t="n">
        <f aca="false">B722/2</f>
        <v>359.715625</v>
      </c>
      <c r="D722" s="19" t="n">
        <v>6</v>
      </c>
      <c r="E722" s="19" t="n">
        <v>4385</v>
      </c>
      <c r="F722" s="19" t="n">
        <v>4385</v>
      </c>
      <c r="G722" s="19" t="n">
        <v>2149.46</v>
      </c>
      <c r="H722" s="20"/>
      <c r="I722" s="20"/>
      <c r="J722" s="20"/>
      <c r="K722" s="19" t="n">
        <v>2</v>
      </c>
      <c r="L722" s="19" t="n">
        <v>1370.45</v>
      </c>
      <c r="M722" s="19" t="n">
        <v>4385</v>
      </c>
      <c r="N722" s="19" t="n">
        <v>694.4</v>
      </c>
      <c r="O722" s="21"/>
      <c r="P722" s="20"/>
      <c r="Q722" s="20"/>
      <c r="S722" s="22" t="n">
        <v>8</v>
      </c>
      <c r="T722" s="22" t="n">
        <v>5755.45</v>
      </c>
      <c r="U722" s="22" t="n">
        <v>2843.86</v>
      </c>
      <c r="W722" s="9"/>
    </row>
    <row r="723" customFormat="false" ht="23.25" hidden="true" customHeight="true" outlineLevel="4" collapsed="false">
      <c r="A723" s="26" t="s">
        <v>736</v>
      </c>
      <c r="B723" s="18" t="n">
        <f aca="false">T723/S723</f>
        <v>297.525</v>
      </c>
      <c r="C723" s="18" t="n">
        <f aca="false">B723/2</f>
        <v>148.7625</v>
      </c>
      <c r="D723" s="27"/>
      <c r="E723" s="27"/>
      <c r="F723" s="27"/>
      <c r="G723" s="19"/>
      <c r="H723" s="20"/>
      <c r="I723" s="20"/>
      <c r="J723" s="20"/>
      <c r="K723" s="19" t="n">
        <v>1</v>
      </c>
      <c r="L723" s="19" t="n">
        <v>297.52</v>
      </c>
      <c r="M723" s="27"/>
      <c r="N723" s="19" t="n">
        <v>128.28</v>
      </c>
      <c r="O723" s="21"/>
      <c r="P723" s="20"/>
      <c r="Q723" s="20"/>
      <c r="S723" s="22" t="n">
        <v>2</v>
      </c>
      <c r="T723" s="22" t="n">
        <v>595.05</v>
      </c>
      <c r="U723" s="22" t="n">
        <v>256.57</v>
      </c>
      <c r="W723" s="9"/>
    </row>
    <row r="724" customFormat="false" ht="12" hidden="true" customHeight="true" outlineLevel="3" collapsed="false">
      <c r="A724" s="25" t="s">
        <v>737</v>
      </c>
      <c r="B724" s="18" t="n">
        <f aca="false">T724/S724</f>
        <v>403.251428571429</v>
      </c>
      <c r="C724" s="18" t="n">
        <f aca="false">B724/2</f>
        <v>201.625714285714</v>
      </c>
      <c r="D724" s="19" t="n">
        <v>7</v>
      </c>
      <c r="E724" s="19" t="n">
        <v>2820</v>
      </c>
      <c r="F724" s="19" t="n">
        <v>2820</v>
      </c>
      <c r="G724" s="19" t="n">
        <v>886.05</v>
      </c>
      <c r="H724" s="20"/>
      <c r="I724" s="20"/>
      <c r="J724" s="20"/>
      <c r="K724" s="19" t="n">
        <v>6</v>
      </c>
      <c r="L724" s="19" t="n">
        <v>2732</v>
      </c>
      <c r="M724" s="19" t="n">
        <v>2820</v>
      </c>
      <c r="N724" s="19" t="n">
        <v>862.98</v>
      </c>
      <c r="O724" s="21"/>
      <c r="P724" s="20"/>
      <c r="Q724" s="20"/>
      <c r="S724" s="22" t="n">
        <v>14</v>
      </c>
      <c r="T724" s="22" t="n">
        <v>5645.52</v>
      </c>
      <c r="U724" s="22" t="n">
        <v>1777.62</v>
      </c>
      <c r="W724" s="9"/>
    </row>
    <row r="725" customFormat="false" ht="34.5" hidden="true" customHeight="true" outlineLevel="4" collapsed="false">
      <c r="A725" s="26" t="s">
        <v>738</v>
      </c>
      <c r="B725" s="18" t="n">
        <f aca="false">T725/S725</f>
        <v>88.552</v>
      </c>
      <c r="C725" s="18" t="n">
        <f aca="false">B725/2</f>
        <v>44.276</v>
      </c>
      <c r="D725" s="19" t="n">
        <v>5</v>
      </c>
      <c r="E725" s="19" t="n">
        <v>440</v>
      </c>
      <c r="F725" s="19" t="n">
        <v>440</v>
      </c>
      <c r="G725" s="19" t="n">
        <v>115.35</v>
      </c>
      <c r="H725" s="20"/>
      <c r="I725" s="20"/>
      <c r="J725" s="20"/>
      <c r="K725" s="19" t="n">
        <v>4</v>
      </c>
      <c r="L725" s="19" t="n">
        <v>352</v>
      </c>
      <c r="M725" s="19" t="n">
        <v>440</v>
      </c>
      <c r="N725" s="19" t="n">
        <v>92.28</v>
      </c>
      <c r="O725" s="21"/>
      <c r="P725" s="20"/>
      <c r="Q725" s="20"/>
      <c r="S725" s="22" t="n">
        <v>10</v>
      </c>
      <c r="T725" s="22" t="n">
        <v>885.52</v>
      </c>
      <c r="U725" s="22" t="n">
        <v>236.22</v>
      </c>
      <c r="W725" s="9"/>
    </row>
    <row r="726" customFormat="false" ht="12" hidden="true" customHeight="true" outlineLevel="4" collapsed="false">
      <c r="A726" s="26" t="s">
        <v>739</v>
      </c>
      <c r="B726" s="18" t="n">
        <f aca="false">T726/S726</f>
        <v>1190</v>
      </c>
      <c r="C726" s="18" t="n">
        <f aca="false">B726/2</f>
        <v>595</v>
      </c>
      <c r="D726" s="19" t="n">
        <v>1</v>
      </c>
      <c r="E726" s="19" t="n">
        <v>1190</v>
      </c>
      <c r="F726" s="19" t="n">
        <v>1190</v>
      </c>
      <c r="G726" s="19" t="n">
        <v>385.35</v>
      </c>
      <c r="H726" s="20"/>
      <c r="I726" s="20"/>
      <c r="J726" s="20"/>
      <c r="K726" s="19" t="n">
        <v>1</v>
      </c>
      <c r="L726" s="19" t="n">
        <v>1190</v>
      </c>
      <c r="M726" s="19" t="n">
        <v>1190</v>
      </c>
      <c r="N726" s="19" t="n">
        <v>385.35</v>
      </c>
      <c r="O726" s="21"/>
      <c r="P726" s="20"/>
      <c r="Q726" s="20"/>
      <c r="S726" s="22" t="n">
        <v>2</v>
      </c>
      <c r="T726" s="22" t="n">
        <v>2380</v>
      </c>
      <c r="U726" s="22" t="n">
        <v>770.7</v>
      </c>
      <c r="W726" s="9"/>
    </row>
    <row r="727" customFormat="false" ht="12" hidden="true" customHeight="true" outlineLevel="4" collapsed="false">
      <c r="A727" s="26" t="s">
        <v>740</v>
      </c>
      <c r="B727" s="18" t="n">
        <f aca="false">T727/S727</f>
        <v>1190</v>
      </c>
      <c r="C727" s="18" t="n">
        <f aca="false">B727/2</f>
        <v>595</v>
      </c>
      <c r="D727" s="19" t="n">
        <v>1</v>
      </c>
      <c r="E727" s="19" t="n">
        <v>1190</v>
      </c>
      <c r="F727" s="19" t="n">
        <v>1190</v>
      </c>
      <c r="G727" s="19" t="n">
        <v>385.35</v>
      </c>
      <c r="H727" s="20"/>
      <c r="I727" s="20"/>
      <c r="J727" s="20"/>
      <c r="K727" s="27"/>
      <c r="L727" s="27"/>
      <c r="M727" s="19" t="n">
        <v>1190</v>
      </c>
      <c r="N727" s="19"/>
      <c r="O727" s="21"/>
      <c r="P727" s="20"/>
      <c r="Q727" s="20"/>
      <c r="S727" s="22" t="n">
        <v>1</v>
      </c>
      <c r="T727" s="22" t="n">
        <v>1190</v>
      </c>
      <c r="U727" s="22" t="n">
        <v>385.35</v>
      </c>
      <c r="W727" s="9"/>
    </row>
    <row r="728" customFormat="false" ht="12" hidden="true" customHeight="true" outlineLevel="4" collapsed="false">
      <c r="A728" s="26" t="s">
        <v>741</v>
      </c>
      <c r="B728" s="18" t="n">
        <f aca="false">T728/S728</f>
        <v>1190</v>
      </c>
      <c r="C728" s="18" t="n">
        <f aca="false">B728/2</f>
        <v>595</v>
      </c>
      <c r="D728" s="27"/>
      <c r="E728" s="27"/>
      <c r="F728" s="27"/>
      <c r="G728" s="19"/>
      <c r="H728" s="20"/>
      <c r="I728" s="20"/>
      <c r="J728" s="20"/>
      <c r="K728" s="19" t="n">
        <v>1</v>
      </c>
      <c r="L728" s="19" t="n">
        <v>1190</v>
      </c>
      <c r="M728" s="27"/>
      <c r="N728" s="19" t="n">
        <v>385.35</v>
      </c>
      <c r="O728" s="21"/>
      <c r="P728" s="20"/>
      <c r="Q728" s="20"/>
      <c r="S728" s="22" t="n">
        <v>1</v>
      </c>
      <c r="T728" s="22" t="n">
        <v>1190</v>
      </c>
      <c r="U728" s="22" t="n">
        <v>385.35</v>
      </c>
      <c r="W728" s="9"/>
    </row>
    <row r="729" customFormat="false" ht="12" hidden="true" customHeight="true" outlineLevel="3" collapsed="false">
      <c r="A729" s="25" t="s">
        <v>742</v>
      </c>
      <c r="B729" s="18" t="n">
        <f aca="false">T729/S729</f>
        <v>1885.74</v>
      </c>
      <c r="C729" s="18" t="n">
        <f aca="false">B729/2</f>
        <v>942.87</v>
      </c>
      <c r="D729" s="19" t="n">
        <v>6</v>
      </c>
      <c r="E729" s="19" t="n">
        <v>11015.83</v>
      </c>
      <c r="F729" s="19" t="n">
        <v>11015.83</v>
      </c>
      <c r="G729" s="19" t="n">
        <v>4615.83</v>
      </c>
      <c r="H729" s="20"/>
      <c r="I729" s="20"/>
      <c r="J729" s="20"/>
      <c r="K729" s="19" t="n">
        <v>1</v>
      </c>
      <c r="L729" s="19" t="n">
        <v>1870.09</v>
      </c>
      <c r="M729" s="19" t="n">
        <v>11015.83</v>
      </c>
      <c r="N729" s="19" t="n">
        <v>770.09</v>
      </c>
      <c r="O729" s="21"/>
      <c r="P729" s="20"/>
      <c r="Q729" s="20"/>
      <c r="S729" s="22" t="n">
        <v>8</v>
      </c>
      <c r="T729" s="22" t="n">
        <v>15085.92</v>
      </c>
      <c r="U729" s="22" t="n">
        <v>6335.92</v>
      </c>
      <c r="W729" s="9"/>
    </row>
    <row r="730" customFormat="false" ht="23.25" hidden="true" customHeight="true" outlineLevel="4" collapsed="false">
      <c r="A730" s="26" t="s">
        <v>743</v>
      </c>
      <c r="B730" s="18" t="n">
        <f aca="false">T730/S730</f>
        <v>1940.84571428571</v>
      </c>
      <c r="C730" s="18" t="n">
        <f aca="false">B730/2</f>
        <v>970.422857142857</v>
      </c>
      <c r="D730" s="19" t="n">
        <v>5</v>
      </c>
      <c r="E730" s="19" t="n">
        <v>9515.83</v>
      </c>
      <c r="F730" s="19" t="n">
        <v>9515.83</v>
      </c>
      <c r="G730" s="19" t="n">
        <v>3865.83</v>
      </c>
      <c r="H730" s="20"/>
      <c r="I730" s="20"/>
      <c r="J730" s="20"/>
      <c r="K730" s="19" t="n">
        <v>1</v>
      </c>
      <c r="L730" s="19" t="n">
        <v>1870.09</v>
      </c>
      <c r="M730" s="19" t="n">
        <v>9515.83</v>
      </c>
      <c r="N730" s="19" t="n">
        <v>770.09</v>
      </c>
      <c r="O730" s="21"/>
      <c r="P730" s="20"/>
      <c r="Q730" s="20"/>
      <c r="S730" s="22" t="n">
        <v>7</v>
      </c>
      <c r="T730" s="22" t="n">
        <v>13585.92</v>
      </c>
      <c r="U730" s="22" t="n">
        <v>5585.92</v>
      </c>
      <c r="W730" s="9"/>
    </row>
    <row r="731" customFormat="false" ht="12" hidden="true" customHeight="true" outlineLevel="4" collapsed="false">
      <c r="A731" s="26" t="s">
        <v>744</v>
      </c>
      <c r="B731" s="18" t="n">
        <f aca="false">T731/S731</f>
        <v>1500</v>
      </c>
      <c r="C731" s="18" t="n">
        <f aca="false">B731/2</f>
        <v>750</v>
      </c>
      <c r="D731" s="19" t="n">
        <v>1</v>
      </c>
      <c r="E731" s="19" t="n">
        <v>1500</v>
      </c>
      <c r="F731" s="19" t="n">
        <v>1500</v>
      </c>
      <c r="G731" s="19" t="n">
        <v>750</v>
      </c>
      <c r="H731" s="20"/>
      <c r="I731" s="20"/>
      <c r="J731" s="20"/>
      <c r="K731" s="27"/>
      <c r="L731" s="27"/>
      <c r="M731" s="19" t="n">
        <v>1500</v>
      </c>
      <c r="N731" s="19"/>
      <c r="O731" s="21"/>
      <c r="P731" s="20"/>
      <c r="Q731" s="20"/>
      <c r="S731" s="22" t="n">
        <v>1</v>
      </c>
      <c r="T731" s="22" t="n">
        <v>1500</v>
      </c>
      <c r="U731" s="22" t="n">
        <v>750</v>
      </c>
      <c r="W731" s="9"/>
    </row>
    <row r="732" customFormat="false" ht="12" hidden="true" customHeight="true" outlineLevel="3" collapsed="false">
      <c r="A732" s="25" t="s">
        <v>745</v>
      </c>
      <c r="B732" s="18" t="n">
        <f aca="false">T732/S732</f>
        <v>3208.62666666667</v>
      </c>
      <c r="C732" s="18" t="n">
        <f aca="false">B732/2</f>
        <v>1604.31333333333</v>
      </c>
      <c r="D732" s="19" t="n">
        <v>1</v>
      </c>
      <c r="E732" s="19" t="n">
        <v>2614</v>
      </c>
      <c r="F732" s="19" t="n">
        <v>2614</v>
      </c>
      <c r="G732" s="19" t="n">
        <v>1369.5</v>
      </c>
      <c r="H732" s="20"/>
      <c r="I732" s="20"/>
      <c r="J732" s="20"/>
      <c r="K732" s="27"/>
      <c r="L732" s="27"/>
      <c r="M732" s="19" t="n">
        <v>2614</v>
      </c>
      <c r="N732" s="19"/>
      <c r="O732" s="21"/>
      <c r="P732" s="20"/>
      <c r="Q732" s="20"/>
      <c r="S732" s="22" t="n">
        <v>3</v>
      </c>
      <c r="T732" s="22" t="n">
        <v>9625.88</v>
      </c>
      <c r="U732" s="22" t="n">
        <v>4986.58</v>
      </c>
      <c r="W732" s="9"/>
    </row>
    <row r="733" customFormat="false" ht="23.25" hidden="true" customHeight="true" outlineLevel="4" collapsed="false">
      <c r="A733" s="26" t="s">
        <v>746</v>
      </c>
      <c r="B733" s="18" t="n">
        <f aca="false">T733/S733</f>
        <v>3505.94</v>
      </c>
      <c r="C733" s="18" t="n">
        <f aca="false">B733/2</f>
        <v>1752.97</v>
      </c>
      <c r="D733" s="27"/>
      <c r="E733" s="27"/>
      <c r="F733" s="27"/>
      <c r="G733" s="19"/>
      <c r="H733" s="20"/>
      <c r="I733" s="20"/>
      <c r="J733" s="20"/>
      <c r="K733" s="27"/>
      <c r="L733" s="27"/>
      <c r="M733" s="27"/>
      <c r="N733" s="19"/>
      <c r="O733" s="21"/>
      <c r="P733" s="20"/>
      <c r="Q733" s="20"/>
      <c r="S733" s="22" t="n">
        <v>2</v>
      </c>
      <c r="T733" s="22" t="n">
        <v>7011.88</v>
      </c>
      <c r="U733" s="22" t="n">
        <v>3617.08</v>
      </c>
      <c r="W733" s="9"/>
    </row>
    <row r="734" customFormat="false" ht="23.25" hidden="true" customHeight="true" outlineLevel="4" collapsed="false">
      <c r="A734" s="26" t="s">
        <v>747</v>
      </c>
      <c r="B734" s="18" t="n">
        <f aca="false">T734/S734</f>
        <v>2614</v>
      </c>
      <c r="C734" s="18" t="n">
        <f aca="false">B734/2</f>
        <v>1307</v>
      </c>
      <c r="D734" s="19" t="n">
        <v>1</v>
      </c>
      <c r="E734" s="19" t="n">
        <v>2614</v>
      </c>
      <c r="F734" s="19" t="n">
        <v>2614</v>
      </c>
      <c r="G734" s="19" t="n">
        <v>1369.5</v>
      </c>
      <c r="H734" s="20"/>
      <c r="I734" s="20"/>
      <c r="J734" s="20"/>
      <c r="K734" s="27"/>
      <c r="L734" s="27"/>
      <c r="M734" s="19" t="n">
        <v>2614</v>
      </c>
      <c r="N734" s="19"/>
      <c r="O734" s="21"/>
      <c r="P734" s="20"/>
      <c r="Q734" s="20"/>
      <c r="S734" s="22" t="n">
        <v>1</v>
      </c>
      <c r="T734" s="22" t="n">
        <v>2614</v>
      </c>
      <c r="U734" s="22" t="n">
        <v>1369.5</v>
      </c>
      <c r="W734" s="9"/>
    </row>
    <row r="735" customFormat="false" ht="12" hidden="true" customHeight="true" outlineLevel="2" collapsed="true">
      <c r="A735" s="24" t="s">
        <v>748</v>
      </c>
      <c r="B735" s="18" t="n">
        <f aca="false">T735/S735</f>
        <v>283.554411764706</v>
      </c>
      <c r="C735" s="18" t="n">
        <f aca="false">B735/2</f>
        <v>141.777205882353</v>
      </c>
      <c r="D735" s="19" t="n">
        <v>38</v>
      </c>
      <c r="E735" s="19" t="n">
        <v>13006</v>
      </c>
      <c r="F735" s="19" t="n">
        <v>13006</v>
      </c>
      <c r="G735" s="19" t="n">
        <v>5484.66</v>
      </c>
      <c r="H735" s="20"/>
      <c r="I735" s="20"/>
      <c r="J735" s="20"/>
      <c r="K735" s="19" t="n">
        <v>73</v>
      </c>
      <c r="L735" s="19" t="n">
        <v>18221.07</v>
      </c>
      <c r="M735" s="19" t="n">
        <v>13006</v>
      </c>
      <c r="N735" s="19" t="n">
        <v>8209.95</v>
      </c>
      <c r="O735" s="21"/>
      <c r="P735" s="20"/>
      <c r="Q735" s="20"/>
      <c r="S735" s="22" t="n">
        <v>136</v>
      </c>
      <c r="T735" s="22" t="n">
        <v>38563.4</v>
      </c>
      <c r="U735" s="22" t="n">
        <v>16732.02</v>
      </c>
      <c r="W735" s="9"/>
    </row>
    <row r="736" customFormat="false" ht="12" hidden="true" customHeight="true" outlineLevel="3" collapsed="false">
      <c r="A736" s="25" t="s">
        <v>749</v>
      </c>
      <c r="B736" s="18" t="n">
        <f aca="false">T736/S736</f>
        <v>228.049857142857</v>
      </c>
      <c r="C736" s="18" t="n">
        <f aca="false">B736/2</f>
        <v>114.024928571429</v>
      </c>
      <c r="D736" s="19" t="n">
        <v>33</v>
      </c>
      <c r="E736" s="19" t="n">
        <v>8096.34</v>
      </c>
      <c r="F736" s="19" t="n">
        <v>8096.34</v>
      </c>
      <c r="G736" s="19" t="n">
        <v>3988.31</v>
      </c>
      <c r="H736" s="20"/>
      <c r="I736" s="20"/>
      <c r="J736" s="20"/>
      <c r="K736" s="19" t="n">
        <v>30</v>
      </c>
      <c r="L736" s="19" t="n">
        <v>6521.32</v>
      </c>
      <c r="M736" s="19" t="n">
        <v>8096.34</v>
      </c>
      <c r="N736" s="19" t="n">
        <v>3195.62</v>
      </c>
      <c r="O736" s="21"/>
      <c r="P736" s="20"/>
      <c r="Q736" s="20"/>
      <c r="S736" s="22" t="n">
        <v>70</v>
      </c>
      <c r="T736" s="22" t="n">
        <v>15963.49</v>
      </c>
      <c r="U736" s="22" t="n">
        <v>7846.07</v>
      </c>
      <c r="W736" s="9"/>
    </row>
    <row r="737" customFormat="false" ht="23.25" hidden="true" customHeight="true" outlineLevel="4" collapsed="false">
      <c r="A737" s="26" t="s">
        <v>750</v>
      </c>
      <c r="B737" s="18" t="n">
        <f aca="false">T737/S737</f>
        <v>169.2675</v>
      </c>
      <c r="C737" s="18" t="n">
        <f aca="false">B737/2</f>
        <v>84.63375</v>
      </c>
      <c r="D737" s="19" t="n">
        <v>4</v>
      </c>
      <c r="E737" s="19" t="n">
        <v>655.55</v>
      </c>
      <c r="F737" s="19" t="n">
        <v>655.55</v>
      </c>
      <c r="G737" s="19" t="n">
        <v>342.35</v>
      </c>
      <c r="H737" s="20"/>
      <c r="I737" s="20"/>
      <c r="J737" s="20"/>
      <c r="K737" s="19" t="n">
        <v>8</v>
      </c>
      <c r="L737" s="19" t="n">
        <v>1375.66</v>
      </c>
      <c r="M737" s="19" t="n">
        <v>655.55</v>
      </c>
      <c r="N737" s="19" t="n">
        <v>679.66</v>
      </c>
      <c r="O737" s="21"/>
      <c r="P737" s="20"/>
      <c r="Q737" s="20"/>
      <c r="S737" s="22" t="n">
        <v>12</v>
      </c>
      <c r="T737" s="22" t="n">
        <v>2031.21</v>
      </c>
      <c r="U737" s="22" t="n">
        <v>1022.01</v>
      </c>
      <c r="W737" s="9"/>
    </row>
    <row r="738" customFormat="false" ht="23.25" hidden="true" customHeight="true" outlineLevel="4" collapsed="false">
      <c r="A738" s="26" t="s">
        <v>751</v>
      </c>
      <c r="B738" s="18" t="n">
        <f aca="false">T738/S738</f>
        <v>176.705</v>
      </c>
      <c r="C738" s="18" t="n">
        <f aca="false">B738/2</f>
        <v>88.3525</v>
      </c>
      <c r="D738" s="19" t="n">
        <v>4</v>
      </c>
      <c r="E738" s="19" t="n">
        <v>712.5</v>
      </c>
      <c r="F738" s="19" t="n">
        <v>712.5</v>
      </c>
      <c r="G738" s="19" t="n">
        <v>399.3</v>
      </c>
      <c r="H738" s="20"/>
      <c r="I738" s="20"/>
      <c r="J738" s="20"/>
      <c r="K738" s="19" t="n">
        <v>3</v>
      </c>
      <c r="L738" s="19" t="n">
        <v>541.55</v>
      </c>
      <c r="M738" s="19" t="n">
        <v>712.5</v>
      </c>
      <c r="N738" s="19" t="n">
        <v>280.55</v>
      </c>
      <c r="O738" s="21"/>
      <c r="P738" s="20"/>
      <c r="Q738" s="20"/>
      <c r="S738" s="22" t="n">
        <v>10</v>
      </c>
      <c r="T738" s="22" t="n">
        <v>1767.05</v>
      </c>
      <c r="U738" s="22" t="n">
        <v>931.85</v>
      </c>
      <c r="W738" s="9"/>
    </row>
    <row r="739" customFormat="false" ht="23.25" hidden="true" customHeight="true" outlineLevel="4" collapsed="false">
      <c r="A739" s="26" t="s">
        <v>752</v>
      </c>
      <c r="B739" s="18" t="n">
        <f aca="false">T739/S739</f>
        <v>166.84</v>
      </c>
      <c r="C739" s="18" t="n">
        <f aca="false">B739/2</f>
        <v>83.42</v>
      </c>
      <c r="D739" s="19" t="n">
        <v>6</v>
      </c>
      <c r="E739" s="19" t="n">
        <v>969.5</v>
      </c>
      <c r="F739" s="19" t="n">
        <v>969.5</v>
      </c>
      <c r="G739" s="19" t="n">
        <v>609.56</v>
      </c>
      <c r="H739" s="20"/>
      <c r="I739" s="20"/>
      <c r="J739" s="20"/>
      <c r="K739" s="19" t="n">
        <v>3</v>
      </c>
      <c r="L739" s="19" t="n">
        <v>532.06</v>
      </c>
      <c r="M739" s="19" t="n">
        <v>969.5</v>
      </c>
      <c r="N739" s="19" t="n">
        <v>352.09</v>
      </c>
      <c r="O739" s="21"/>
      <c r="P739" s="20"/>
      <c r="Q739" s="20"/>
      <c r="S739" s="22" t="n">
        <v>9</v>
      </c>
      <c r="T739" s="22" t="n">
        <v>1501.56</v>
      </c>
      <c r="U739" s="22" t="n">
        <v>961.65</v>
      </c>
      <c r="W739" s="9"/>
    </row>
    <row r="740" customFormat="false" ht="23.25" hidden="true" customHeight="true" outlineLevel="4" collapsed="false">
      <c r="A740" s="26" t="s">
        <v>753</v>
      </c>
      <c r="B740" s="18" t="n">
        <f aca="false">T740/S740</f>
        <v>307.095714285714</v>
      </c>
      <c r="C740" s="18" t="n">
        <f aca="false">B740/2</f>
        <v>153.547857142857</v>
      </c>
      <c r="D740" s="19" t="n">
        <v>4</v>
      </c>
      <c r="E740" s="19" t="n">
        <v>1245.01</v>
      </c>
      <c r="F740" s="19" t="n">
        <v>1245.01</v>
      </c>
      <c r="G740" s="19" t="n">
        <v>613.65</v>
      </c>
      <c r="H740" s="20"/>
      <c r="I740" s="20"/>
      <c r="J740" s="20"/>
      <c r="K740" s="19" t="n">
        <v>2</v>
      </c>
      <c r="L740" s="19" t="n">
        <v>619.84</v>
      </c>
      <c r="M740" s="19" t="n">
        <v>1245.01</v>
      </c>
      <c r="N740" s="19" t="n">
        <v>304.16</v>
      </c>
      <c r="O740" s="21"/>
      <c r="P740" s="20"/>
      <c r="Q740" s="20"/>
      <c r="S740" s="22" t="n">
        <v>7</v>
      </c>
      <c r="T740" s="22" t="n">
        <v>2149.67</v>
      </c>
      <c r="U740" s="22" t="n">
        <v>1044.79</v>
      </c>
      <c r="W740" s="9"/>
    </row>
    <row r="741" customFormat="false" ht="23.25" hidden="true" customHeight="true" outlineLevel="4" collapsed="false">
      <c r="A741" s="26" t="s">
        <v>754</v>
      </c>
      <c r="B741" s="18" t="n">
        <f aca="false">T741/S741</f>
        <v>202.478333333333</v>
      </c>
      <c r="C741" s="18" t="n">
        <f aca="false">B741/2</f>
        <v>101.239166666667</v>
      </c>
      <c r="D741" s="19" t="n">
        <v>3</v>
      </c>
      <c r="E741" s="19" t="n">
        <v>602</v>
      </c>
      <c r="F741" s="19" t="n">
        <v>602</v>
      </c>
      <c r="G741" s="19" t="n">
        <v>274.94</v>
      </c>
      <c r="H741" s="20"/>
      <c r="I741" s="20"/>
      <c r="J741" s="20"/>
      <c r="K741" s="19" t="n">
        <v>3</v>
      </c>
      <c r="L741" s="19" t="n">
        <v>612.87</v>
      </c>
      <c r="M741" s="19" t="n">
        <v>602</v>
      </c>
      <c r="N741" s="19" t="n">
        <v>285.81</v>
      </c>
      <c r="O741" s="21"/>
      <c r="P741" s="20"/>
      <c r="Q741" s="20"/>
      <c r="S741" s="22" t="n">
        <v>6</v>
      </c>
      <c r="T741" s="22" t="n">
        <v>1214.87</v>
      </c>
      <c r="U741" s="22" t="n">
        <v>560.75</v>
      </c>
      <c r="W741" s="9"/>
    </row>
    <row r="742" customFormat="false" ht="23.25" hidden="true" customHeight="true" outlineLevel="4" collapsed="false">
      <c r="A742" s="26" t="s">
        <v>755</v>
      </c>
      <c r="B742" s="18" t="n">
        <f aca="false">T742/S742</f>
        <v>165.412</v>
      </c>
      <c r="C742" s="18" t="n">
        <f aca="false">B742/2</f>
        <v>82.706</v>
      </c>
      <c r="D742" s="19" t="n">
        <v>3</v>
      </c>
      <c r="E742" s="19" t="n">
        <v>475.5</v>
      </c>
      <c r="F742" s="19" t="n">
        <v>475.5</v>
      </c>
      <c r="G742" s="19" t="n">
        <v>295.53</v>
      </c>
      <c r="H742" s="20"/>
      <c r="I742" s="20"/>
      <c r="J742" s="20"/>
      <c r="K742" s="19" t="n">
        <v>1</v>
      </c>
      <c r="L742" s="19" t="n">
        <v>190.06</v>
      </c>
      <c r="M742" s="19" t="n">
        <v>475.5</v>
      </c>
      <c r="N742" s="19" t="n">
        <v>130.07</v>
      </c>
      <c r="O742" s="21"/>
      <c r="P742" s="20"/>
      <c r="Q742" s="20"/>
      <c r="S742" s="22" t="n">
        <v>5</v>
      </c>
      <c r="T742" s="22" t="n">
        <v>827.06</v>
      </c>
      <c r="U742" s="22" t="n">
        <v>521.78</v>
      </c>
      <c r="W742" s="9"/>
    </row>
    <row r="743" customFormat="false" ht="23.25" hidden="true" customHeight="true" outlineLevel="4" collapsed="false">
      <c r="A743" s="26" t="s">
        <v>756</v>
      </c>
      <c r="B743" s="18" t="n">
        <f aca="false">T743/S743</f>
        <v>163.418</v>
      </c>
      <c r="C743" s="18" t="n">
        <f aca="false">B743/2</f>
        <v>81.709</v>
      </c>
      <c r="D743" s="19" t="n">
        <v>3</v>
      </c>
      <c r="E743" s="19" t="n">
        <v>493.96</v>
      </c>
      <c r="F743" s="19" t="n">
        <v>493.96</v>
      </c>
      <c r="G743" s="19" t="n">
        <v>259.06</v>
      </c>
      <c r="H743" s="20"/>
      <c r="I743" s="20"/>
      <c r="J743" s="20"/>
      <c r="K743" s="19" t="n">
        <v>1</v>
      </c>
      <c r="L743" s="19" t="n">
        <v>161.63</v>
      </c>
      <c r="M743" s="19" t="n">
        <v>493.96</v>
      </c>
      <c r="N743" s="19" t="n">
        <v>74.63</v>
      </c>
      <c r="O743" s="21"/>
      <c r="P743" s="20"/>
      <c r="Q743" s="20"/>
      <c r="S743" s="22" t="n">
        <v>5</v>
      </c>
      <c r="T743" s="22" t="n">
        <v>817.09</v>
      </c>
      <c r="U743" s="22" t="n">
        <v>408.19</v>
      </c>
      <c r="W743" s="9"/>
    </row>
    <row r="744" customFormat="false" ht="23.25" hidden="true" customHeight="true" outlineLevel="4" collapsed="false">
      <c r="A744" s="26" t="s">
        <v>757</v>
      </c>
      <c r="B744" s="18" t="n">
        <f aca="false">T744/S744</f>
        <v>233.51</v>
      </c>
      <c r="C744" s="18" t="n">
        <f aca="false">B744/2</f>
        <v>116.755</v>
      </c>
      <c r="D744" s="19" t="n">
        <v>2</v>
      </c>
      <c r="E744" s="19" t="n">
        <v>500</v>
      </c>
      <c r="F744" s="19" t="n">
        <v>500</v>
      </c>
      <c r="G744" s="19" t="n">
        <v>274.94</v>
      </c>
      <c r="H744" s="20"/>
      <c r="I744" s="20"/>
      <c r="J744" s="20"/>
      <c r="K744" s="19" t="n">
        <v>2</v>
      </c>
      <c r="L744" s="19" t="n">
        <v>442.54</v>
      </c>
      <c r="M744" s="19" t="n">
        <v>500</v>
      </c>
      <c r="N744" s="19" t="n">
        <v>217.48</v>
      </c>
      <c r="O744" s="21"/>
      <c r="P744" s="20"/>
      <c r="Q744" s="20"/>
      <c r="S744" s="22" t="n">
        <v>5</v>
      </c>
      <c r="T744" s="22" t="n">
        <v>1167.55</v>
      </c>
      <c r="U744" s="22" t="n">
        <v>604.9</v>
      </c>
      <c r="W744" s="9"/>
    </row>
    <row r="745" customFormat="false" ht="23.25" hidden="true" customHeight="true" outlineLevel="4" collapsed="false">
      <c r="A745" s="26" t="s">
        <v>758</v>
      </c>
      <c r="B745" s="18" t="n">
        <f aca="false">T745/S745</f>
        <v>239.315</v>
      </c>
      <c r="C745" s="18" t="n">
        <f aca="false">B745/2</f>
        <v>119.6575</v>
      </c>
      <c r="D745" s="27"/>
      <c r="E745" s="27"/>
      <c r="F745" s="27"/>
      <c r="G745" s="19"/>
      <c r="H745" s="20"/>
      <c r="I745" s="20"/>
      <c r="J745" s="20"/>
      <c r="K745" s="19" t="n">
        <v>4</v>
      </c>
      <c r="L745" s="19" t="n">
        <v>957.26</v>
      </c>
      <c r="M745" s="27"/>
      <c r="N745" s="19" t="n">
        <v>420.34</v>
      </c>
      <c r="O745" s="21"/>
      <c r="P745" s="20"/>
      <c r="Q745" s="20"/>
      <c r="S745" s="22" t="n">
        <v>4</v>
      </c>
      <c r="T745" s="22" t="n">
        <v>957.26</v>
      </c>
      <c r="U745" s="22" t="n">
        <v>420.34</v>
      </c>
      <c r="W745" s="9"/>
    </row>
    <row r="746" customFormat="false" ht="23.25" hidden="true" customHeight="true" outlineLevel="4" collapsed="false">
      <c r="A746" s="26" t="s">
        <v>759</v>
      </c>
      <c r="B746" s="18" t="n">
        <f aca="false">T746/S746</f>
        <v>355.97</v>
      </c>
      <c r="C746" s="18" t="n">
        <f aca="false">B746/2</f>
        <v>177.985</v>
      </c>
      <c r="D746" s="19" t="n">
        <v>1</v>
      </c>
      <c r="E746" s="19" t="n">
        <v>336.03</v>
      </c>
      <c r="F746" s="19" t="n">
        <v>336.03</v>
      </c>
      <c r="G746" s="19" t="n">
        <v>123.69</v>
      </c>
      <c r="H746" s="20"/>
      <c r="I746" s="20"/>
      <c r="J746" s="20"/>
      <c r="K746" s="19" t="n">
        <v>3</v>
      </c>
      <c r="L746" s="19" t="n">
        <v>1087.85</v>
      </c>
      <c r="M746" s="19" t="n">
        <v>336.03</v>
      </c>
      <c r="N746" s="19" t="n">
        <v>450.83</v>
      </c>
      <c r="O746" s="21"/>
      <c r="P746" s="20"/>
      <c r="Q746" s="20"/>
      <c r="S746" s="22" t="n">
        <v>4</v>
      </c>
      <c r="T746" s="22" t="n">
        <v>1423.88</v>
      </c>
      <c r="U746" s="22" t="n">
        <v>574.52</v>
      </c>
      <c r="W746" s="9"/>
    </row>
    <row r="747" customFormat="false" ht="23.25" hidden="true" customHeight="true" outlineLevel="4" collapsed="false">
      <c r="A747" s="26" t="s">
        <v>760</v>
      </c>
      <c r="B747" s="18" t="n">
        <f aca="false">T747/S747</f>
        <v>702.096666666667</v>
      </c>
      <c r="C747" s="18" t="n">
        <f aca="false">B747/2</f>
        <v>351.048333333333</v>
      </c>
      <c r="D747" s="19" t="n">
        <v>3</v>
      </c>
      <c r="E747" s="19" t="n">
        <v>2106.29</v>
      </c>
      <c r="F747" s="19" t="n">
        <v>2106.29</v>
      </c>
      <c r="G747" s="19" t="n">
        <v>795.29</v>
      </c>
      <c r="H747" s="20"/>
      <c r="I747" s="20"/>
      <c r="J747" s="20"/>
      <c r="K747" s="27"/>
      <c r="L747" s="27"/>
      <c r="M747" s="19" t="n">
        <v>2106.29</v>
      </c>
      <c r="N747" s="19"/>
      <c r="O747" s="21"/>
      <c r="P747" s="20"/>
      <c r="Q747" s="20"/>
      <c r="S747" s="22" t="n">
        <v>3</v>
      </c>
      <c r="T747" s="22" t="n">
        <v>2106.29</v>
      </c>
      <c r="U747" s="22" t="n">
        <v>795.29</v>
      </c>
      <c r="W747" s="9"/>
    </row>
    <row r="748" customFormat="false" ht="12" hidden="true" customHeight="true" outlineLevel="3" collapsed="false">
      <c r="A748" s="25" t="s">
        <v>761</v>
      </c>
      <c r="B748" s="18" t="n">
        <f aca="false">T748/S748</f>
        <v>272.485483870968</v>
      </c>
      <c r="C748" s="18" t="n">
        <f aca="false">B748/2</f>
        <v>136.242741935484</v>
      </c>
      <c r="D748" s="27"/>
      <c r="E748" s="27"/>
      <c r="F748" s="27"/>
      <c r="G748" s="19"/>
      <c r="H748" s="20"/>
      <c r="I748" s="20"/>
      <c r="J748" s="20"/>
      <c r="K748" s="19" t="n">
        <v>18</v>
      </c>
      <c r="L748" s="19" t="n">
        <v>4829.11</v>
      </c>
      <c r="M748" s="27"/>
      <c r="N748" s="19" t="n">
        <v>2155.99</v>
      </c>
      <c r="O748" s="21"/>
      <c r="P748" s="20"/>
      <c r="Q748" s="20"/>
      <c r="S748" s="22" t="n">
        <v>31</v>
      </c>
      <c r="T748" s="22" t="n">
        <v>8447.05</v>
      </c>
      <c r="U748" s="22" t="n">
        <v>3707.01</v>
      </c>
      <c r="W748" s="9"/>
    </row>
    <row r="749" customFormat="false" ht="23.25" hidden="true" customHeight="true" outlineLevel="4" collapsed="false">
      <c r="A749" s="26" t="s">
        <v>762</v>
      </c>
      <c r="B749" s="18" t="n">
        <f aca="false">T749/S749</f>
        <v>321.657058823529</v>
      </c>
      <c r="C749" s="18" t="n">
        <f aca="false">B749/2</f>
        <v>160.828529411765</v>
      </c>
      <c r="D749" s="27"/>
      <c r="E749" s="27"/>
      <c r="F749" s="27"/>
      <c r="G749" s="19"/>
      <c r="H749" s="20"/>
      <c r="I749" s="20"/>
      <c r="J749" s="20"/>
      <c r="K749" s="19" t="n">
        <v>10</v>
      </c>
      <c r="L749" s="19" t="n">
        <v>3296.1</v>
      </c>
      <c r="M749" s="27"/>
      <c r="N749" s="19" t="n">
        <v>1470.2</v>
      </c>
      <c r="O749" s="21"/>
      <c r="P749" s="20"/>
      <c r="Q749" s="20"/>
      <c r="S749" s="22" t="n">
        <v>17</v>
      </c>
      <c r="T749" s="22" t="n">
        <v>5468.17</v>
      </c>
      <c r="U749" s="22" t="n">
        <v>2364.14</v>
      </c>
      <c r="W749" s="9"/>
    </row>
    <row r="750" customFormat="false" ht="23.25" hidden="true" customHeight="true" outlineLevel="4" collapsed="false">
      <c r="A750" s="26" t="s">
        <v>763</v>
      </c>
      <c r="B750" s="18" t="n">
        <f aca="false">T750/S750</f>
        <v>144.986666666667</v>
      </c>
      <c r="C750" s="18" t="n">
        <f aca="false">B750/2</f>
        <v>72.4933333333333</v>
      </c>
      <c r="D750" s="27"/>
      <c r="E750" s="27"/>
      <c r="F750" s="27"/>
      <c r="G750" s="19"/>
      <c r="H750" s="20"/>
      <c r="I750" s="20"/>
      <c r="J750" s="20"/>
      <c r="K750" s="19" t="n">
        <v>6</v>
      </c>
      <c r="L750" s="19" t="n">
        <v>867.01</v>
      </c>
      <c r="M750" s="27"/>
      <c r="N750" s="19" t="n">
        <v>384.97</v>
      </c>
      <c r="O750" s="21"/>
      <c r="P750" s="20"/>
      <c r="Q750" s="20"/>
      <c r="S750" s="22" t="n">
        <v>9</v>
      </c>
      <c r="T750" s="22" t="n">
        <v>1304.88</v>
      </c>
      <c r="U750" s="22" t="n">
        <v>581.82</v>
      </c>
      <c r="W750" s="9"/>
    </row>
    <row r="751" customFormat="false" ht="34.5" hidden="true" customHeight="true" outlineLevel="4" collapsed="false">
      <c r="A751" s="26" t="s">
        <v>764</v>
      </c>
      <c r="B751" s="18" t="n">
        <f aca="false">T751/S751</f>
        <v>334.8</v>
      </c>
      <c r="C751" s="18" t="n">
        <f aca="false">B751/2</f>
        <v>167.4</v>
      </c>
      <c r="D751" s="27"/>
      <c r="E751" s="27"/>
      <c r="F751" s="27"/>
      <c r="G751" s="19"/>
      <c r="H751" s="20"/>
      <c r="I751" s="20"/>
      <c r="J751" s="20"/>
      <c r="K751" s="19" t="n">
        <v>2</v>
      </c>
      <c r="L751" s="19" t="n">
        <v>666</v>
      </c>
      <c r="M751" s="27"/>
      <c r="N751" s="19" t="n">
        <v>300.82</v>
      </c>
      <c r="O751" s="21"/>
      <c r="P751" s="20"/>
      <c r="Q751" s="20"/>
      <c r="S751" s="22" t="n">
        <v>5</v>
      </c>
      <c r="T751" s="22" t="n">
        <v>1674</v>
      </c>
      <c r="U751" s="22" t="n">
        <v>761.05</v>
      </c>
      <c r="W751" s="9"/>
    </row>
    <row r="752" customFormat="false" ht="12" hidden="true" customHeight="true" outlineLevel="3" collapsed="false">
      <c r="A752" s="25" t="s">
        <v>765</v>
      </c>
      <c r="B752" s="18" t="n">
        <f aca="false">T752/S752</f>
        <v>204.44</v>
      </c>
      <c r="C752" s="18" t="n">
        <f aca="false">B752/2</f>
        <v>102.22</v>
      </c>
      <c r="D752" s="27"/>
      <c r="E752" s="27"/>
      <c r="F752" s="27"/>
      <c r="G752" s="19"/>
      <c r="H752" s="20"/>
      <c r="I752" s="20"/>
      <c r="J752" s="20"/>
      <c r="K752" s="19" t="n">
        <v>14</v>
      </c>
      <c r="L752" s="19" t="n">
        <v>2825.15</v>
      </c>
      <c r="M752" s="27"/>
      <c r="N752" s="19" t="n">
        <v>1225.51</v>
      </c>
      <c r="O752" s="21"/>
      <c r="P752" s="20"/>
      <c r="Q752" s="20"/>
      <c r="S752" s="22" t="n">
        <v>17</v>
      </c>
      <c r="T752" s="22" t="n">
        <v>3475.48</v>
      </c>
      <c r="U752" s="22" t="n">
        <v>1533.06</v>
      </c>
      <c r="W752" s="9"/>
    </row>
    <row r="753" customFormat="false" ht="23.25" hidden="true" customHeight="true" outlineLevel="4" collapsed="false">
      <c r="A753" s="26" t="s">
        <v>766</v>
      </c>
      <c r="B753" s="18" t="n">
        <f aca="false">T753/S753</f>
        <v>203.167777777778</v>
      </c>
      <c r="C753" s="18" t="n">
        <f aca="false">B753/2</f>
        <v>101.583888888889</v>
      </c>
      <c r="D753" s="27"/>
      <c r="E753" s="27"/>
      <c r="F753" s="27"/>
      <c r="G753" s="19"/>
      <c r="H753" s="20"/>
      <c r="I753" s="20"/>
      <c r="J753" s="20"/>
      <c r="K753" s="19" t="n">
        <v>9</v>
      </c>
      <c r="L753" s="19" t="n">
        <v>1828.51</v>
      </c>
      <c r="M753" s="27"/>
      <c r="N753" s="19" t="n">
        <v>800.17</v>
      </c>
      <c r="O753" s="21"/>
      <c r="P753" s="20"/>
      <c r="Q753" s="20"/>
      <c r="S753" s="22" t="n">
        <v>9</v>
      </c>
      <c r="T753" s="22" t="n">
        <v>1828.51</v>
      </c>
      <c r="U753" s="22" t="n">
        <v>800.17</v>
      </c>
      <c r="W753" s="9"/>
    </row>
    <row r="754" customFormat="false" ht="23.25" hidden="true" customHeight="true" outlineLevel="4" collapsed="false">
      <c r="A754" s="26" t="s">
        <v>767</v>
      </c>
      <c r="B754" s="18" t="n">
        <f aca="false">T754/S754</f>
        <v>205.87125</v>
      </c>
      <c r="C754" s="18" t="n">
        <f aca="false">B754/2</f>
        <v>102.935625</v>
      </c>
      <c r="D754" s="27"/>
      <c r="E754" s="27"/>
      <c r="F754" s="27"/>
      <c r="G754" s="19"/>
      <c r="H754" s="20"/>
      <c r="I754" s="20"/>
      <c r="J754" s="20"/>
      <c r="K754" s="19" t="n">
        <v>5</v>
      </c>
      <c r="L754" s="19" t="n">
        <v>996.64</v>
      </c>
      <c r="M754" s="27"/>
      <c r="N754" s="19" t="n">
        <v>425.34</v>
      </c>
      <c r="O754" s="21"/>
      <c r="P754" s="20"/>
      <c r="Q754" s="20"/>
      <c r="S754" s="22" t="n">
        <v>8</v>
      </c>
      <c r="T754" s="22" t="n">
        <v>1646.97</v>
      </c>
      <c r="U754" s="22" t="n">
        <v>732.89</v>
      </c>
      <c r="W754" s="9"/>
    </row>
    <row r="755" customFormat="false" ht="12" hidden="true" customHeight="true" outlineLevel="3" collapsed="false">
      <c r="A755" s="25" t="s">
        <v>768</v>
      </c>
      <c r="B755" s="18" t="n">
        <f aca="false">T755/S755</f>
        <v>518.412857142857</v>
      </c>
      <c r="C755" s="18" t="n">
        <f aca="false">B755/2</f>
        <v>259.206428571429</v>
      </c>
      <c r="D755" s="19" t="n">
        <v>1</v>
      </c>
      <c r="E755" s="19" t="n">
        <v>1490.06</v>
      </c>
      <c r="F755" s="19" t="n">
        <v>1490.06</v>
      </c>
      <c r="G755" s="19" t="n">
        <v>418.66</v>
      </c>
      <c r="H755" s="20"/>
      <c r="I755" s="20"/>
      <c r="J755" s="20"/>
      <c r="K755" s="19" t="n">
        <v>11</v>
      </c>
      <c r="L755" s="19" t="n">
        <v>4045.49</v>
      </c>
      <c r="M755" s="19" t="n">
        <v>1490.06</v>
      </c>
      <c r="N755" s="19" t="n">
        <v>1632.83</v>
      </c>
      <c r="O755" s="21"/>
      <c r="P755" s="20"/>
      <c r="Q755" s="20"/>
      <c r="S755" s="22" t="n">
        <v>14</v>
      </c>
      <c r="T755" s="22" t="n">
        <v>7257.78</v>
      </c>
      <c r="U755" s="22" t="n">
        <v>2568.19</v>
      </c>
      <c r="W755" s="9"/>
    </row>
    <row r="756" customFormat="false" ht="34.5" hidden="true" customHeight="true" outlineLevel="4" collapsed="false">
      <c r="A756" s="26" t="s">
        <v>769</v>
      </c>
      <c r="B756" s="18" t="n">
        <f aca="false">T756/S756</f>
        <v>253.406363636364</v>
      </c>
      <c r="C756" s="18" t="n">
        <f aca="false">B756/2</f>
        <v>126.703181818182</v>
      </c>
      <c r="D756" s="27"/>
      <c r="E756" s="27"/>
      <c r="F756" s="27"/>
      <c r="G756" s="19"/>
      <c r="H756" s="20"/>
      <c r="I756" s="20"/>
      <c r="J756" s="20"/>
      <c r="K756" s="19" t="n">
        <v>10</v>
      </c>
      <c r="L756" s="19" t="n">
        <v>2555.47</v>
      </c>
      <c r="M756" s="27"/>
      <c r="N756" s="19" t="n">
        <v>1214.21</v>
      </c>
      <c r="O756" s="21"/>
      <c r="P756" s="20"/>
      <c r="Q756" s="20"/>
      <c r="S756" s="22" t="n">
        <v>11</v>
      </c>
      <c r="T756" s="22" t="n">
        <v>2787.47</v>
      </c>
      <c r="U756" s="22" t="n">
        <v>1312.08</v>
      </c>
      <c r="W756" s="9"/>
    </row>
    <row r="757" customFormat="false" ht="23.25" hidden="true" customHeight="true" outlineLevel="4" collapsed="false">
      <c r="A757" s="26" t="s">
        <v>770</v>
      </c>
      <c r="B757" s="18" t="n">
        <f aca="false">T757/S757</f>
        <v>1490.10333333333</v>
      </c>
      <c r="C757" s="18" t="n">
        <f aca="false">B757/2</f>
        <v>745.051666666667</v>
      </c>
      <c r="D757" s="19" t="n">
        <v>1</v>
      </c>
      <c r="E757" s="19" t="n">
        <v>1490.06</v>
      </c>
      <c r="F757" s="19" t="n">
        <v>1490.06</v>
      </c>
      <c r="G757" s="19" t="n">
        <v>418.66</v>
      </c>
      <c r="H757" s="20"/>
      <c r="I757" s="20"/>
      <c r="J757" s="20"/>
      <c r="K757" s="19" t="n">
        <v>1</v>
      </c>
      <c r="L757" s="19" t="n">
        <v>1490.02</v>
      </c>
      <c r="M757" s="19" t="n">
        <v>1490.06</v>
      </c>
      <c r="N757" s="19" t="n">
        <v>418.62</v>
      </c>
      <c r="O757" s="21"/>
      <c r="P757" s="20"/>
      <c r="Q757" s="20"/>
      <c r="S757" s="22" t="n">
        <v>3</v>
      </c>
      <c r="T757" s="22" t="n">
        <v>4470.31</v>
      </c>
      <c r="U757" s="22" t="n">
        <v>1256.11</v>
      </c>
      <c r="W757" s="9"/>
    </row>
    <row r="758" customFormat="false" ht="12" hidden="true" customHeight="true" outlineLevel="3" collapsed="false">
      <c r="A758" s="25" t="s">
        <v>771</v>
      </c>
      <c r="B758" s="18" t="n">
        <f aca="false">T758/S758</f>
        <v>854.9</v>
      </c>
      <c r="C758" s="18" t="n">
        <f aca="false">B758/2</f>
        <v>427.45</v>
      </c>
      <c r="D758" s="19" t="n">
        <v>4</v>
      </c>
      <c r="E758" s="19" t="n">
        <v>3419.6</v>
      </c>
      <c r="F758" s="19" t="n">
        <v>3419.6</v>
      </c>
      <c r="G758" s="19" t="n">
        <v>1077.69</v>
      </c>
      <c r="H758" s="20"/>
      <c r="I758" s="20"/>
      <c r="J758" s="20"/>
      <c r="K758" s="27"/>
      <c r="L758" s="27"/>
      <c r="M758" s="19" t="n">
        <v>3419.6</v>
      </c>
      <c r="N758" s="19"/>
      <c r="O758" s="21"/>
      <c r="P758" s="20"/>
      <c r="Q758" s="20"/>
      <c r="S758" s="22" t="n">
        <v>4</v>
      </c>
      <c r="T758" s="22" t="n">
        <v>3419.6</v>
      </c>
      <c r="U758" s="22" t="n">
        <v>1077.69</v>
      </c>
      <c r="W758" s="9"/>
    </row>
    <row r="759" customFormat="false" ht="23.25" hidden="true" customHeight="true" outlineLevel="4" collapsed="false">
      <c r="A759" s="26" t="s">
        <v>772</v>
      </c>
      <c r="B759" s="18" t="n">
        <f aca="false">T759/S759</f>
        <v>331.525</v>
      </c>
      <c r="C759" s="18" t="n">
        <f aca="false">B759/2</f>
        <v>165.7625</v>
      </c>
      <c r="D759" s="19" t="n">
        <v>2</v>
      </c>
      <c r="E759" s="19" t="n">
        <v>663.05</v>
      </c>
      <c r="F759" s="19" t="n">
        <v>663.05</v>
      </c>
      <c r="G759" s="19" t="n">
        <v>301.14</v>
      </c>
      <c r="H759" s="20"/>
      <c r="I759" s="20"/>
      <c r="J759" s="20"/>
      <c r="K759" s="27"/>
      <c r="L759" s="27"/>
      <c r="M759" s="19" t="n">
        <v>663.05</v>
      </c>
      <c r="N759" s="19"/>
      <c r="O759" s="21"/>
      <c r="P759" s="20"/>
      <c r="Q759" s="20"/>
      <c r="S759" s="22" t="n">
        <v>2</v>
      </c>
      <c r="T759" s="22" t="n">
        <v>663.05</v>
      </c>
      <c r="U759" s="22" t="n">
        <v>301.14</v>
      </c>
      <c r="W759" s="9"/>
    </row>
    <row r="760" customFormat="false" ht="12" hidden="true" customHeight="true" outlineLevel="4" collapsed="false">
      <c r="A760" s="26" t="s">
        <v>773</v>
      </c>
      <c r="B760" s="18" t="n">
        <f aca="false">T760/S760</f>
        <v>1378.275</v>
      </c>
      <c r="C760" s="18" t="n">
        <f aca="false">B760/2</f>
        <v>689.1375</v>
      </c>
      <c r="D760" s="19" t="n">
        <v>2</v>
      </c>
      <c r="E760" s="19" t="n">
        <v>2756.55</v>
      </c>
      <c r="F760" s="19" t="n">
        <v>2756.55</v>
      </c>
      <c r="G760" s="19" t="n">
        <v>776.55</v>
      </c>
      <c r="H760" s="20"/>
      <c r="I760" s="20"/>
      <c r="J760" s="20"/>
      <c r="K760" s="27"/>
      <c r="L760" s="27"/>
      <c r="M760" s="19" t="n">
        <v>2756.55</v>
      </c>
      <c r="N760" s="19"/>
      <c r="O760" s="21"/>
      <c r="P760" s="20"/>
      <c r="Q760" s="20"/>
      <c r="S760" s="22" t="n">
        <v>2</v>
      </c>
      <c r="T760" s="22" t="n">
        <v>2756.55</v>
      </c>
      <c r="U760" s="22" t="n">
        <v>776.55</v>
      </c>
      <c r="W760" s="9"/>
    </row>
    <row r="761" customFormat="false" ht="12" hidden="true" customHeight="true" outlineLevel="2" collapsed="true">
      <c r="A761" s="24" t="s">
        <v>774</v>
      </c>
      <c r="B761" s="18" t="n">
        <f aca="false">T761/S761</f>
        <v>428.18696969697</v>
      </c>
      <c r="C761" s="18" t="n">
        <f aca="false">B761/2</f>
        <v>214.093484848485</v>
      </c>
      <c r="D761" s="19" t="n">
        <v>20</v>
      </c>
      <c r="E761" s="19" t="n">
        <v>7081.92</v>
      </c>
      <c r="F761" s="19" t="n">
        <v>7081.92</v>
      </c>
      <c r="G761" s="19" t="n">
        <v>3601.99</v>
      </c>
      <c r="H761" s="20"/>
      <c r="I761" s="20"/>
      <c r="J761" s="20"/>
      <c r="K761" s="19" t="n">
        <v>31</v>
      </c>
      <c r="L761" s="19" t="n">
        <v>13872.27</v>
      </c>
      <c r="M761" s="19" t="n">
        <v>7081.92</v>
      </c>
      <c r="N761" s="19" t="n">
        <v>6921.53</v>
      </c>
      <c r="O761" s="21"/>
      <c r="P761" s="20"/>
      <c r="Q761" s="20"/>
      <c r="S761" s="22" t="n">
        <v>66</v>
      </c>
      <c r="T761" s="22" t="n">
        <v>28260.34</v>
      </c>
      <c r="U761" s="22" t="n">
        <v>13964.05</v>
      </c>
      <c r="W761" s="9"/>
    </row>
    <row r="762" customFormat="false" ht="12" hidden="true" customHeight="true" outlineLevel="3" collapsed="false">
      <c r="A762" s="25" t="s">
        <v>775</v>
      </c>
      <c r="B762" s="18" t="n">
        <f aca="false">T762/S762</f>
        <v>408.71</v>
      </c>
      <c r="C762" s="18" t="n">
        <f aca="false">B762/2</f>
        <v>204.355</v>
      </c>
      <c r="D762" s="19" t="n">
        <v>1</v>
      </c>
      <c r="E762" s="19" t="n">
        <v>312</v>
      </c>
      <c r="F762" s="19" t="n">
        <v>312</v>
      </c>
      <c r="G762" s="19" t="n">
        <v>144.6</v>
      </c>
      <c r="H762" s="20"/>
      <c r="I762" s="20"/>
      <c r="J762" s="20"/>
      <c r="K762" s="19" t="n">
        <v>16</v>
      </c>
      <c r="L762" s="19" t="n">
        <v>6502.81</v>
      </c>
      <c r="M762" s="19" t="n">
        <v>312</v>
      </c>
      <c r="N762" s="19" t="n">
        <v>3360.74</v>
      </c>
      <c r="O762" s="21"/>
      <c r="P762" s="20"/>
      <c r="Q762" s="20"/>
      <c r="S762" s="22" t="n">
        <v>25</v>
      </c>
      <c r="T762" s="22" t="n">
        <v>10217.75</v>
      </c>
      <c r="U762" s="22" t="n">
        <v>5116.94</v>
      </c>
      <c r="W762" s="9"/>
    </row>
    <row r="763" customFormat="false" ht="23.25" hidden="true" customHeight="true" outlineLevel="4" collapsed="false">
      <c r="A763" s="26" t="s">
        <v>776</v>
      </c>
      <c r="B763" s="18" t="n">
        <f aca="false">T763/S763</f>
        <v>442.663333333333</v>
      </c>
      <c r="C763" s="18" t="n">
        <f aca="false">B763/2</f>
        <v>221.331666666667</v>
      </c>
      <c r="D763" s="27"/>
      <c r="E763" s="27"/>
      <c r="F763" s="27"/>
      <c r="G763" s="19"/>
      <c r="H763" s="20"/>
      <c r="I763" s="20"/>
      <c r="J763" s="20"/>
      <c r="K763" s="19" t="n">
        <v>9</v>
      </c>
      <c r="L763" s="19" t="n">
        <v>4037.82</v>
      </c>
      <c r="M763" s="27"/>
      <c r="N763" s="19" t="n">
        <v>2028.12</v>
      </c>
      <c r="O763" s="21"/>
      <c r="P763" s="20"/>
      <c r="Q763" s="20"/>
      <c r="S763" s="22" t="n">
        <v>12</v>
      </c>
      <c r="T763" s="22" t="n">
        <v>5311.96</v>
      </c>
      <c r="U763" s="22" t="n">
        <v>2632.36</v>
      </c>
      <c r="W763" s="9"/>
    </row>
    <row r="764" customFormat="false" ht="23.25" hidden="true" customHeight="true" outlineLevel="4" collapsed="false">
      <c r="A764" s="26" t="s">
        <v>777</v>
      </c>
      <c r="B764" s="18" t="n">
        <f aca="false">T764/S764</f>
        <v>349.368571428571</v>
      </c>
      <c r="C764" s="18" t="n">
        <f aca="false">B764/2</f>
        <v>174.684285714286</v>
      </c>
      <c r="D764" s="27"/>
      <c r="E764" s="27"/>
      <c r="F764" s="27"/>
      <c r="G764" s="19"/>
      <c r="H764" s="20"/>
      <c r="I764" s="20"/>
      <c r="J764" s="20"/>
      <c r="K764" s="19" t="n">
        <v>6</v>
      </c>
      <c r="L764" s="19" t="n">
        <v>2133.47</v>
      </c>
      <c r="M764" s="27"/>
      <c r="N764" s="19" t="n">
        <v>1187.1</v>
      </c>
      <c r="O764" s="21"/>
      <c r="P764" s="20"/>
      <c r="Q764" s="20"/>
      <c r="S764" s="22" t="n">
        <v>7</v>
      </c>
      <c r="T764" s="22" t="n">
        <v>2445.58</v>
      </c>
      <c r="U764" s="22" t="n">
        <v>1341.48</v>
      </c>
      <c r="W764" s="9"/>
    </row>
    <row r="765" customFormat="false" ht="34.5" hidden="true" customHeight="true" outlineLevel="4" collapsed="false">
      <c r="A765" s="26" t="s">
        <v>778</v>
      </c>
      <c r="B765" s="18" t="n">
        <f aca="false">T765/S765</f>
        <v>339.356</v>
      </c>
      <c r="C765" s="18" t="n">
        <f aca="false">B765/2</f>
        <v>169.678</v>
      </c>
      <c r="D765" s="19" t="n">
        <v>1</v>
      </c>
      <c r="E765" s="19" t="n">
        <v>312</v>
      </c>
      <c r="F765" s="19" t="n">
        <v>312</v>
      </c>
      <c r="G765" s="19" t="n">
        <v>144.6</v>
      </c>
      <c r="H765" s="20"/>
      <c r="I765" s="20"/>
      <c r="J765" s="20"/>
      <c r="K765" s="19" t="n">
        <v>1</v>
      </c>
      <c r="L765" s="19" t="n">
        <v>331.52</v>
      </c>
      <c r="M765" s="19" t="n">
        <v>312</v>
      </c>
      <c r="N765" s="19" t="n">
        <v>145.52</v>
      </c>
      <c r="O765" s="21"/>
      <c r="P765" s="20"/>
      <c r="Q765" s="20"/>
      <c r="S765" s="22" t="n">
        <v>5</v>
      </c>
      <c r="T765" s="22" t="n">
        <v>1696.78</v>
      </c>
      <c r="U765" s="22" t="n">
        <v>785.38</v>
      </c>
      <c r="W765" s="9"/>
    </row>
    <row r="766" customFormat="false" ht="23.25" hidden="true" customHeight="true" outlineLevel="4" collapsed="false">
      <c r="A766" s="26" t="s">
        <v>779</v>
      </c>
      <c r="B766" s="18" t="n">
        <f aca="false">T766/S766</f>
        <v>763.43</v>
      </c>
      <c r="C766" s="18" t="n">
        <f aca="false">B766/2</f>
        <v>381.715</v>
      </c>
      <c r="D766" s="27"/>
      <c r="E766" s="27"/>
      <c r="F766" s="27"/>
      <c r="G766" s="19"/>
      <c r="H766" s="20"/>
      <c r="I766" s="20"/>
      <c r="J766" s="20"/>
      <c r="K766" s="27"/>
      <c r="L766" s="27"/>
      <c r="M766" s="27"/>
      <c r="N766" s="19"/>
      <c r="O766" s="21"/>
      <c r="P766" s="20"/>
      <c r="Q766" s="20"/>
      <c r="S766" s="22" t="n">
        <v>1</v>
      </c>
      <c r="T766" s="22" t="n">
        <v>763.43</v>
      </c>
      <c r="U766" s="22" t="n">
        <v>357.72</v>
      </c>
      <c r="W766" s="9"/>
    </row>
    <row r="767" customFormat="false" ht="23.25" hidden="true" customHeight="true" outlineLevel="3" collapsed="false">
      <c r="A767" s="25" t="s">
        <v>780</v>
      </c>
      <c r="B767" s="18" t="n">
        <f aca="false">T767/S767</f>
        <v>255.353043478261</v>
      </c>
      <c r="C767" s="18" t="n">
        <f aca="false">B767/2</f>
        <v>127.67652173913</v>
      </c>
      <c r="D767" s="19" t="n">
        <v>9</v>
      </c>
      <c r="E767" s="19" t="n">
        <v>1451.63</v>
      </c>
      <c r="F767" s="19" t="n">
        <v>1451.63</v>
      </c>
      <c r="G767" s="19" t="n">
        <v>646.17</v>
      </c>
      <c r="H767" s="20"/>
      <c r="I767" s="20"/>
      <c r="J767" s="20"/>
      <c r="K767" s="19" t="n">
        <v>9</v>
      </c>
      <c r="L767" s="19" t="n">
        <v>2881.74</v>
      </c>
      <c r="M767" s="19" t="n">
        <v>1451.63</v>
      </c>
      <c r="N767" s="19" t="n">
        <v>1389.71</v>
      </c>
      <c r="O767" s="21"/>
      <c r="P767" s="20"/>
      <c r="Q767" s="20"/>
      <c r="S767" s="22" t="n">
        <v>23</v>
      </c>
      <c r="T767" s="22" t="n">
        <v>5873.12</v>
      </c>
      <c r="U767" s="22" t="n">
        <v>2771.42</v>
      </c>
      <c r="W767" s="9"/>
    </row>
    <row r="768" customFormat="false" ht="23.25" hidden="true" customHeight="true" outlineLevel="4" collapsed="false">
      <c r="A768" s="26" t="s">
        <v>781</v>
      </c>
      <c r="B768" s="18" t="n">
        <f aca="false">T768/S768</f>
        <v>314.38125</v>
      </c>
      <c r="C768" s="18" t="n">
        <f aca="false">B768/2</f>
        <v>157.190625</v>
      </c>
      <c r="D768" s="27"/>
      <c r="E768" s="27"/>
      <c r="F768" s="27"/>
      <c r="G768" s="19"/>
      <c r="H768" s="20"/>
      <c r="I768" s="20"/>
      <c r="J768" s="20"/>
      <c r="K768" s="19" t="n">
        <v>4</v>
      </c>
      <c r="L768" s="19" t="n">
        <v>1307</v>
      </c>
      <c r="M768" s="27"/>
      <c r="N768" s="19" t="n">
        <v>681</v>
      </c>
      <c r="O768" s="21"/>
      <c r="P768" s="20"/>
      <c r="Q768" s="20"/>
      <c r="S768" s="22" t="n">
        <v>8</v>
      </c>
      <c r="T768" s="22" t="n">
        <v>2515.05</v>
      </c>
      <c r="U768" s="22" t="n">
        <v>1263.05</v>
      </c>
      <c r="W768" s="9"/>
    </row>
    <row r="769" customFormat="false" ht="23.25" hidden="true" customHeight="true" outlineLevel="4" collapsed="false">
      <c r="A769" s="26" t="s">
        <v>782</v>
      </c>
      <c r="B769" s="18" t="n">
        <f aca="false">T769/S769</f>
        <v>139.714285714286</v>
      </c>
      <c r="C769" s="18" t="n">
        <f aca="false">B769/2</f>
        <v>69.8571428571429</v>
      </c>
      <c r="D769" s="19" t="n">
        <v>7</v>
      </c>
      <c r="E769" s="19" t="n">
        <v>978</v>
      </c>
      <c r="F769" s="19" t="n">
        <v>978</v>
      </c>
      <c r="G769" s="19" t="n">
        <v>436.97</v>
      </c>
      <c r="H769" s="20"/>
      <c r="I769" s="20"/>
      <c r="J769" s="20"/>
      <c r="K769" s="27"/>
      <c r="L769" s="27"/>
      <c r="M769" s="19" t="n">
        <v>978</v>
      </c>
      <c r="N769" s="19"/>
      <c r="O769" s="21"/>
      <c r="P769" s="20"/>
      <c r="Q769" s="20"/>
      <c r="S769" s="22" t="n">
        <v>7</v>
      </c>
      <c r="T769" s="22" t="n">
        <v>978</v>
      </c>
      <c r="U769" s="22" t="n">
        <v>436.97</v>
      </c>
      <c r="W769" s="9"/>
    </row>
    <row r="770" customFormat="false" ht="34.5" hidden="true" customHeight="true" outlineLevel="4" collapsed="false">
      <c r="A770" s="26" t="s">
        <v>783</v>
      </c>
      <c r="B770" s="18" t="n">
        <f aca="false">T770/S770</f>
        <v>338.043333333333</v>
      </c>
      <c r="C770" s="18" t="n">
        <f aca="false">B770/2</f>
        <v>169.021666666667</v>
      </c>
      <c r="D770" s="19" t="n">
        <v>1</v>
      </c>
      <c r="E770" s="19" t="n">
        <v>312.1</v>
      </c>
      <c r="F770" s="19" t="n">
        <v>312.1</v>
      </c>
      <c r="G770" s="19" t="n">
        <v>121.61</v>
      </c>
      <c r="H770" s="20"/>
      <c r="I770" s="20"/>
      <c r="J770" s="20"/>
      <c r="K770" s="19" t="n">
        <v>2</v>
      </c>
      <c r="L770" s="19" t="n">
        <v>702.03</v>
      </c>
      <c r="M770" s="19" t="n">
        <v>312.1</v>
      </c>
      <c r="N770" s="19" t="n">
        <v>321.05</v>
      </c>
      <c r="O770" s="21"/>
      <c r="P770" s="20"/>
      <c r="Q770" s="20"/>
      <c r="S770" s="22" t="n">
        <v>3</v>
      </c>
      <c r="T770" s="22" t="n">
        <v>1014.13</v>
      </c>
      <c r="U770" s="22" t="n">
        <v>442.66</v>
      </c>
      <c r="W770" s="9"/>
    </row>
    <row r="771" customFormat="false" ht="34.5" hidden="true" customHeight="true" outlineLevel="4" collapsed="false">
      <c r="A771" s="26" t="s">
        <v>784</v>
      </c>
      <c r="B771" s="18" t="n">
        <f aca="false">T771/S771</f>
        <v>256.925</v>
      </c>
      <c r="C771" s="18" t="n">
        <f aca="false">B771/2</f>
        <v>128.4625</v>
      </c>
      <c r="D771" s="27"/>
      <c r="E771" s="27"/>
      <c r="F771" s="27"/>
      <c r="G771" s="19"/>
      <c r="H771" s="20"/>
      <c r="I771" s="20"/>
      <c r="J771" s="20"/>
      <c r="K771" s="19" t="n">
        <v>2</v>
      </c>
      <c r="L771" s="19" t="n">
        <v>513.85</v>
      </c>
      <c r="M771" s="27"/>
      <c r="N771" s="19" t="n">
        <v>207.01</v>
      </c>
      <c r="O771" s="21"/>
      <c r="P771" s="20"/>
      <c r="Q771" s="20"/>
      <c r="S771" s="22" t="n">
        <v>2</v>
      </c>
      <c r="T771" s="22" t="n">
        <v>513.85</v>
      </c>
      <c r="U771" s="22" t="n">
        <v>207.01</v>
      </c>
      <c r="W771" s="9"/>
    </row>
    <row r="772" customFormat="false" ht="34.5" hidden="true" customHeight="true" outlineLevel="4" collapsed="false">
      <c r="A772" s="26" t="s">
        <v>785</v>
      </c>
      <c r="B772" s="18" t="n">
        <f aca="false">T772/S772</f>
        <v>345.28</v>
      </c>
      <c r="C772" s="18" t="n">
        <f aca="false">B772/2</f>
        <v>172.64</v>
      </c>
      <c r="D772" s="27"/>
      <c r="E772" s="27"/>
      <c r="F772" s="27"/>
      <c r="G772" s="19"/>
      <c r="H772" s="20"/>
      <c r="I772" s="20"/>
      <c r="J772" s="20"/>
      <c r="K772" s="19" t="n">
        <v>1</v>
      </c>
      <c r="L772" s="19" t="n">
        <v>358.86</v>
      </c>
      <c r="M772" s="27"/>
      <c r="N772" s="19" t="n">
        <v>180.65</v>
      </c>
      <c r="O772" s="21"/>
      <c r="P772" s="20"/>
      <c r="Q772" s="20"/>
      <c r="S772" s="22" t="n">
        <v>2</v>
      </c>
      <c r="T772" s="22" t="n">
        <v>690.56</v>
      </c>
      <c r="U772" s="22" t="n">
        <v>334.14</v>
      </c>
      <c r="W772" s="9"/>
    </row>
    <row r="773" customFormat="false" ht="23.25" hidden="true" customHeight="true" outlineLevel="4" collapsed="false">
      <c r="A773" s="26" t="s">
        <v>786</v>
      </c>
      <c r="B773" s="18" t="n">
        <f aca="false">T773/S773</f>
        <v>161.53</v>
      </c>
      <c r="C773" s="18" t="n">
        <f aca="false">B773/2</f>
        <v>80.765</v>
      </c>
      <c r="D773" s="19" t="n">
        <v>1</v>
      </c>
      <c r="E773" s="19" t="n">
        <v>161.53</v>
      </c>
      <c r="F773" s="19" t="n">
        <v>161.53</v>
      </c>
      <c r="G773" s="19" t="n">
        <v>87.59</v>
      </c>
      <c r="H773" s="20"/>
      <c r="I773" s="20"/>
      <c r="J773" s="20"/>
      <c r="K773" s="27"/>
      <c r="L773" s="27"/>
      <c r="M773" s="19" t="n">
        <v>161.53</v>
      </c>
      <c r="N773" s="19"/>
      <c r="O773" s="21"/>
      <c r="P773" s="20"/>
      <c r="Q773" s="20"/>
      <c r="S773" s="22" t="n">
        <v>1</v>
      </c>
      <c r="T773" s="22" t="n">
        <v>161.53</v>
      </c>
      <c r="U773" s="22" t="n">
        <v>87.59</v>
      </c>
      <c r="W773" s="9"/>
    </row>
    <row r="774" customFormat="false" ht="12" hidden="true" customHeight="true" outlineLevel="3" collapsed="false">
      <c r="A774" s="25" t="s">
        <v>787</v>
      </c>
      <c r="B774" s="18" t="n">
        <f aca="false">T774/S774</f>
        <v>334.536363636364</v>
      </c>
      <c r="C774" s="18" t="n">
        <f aca="false">B774/2</f>
        <v>167.268181818182</v>
      </c>
      <c r="D774" s="19" t="n">
        <v>8</v>
      </c>
      <c r="E774" s="19" t="n">
        <v>2784.5</v>
      </c>
      <c r="F774" s="19" t="n">
        <v>2784.5</v>
      </c>
      <c r="G774" s="19" t="n">
        <v>1589.29</v>
      </c>
      <c r="H774" s="20"/>
      <c r="I774" s="20"/>
      <c r="J774" s="20"/>
      <c r="K774" s="19" t="n">
        <v>3</v>
      </c>
      <c r="L774" s="19" t="n">
        <v>895.4</v>
      </c>
      <c r="M774" s="19" t="n">
        <v>2784.5</v>
      </c>
      <c r="N774" s="19" t="n">
        <v>468.05</v>
      </c>
      <c r="O774" s="21"/>
      <c r="P774" s="20"/>
      <c r="Q774" s="20"/>
      <c r="S774" s="22" t="n">
        <v>11</v>
      </c>
      <c r="T774" s="22" t="n">
        <v>3679.9</v>
      </c>
      <c r="U774" s="22" t="n">
        <v>2057.34</v>
      </c>
      <c r="W774" s="9"/>
    </row>
    <row r="775" customFormat="false" ht="34.5" hidden="true" customHeight="true" outlineLevel="4" collapsed="false">
      <c r="A775" s="26" t="s">
        <v>788</v>
      </c>
      <c r="B775" s="18" t="n">
        <f aca="false">T775/S775</f>
        <v>253.753333333333</v>
      </c>
      <c r="C775" s="18" t="n">
        <f aca="false">B775/2</f>
        <v>126.876666666667</v>
      </c>
      <c r="D775" s="19" t="n">
        <v>4</v>
      </c>
      <c r="E775" s="19" t="n">
        <v>1044</v>
      </c>
      <c r="F775" s="19" t="n">
        <v>1044</v>
      </c>
      <c r="G775" s="19" t="n">
        <v>647.8</v>
      </c>
      <c r="H775" s="20"/>
      <c r="I775" s="20"/>
      <c r="J775" s="20"/>
      <c r="K775" s="19" t="n">
        <v>2</v>
      </c>
      <c r="L775" s="19" t="n">
        <v>478.52</v>
      </c>
      <c r="M775" s="19" t="n">
        <v>1044</v>
      </c>
      <c r="N775" s="19" t="n">
        <v>258.42</v>
      </c>
      <c r="O775" s="21"/>
      <c r="P775" s="20"/>
      <c r="Q775" s="20"/>
      <c r="S775" s="22" t="n">
        <v>6</v>
      </c>
      <c r="T775" s="22" t="n">
        <v>1522.52</v>
      </c>
      <c r="U775" s="22" t="n">
        <v>906.22</v>
      </c>
      <c r="W775" s="9"/>
    </row>
    <row r="776" customFormat="false" ht="23.25" hidden="true" customHeight="true" outlineLevel="4" collapsed="false">
      <c r="A776" s="26" t="s">
        <v>789</v>
      </c>
      <c r="B776" s="18" t="n">
        <f aca="false">T776/S776</f>
        <v>435.095</v>
      </c>
      <c r="C776" s="18" t="n">
        <f aca="false">B776/2</f>
        <v>217.5475</v>
      </c>
      <c r="D776" s="19" t="n">
        <v>3</v>
      </c>
      <c r="E776" s="19" t="n">
        <v>1323.5</v>
      </c>
      <c r="F776" s="19" t="n">
        <v>1323.5</v>
      </c>
      <c r="G776" s="19" t="n">
        <v>755.81</v>
      </c>
      <c r="H776" s="20"/>
      <c r="I776" s="20"/>
      <c r="J776" s="20"/>
      <c r="K776" s="19" t="n">
        <v>1</v>
      </c>
      <c r="L776" s="19" t="n">
        <v>416.88</v>
      </c>
      <c r="M776" s="19" t="n">
        <v>1323.5</v>
      </c>
      <c r="N776" s="19" t="n">
        <v>209.63</v>
      </c>
      <c r="O776" s="21"/>
      <c r="P776" s="20"/>
      <c r="Q776" s="20"/>
      <c r="S776" s="22" t="n">
        <v>4</v>
      </c>
      <c r="T776" s="22" t="n">
        <v>1740.38</v>
      </c>
      <c r="U776" s="22" t="n">
        <v>965.44</v>
      </c>
      <c r="W776" s="9"/>
    </row>
    <row r="777" customFormat="false" ht="34.5" hidden="true" customHeight="true" outlineLevel="4" collapsed="false">
      <c r="A777" s="26" t="s">
        <v>790</v>
      </c>
      <c r="B777" s="18" t="n">
        <f aca="false">T777/S777</f>
        <v>417</v>
      </c>
      <c r="C777" s="18" t="n">
        <f aca="false">B777/2</f>
        <v>208.5</v>
      </c>
      <c r="D777" s="19" t="n">
        <v>1</v>
      </c>
      <c r="E777" s="19" t="n">
        <v>417</v>
      </c>
      <c r="F777" s="19" t="n">
        <v>417</v>
      </c>
      <c r="G777" s="19" t="n">
        <v>185.68</v>
      </c>
      <c r="H777" s="20"/>
      <c r="I777" s="20"/>
      <c r="J777" s="20"/>
      <c r="K777" s="27"/>
      <c r="L777" s="27"/>
      <c r="M777" s="19" t="n">
        <v>417</v>
      </c>
      <c r="N777" s="19"/>
      <c r="O777" s="21"/>
      <c r="P777" s="20"/>
      <c r="Q777" s="20"/>
      <c r="S777" s="22" t="n">
        <v>1</v>
      </c>
      <c r="T777" s="22" t="n">
        <v>417</v>
      </c>
      <c r="U777" s="22" t="n">
        <v>185.68</v>
      </c>
      <c r="W777" s="9"/>
    </row>
    <row r="778" customFormat="false" ht="12" hidden="true" customHeight="true" outlineLevel="3" collapsed="false">
      <c r="A778" s="25" t="s">
        <v>791</v>
      </c>
      <c r="B778" s="18" t="n">
        <f aca="false">T778/S778</f>
        <v>1212.79571428571</v>
      </c>
      <c r="C778" s="18" t="n">
        <f aca="false">B778/2</f>
        <v>606.397857142857</v>
      </c>
      <c r="D778" s="19" t="n">
        <v>2</v>
      </c>
      <c r="E778" s="19" t="n">
        <v>2533.79</v>
      </c>
      <c r="F778" s="19" t="n">
        <v>2533.79</v>
      </c>
      <c r="G778" s="19" t="n">
        <v>1221.93</v>
      </c>
      <c r="H778" s="20"/>
      <c r="I778" s="20"/>
      <c r="J778" s="20"/>
      <c r="K778" s="19" t="n">
        <v>3</v>
      </c>
      <c r="L778" s="19" t="n">
        <v>3592.32</v>
      </c>
      <c r="M778" s="19" t="n">
        <v>2533.79</v>
      </c>
      <c r="N778" s="19" t="n">
        <v>1703.03</v>
      </c>
      <c r="O778" s="21"/>
      <c r="P778" s="20"/>
      <c r="Q778" s="20"/>
      <c r="S778" s="22" t="n">
        <v>7</v>
      </c>
      <c r="T778" s="22" t="n">
        <v>8489.57</v>
      </c>
      <c r="U778" s="22" t="n">
        <v>4018.35</v>
      </c>
      <c r="W778" s="9"/>
    </row>
    <row r="779" customFormat="false" ht="23.25" hidden="true" customHeight="true" outlineLevel="4" collapsed="false">
      <c r="A779" s="26" t="s">
        <v>792</v>
      </c>
      <c r="B779" s="18" t="n">
        <f aca="false">T779/S779</f>
        <v>1197.39333333333</v>
      </c>
      <c r="C779" s="18" t="n">
        <f aca="false">B779/2</f>
        <v>598.696666666667</v>
      </c>
      <c r="D779" s="27"/>
      <c r="E779" s="27"/>
      <c r="F779" s="27"/>
      <c r="G779" s="19"/>
      <c r="H779" s="20"/>
      <c r="I779" s="20"/>
      <c r="J779" s="20"/>
      <c r="K779" s="19" t="n">
        <v>2</v>
      </c>
      <c r="L779" s="19" t="n">
        <v>2410.42</v>
      </c>
      <c r="M779" s="27"/>
      <c r="N779" s="19" t="n">
        <v>1171.98</v>
      </c>
      <c r="O779" s="21"/>
      <c r="P779" s="20"/>
      <c r="Q779" s="20"/>
      <c r="S779" s="22" t="n">
        <v>3</v>
      </c>
      <c r="T779" s="22" t="n">
        <v>3592.18</v>
      </c>
      <c r="U779" s="22" t="n">
        <v>1734.52</v>
      </c>
      <c r="W779" s="9"/>
    </row>
    <row r="780" customFormat="false" ht="34.5" hidden="true" customHeight="true" outlineLevel="4" collapsed="false">
      <c r="A780" s="26" t="s">
        <v>793</v>
      </c>
      <c r="B780" s="18" t="n">
        <f aca="false">T780/S780</f>
        <v>1266.895</v>
      </c>
      <c r="C780" s="18" t="n">
        <f aca="false">B780/2</f>
        <v>633.4475</v>
      </c>
      <c r="D780" s="19" t="n">
        <v>2</v>
      </c>
      <c r="E780" s="19" t="n">
        <v>2533.79</v>
      </c>
      <c r="F780" s="19" t="n">
        <v>2533.79</v>
      </c>
      <c r="G780" s="19" t="n">
        <v>1221.93</v>
      </c>
      <c r="H780" s="20"/>
      <c r="I780" s="20"/>
      <c r="J780" s="20"/>
      <c r="K780" s="27"/>
      <c r="L780" s="27"/>
      <c r="M780" s="19" t="n">
        <v>2533.79</v>
      </c>
      <c r="N780" s="19"/>
      <c r="O780" s="21"/>
      <c r="P780" s="20"/>
      <c r="Q780" s="20"/>
      <c r="S780" s="22" t="n">
        <v>2</v>
      </c>
      <c r="T780" s="22" t="n">
        <v>2533.79</v>
      </c>
      <c r="U780" s="22" t="n">
        <v>1221.93</v>
      </c>
      <c r="W780" s="9"/>
    </row>
    <row r="781" customFormat="false" ht="23.25" hidden="true" customHeight="true" outlineLevel="4" collapsed="false">
      <c r="A781" s="26" t="s">
        <v>794</v>
      </c>
      <c r="B781" s="18" t="n">
        <f aca="false">T781/S781</f>
        <v>1181.8</v>
      </c>
      <c r="C781" s="18" t="n">
        <f aca="false">B781/2</f>
        <v>590.9</v>
      </c>
      <c r="D781" s="27"/>
      <c r="E781" s="27"/>
      <c r="F781" s="27"/>
      <c r="G781" s="19"/>
      <c r="H781" s="20"/>
      <c r="I781" s="20"/>
      <c r="J781" s="20"/>
      <c r="K781" s="19" t="n">
        <v>1</v>
      </c>
      <c r="L781" s="19" t="n">
        <v>1181.9</v>
      </c>
      <c r="M781" s="27"/>
      <c r="N781" s="19" t="n">
        <v>531.05</v>
      </c>
      <c r="O781" s="21"/>
      <c r="P781" s="20"/>
      <c r="Q781" s="20"/>
      <c r="S781" s="22" t="n">
        <v>2</v>
      </c>
      <c r="T781" s="22" t="n">
        <v>2363.6</v>
      </c>
      <c r="U781" s="22" t="n">
        <v>1061.9</v>
      </c>
      <c r="W781" s="9"/>
    </row>
    <row r="782" customFormat="false" ht="12" hidden="true" customHeight="true" outlineLevel="2" collapsed="true">
      <c r="A782" s="24" t="s">
        <v>795</v>
      </c>
      <c r="B782" s="18" t="n">
        <f aca="false">T782/S782</f>
        <v>3690.40863636364</v>
      </c>
      <c r="C782" s="18" t="n">
        <f aca="false">B782/2</f>
        <v>1845.20431818182</v>
      </c>
      <c r="D782" s="19" t="n">
        <v>33</v>
      </c>
      <c r="E782" s="19" t="n">
        <v>129280.51</v>
      </c>
      <c r="F782" s="19" t="n">
        <v>129280.51</v>
      </c>
      <c r="G782" s="19" t="n">
        <v>37467.51</v>
      </c>
      <c r="H782" s="20"/>
      <c r="I782" s="20"/>
      <c r="J782" s="20"/>
      <c r="K782" s="19" t="n">
        <v>11</v>
      </c>
      <c r="L782" s="19" t="n">
        <v>33097.47</v>
      </c>
      <c r="M782" s="19" t="n">
        <v>129280.51</v>
      </c>
      <c r="N782" s="19" t="n">
        <v>11449.47</v>
      </c>
      <c r="O782" s="21"/>
      <c r="P782" s="20"/>
      <c r="Q782" s="20"/>
      <c r="S782" s="22" t="n">
        <v>44</v>
      </c>
      <c r="T782" s="22" t="n">
        <v>162377.98</v>
      </c>
      <c r="U782" s="22" t="n">
        <v>48916.98</v>
      </c>
      <c r="W782" s="9"/>
    </row>
    <row r="783" customFormat="false" ht="12" hidden="true" customHeight="true" outlineLevel="3" collapsed="false">
      <c r="A783" s="25" t="s">
        <v>796</v>
      </c>
      <c r="B783" s="18" t="n">
        <f aca="false">T783/S783</f>
        <v>4899.03</v>
      </c>
      <c r="C783" s="18" t="n">
        <f aca="false">B783/2</f>
        <v>2449.515</v>
      </c>
      <c r="D783" s="19" t="n">
        <v>14</v>
      </c>
      <c r="E783" s="19" t="n">
        <v>68586.51</v>
      </c>
      <c r="F783" s="19" t="n">
        <v>68586.51</v>
      </c>
      <c r="G783" s="19" t="n">
        <v>18522.51</v>
      </c>
      <c r="H783" s="20"/>
      <c r="I783" s="20"/>
      <c r="J783" s="20"/>
      <c r="K783" s="19" t="n">
        <v>3</v>
      </c>
      <c r="L783" s="19" t="n">
        <v>14697</v>
      </c>
      <c r="M783" s="19" t="n">
        <v>68586.51</v>
      </c>
      <c r="N783" s="19" t="n">
        <v>3969</v>
      </c>
      <c r="O783" s="21"/>
      <c r="P783" s="20"/>
      <c r="Q783" s="20"/>
      <c r="S783" s="22" t="n">
        <v>17</v>
      </c>
      <c r="T783" s="22" t="n">
        <v>83283.51</v>
      </c>
      <c r="U783" s="22" t="n">
        <v>22491.51</v>
      </c>
      <c r="W783" s="9"/>
    </row>
    <row r="784" customFormat="false" ht="12" hidden="true" customHeight="true" outlineLevel="3" collapsed="false">
      <c r="A784" s="25" t="s">
        <v>797</v>
      </c>
      <c r="B784" s="18" t="n">
        <f aca="false">T784/S784</f>
        <v>2300.04272727273</v>
      </c>
      <c r="C784" s="18" t="n">
        <f aca="false">B784/2</f>
        <v>1150.02136363636</v>
      </c>
      <c r="D784" s="19" t="n">
        <v>3</v>
      </c>
      <c r="E784" s="19" t="n">
        <v>6900</v>
      </c>
      <c r="F784" s="19" t="n">
        <v>6900</v>
      </c>
      <c r="G784" s="19" t="n">
        <v>2805</v>
      </c>
      <c r="H784" s="20"/>
      <c r="I784" s="20"/>
      <c r="J784" s="20"/>
      <c r="K784" s="19" t="n">
        <v>8</v>
      </c>
      <c r="L784" s="19" t="n">
        <v>18400.47</v>
      </c>
      <c r="M784" s="19" t="n">
        <v>6900</v>
      </c>
      <c r="N784" s="19" t="n">
        <v>7480.47</v>
      </c>
      <c r="O784" s="21"/>
      <c r="P784" s="20"/>
      <c r="Q784" s="20"/>
      <c r="S784" s="22" t="n">
        <v>11</v>
      </c>
      <c r="T784" s="22" t="n">
        <v>25300.47</v>
      </c>
      <c r="U784" s="22" t="n">
        <v>10285.47</v>
      </c>
      <c r="W784" s="9"/>
    </row>
    <row r="785" customFormat="false" ht="12" hidden="true" customHeight="true" outlineLevel="3" collapsed="false">
      <c r="A785" s="25" t="s">
        <v>798</v>
      </c>
      <c r="B785" s="18" t="n">
        <f aca="false">T785/S785</f>
        <v>3100</v>
      </c>
      <c r="C785" s="18" t="n">
        <f aca="false">B785/2</f>
        <v>1550</v>
      </c>
      <c r="D785" s="19" t="n">
        <v>10</v>
      </c>
      <c r="E785" s="19" t="n">
        <v>31000</v>
      </c>
      <c r="F785" s="19" t="n">
        <v>31000</v>
      </c>
      <c r="G785" s="19" t="n">
        <v>9300</v>
      </c>
      <c r="H785" s="20"/>
      <c r="I785" s="20"/>
      <c r="J785" s="20"/>
      <c r="K785" s="27"/>
      <c r="L785" s="27"/>
      <c r="M785" s="19" t="n">
        <v>31000</v>
      </c>
      <c r="N785" s="19"/>
      <c r="O785" s="21"/>
      <c r="P785" s="20"/>
      <c r="Q785" s="20"/>
      <c r="S785" s="22" t="n">
        <v>10</v>
      </c>
      <c r="T785" s="22" t="n">
        <v>31000</v>
      </c>
      <c r="U785" s="22" t="n">
        <v>9300</v>
      </c>
      <c r="W785" s="9"/>
    </row>
    <row r="786" customFormat="false" ht="12" hidden="true" customHeight="true" outlineLevel="3" collapsed="false">
      <c r="A786" s="25" t="s">
        <v>799</v>
      </c>
      <c r="B786" s="18" t="n">
        <f aca="false">T786/S786</f>
        <v>3799</v>
      </c>
      <c r="C786" s="18" t="n">
        <f aca="false">B786/2</f>
        <v>1899.5</v>
      </c>
      <c r="D786" s="19" t="n">
        <v>6</v>
      </c>
      <c r="E786" s="19" t="n">
        <v>22794</v>
      </c>
      <c r="F786" s="19" t="n">
        <v>22794</v>
      </c>
      <c r="G786" s="19" t="n">
        <v>6840</v>
      </c>
      <c r="H786" s="20"/>
      <c r="I786" s="20"/>
      <c r="J786" s="20"/>
      <c r="K786" s="27"/>
      <c r="L786" s="27"/>
      <c r="M786" s="19" t="n">
        <v>22794</v>
      </c>
      <c r="N786" s="19"/>
      <c r="O786" s="21"/>
      <c r="P786" s="20"/>
      <c r="Q786" s="20"/>
      <c r="S786" s="22" t="n">
        <v>6</v>
      </c>
      <c r="T786" s="22" t="n">
        <v>22794</v>
      </c>
      <c r="U786" s="22" t="n">
        <v>6840</v>
      </c>
      <c r="W786" s="9"/>
    </row>
    <row r="787" customFormat="false" ht="12" hidden="true" customHeight="true" outlineLevel="1" collapsed="true">
      <c r="A787" s="23" t="s">
        <v>800</v>
      </c>
      <c r="B787" s="18" t="n">
        <f aca="false">T787/S787</f>
        <v>977.884514925373</v>
      </c>
      <c r="C787" s="18" t="n">
        <f aca="false">B787/2</f>
        <v>488.942257462687</v>
      </c>
      <c r="D787" s="19" t="n">
        <v>188</v>
      </c>
      <c r="E787" s="19" t="n">
        <v>183420.58</v>
      </c>
      <c r="F787" s="19" t="n">
        <v>183420.58</v>
      </c>
      <c r="G787" s="19" t="n">
        <v>79284.47</v>
      </c>
      <c r="H787" s="20"/>
      <c r="I787" s="20"/>
      <c r="J787" s="20"/>
      <c r="K787" s="19" t="n">
        <v>218</v>
      </c>
      <c r="L787" s="19" t="n">
        <v>216607.34</v>
      </c>
      <c r="M787" s="19" t="n">
        <v>183420.58</v>
      </c>
      <c r="N787" s="19" t="n">
        <v>98612.29</v>
      </c>
      <c r="O787" s="21"/>
      <c r="P787" s="20"/>
      <c r="Q787" s="20"/>
      <c r="S787" s="22" t="n">
        <v>536</v>
      </c>
      <c r="T787" s="22" t="n">
        <v>524146.1</v>
      </c>
      <c r="U787" s="22" t="n">
        <v>234918.73</v>
      </c>
      <c r="W787" s="9"/>
    </row>
    <row r="788" customFormat="false" ht="12" hidden="true" customHeight="true" outlineLevel="2" collapsed="false">
      <c r="A788" s="24" t="s">
        <v>801</v>
      </c>
      <c r="B788" s="18" t="n">
        <f aca="false">T788/S788</f>
        <v>539.045106382979</v>
      </c>
      <c r="C788" s="18" t="n">
        <f aca="false">B788/2</f>
        <v>269.522553191489</v>
      </c>
      <c r="D788" s="19" t="n">
        <v>41</v>
      </c>
      <c r="E788" s="19" t="n">
        <v>25322.78</v>
      </c>
      <c r="F788" s="19" t="n">
        <v>25322.78</v>
      </c>
      <c r="G788" s="19" t="n">
        <v>12612.81</v>
      </c>
      <c r="H788" s="20"/>
      <c r="I788" s="20"/>
      <c r="J788" s="20"/>
      <c r="K788" s="19" t="n">
        <v>59</v>
      </c>
      <c r="L788" s="19" t="n">
        <v>29877.4</v>
      </c>
      <c r="M788" s="19" t="n">
        <v>25322.78</v>
      </c>
      <c r="N788" s="19" t="n">
        <v>16828.15</v>
      </c>
      <c r="O788" s="21"/>
      <c r="P788" s="20"/>
      <c r="Q788" s="20"/>
      <c r="S788" s="22" t="n">
        <v>141</v>
      </c>
      <c r="T788" s="22" t="n">
        <v>76005.36</v>
      </c>
      <c r="U788" s="22" t="n">
        <v>40224.63</v>
      </c>
      <c r="W788" s="9"/>
    </row>
    <row r="789" customFormat="false" ht="12" hidden="true" customHeight="true" outlineLevel="3" collapsed="false">
      <c r="A789" s="25" t="s">
        <v>802</v>
      </c>
      <c r="B789" s="18" t="n">
        <f aca="false">T789/S789</f>
        <v>487.018636363636</v>
      </c>
      <c r="C789" s="18" t="n">
        <f aca="false">B789/2</f>
        <v>243.509318181818</v>
      </c>
      <c r="D789" s="19" t="n">
        <v>26</v>
      </c>
      <c r="E789" s="19" t="n">
        <v>15471.1</v>
      </c>
      <c r="F789" s="19" t="n">
        <v>15471.1</v>
      </c>
      <c r="G789" s="19" t="n">
        <v>7763.85</v>
      </c>
      <c r="H789" s="20"/>
      <c r="I789" s="20"/>
      <c r="J789" s="20"/>
      <c r="K789" s="19" t="n">
        <v>39</v>
      </c>
      <c r="L789" s="19" t="n">
        <v>17166.31</v>
      </c>
      <c r="M789" s="19" t="n">
        <v>15471.1</v>
      </c>
      <c r="N789" s="19" t="n">
        <v>9742.61</v>
      </c>
      <c r="O789" s="21"/>
      <c r="P789" s="20"/>
      <c r="Q789" s="20"/>
      <c r="S789" s="22" t="n">
        <v>88</v>
      </c>
      <c r="T789" s="22" t="n">
        <v>42857.64</v>
      </c>
      <c r="U789" s="22" t="n">
        <v>23037.76</v>
      </c>
      <c r="W789" s="9"/>
    </row>
    <row r="790" customFormat="false" ht="23.25" hidden="true" customHeight="true" outlineLevel="4" collapsed="false">
      <c r="A790" s="26" t="s">
        <v>803</v>
      </c>
      <c r="B790" s="18" t="n">
        <f aca="false">T790/S790</f>
        <v>521.219166666667</v>
      </c>
      <c r="C790" s="18" t="n">
        <f aca="false">B790/2</f>
        <v>260.609583333333</v>
      </c>
      <c r="D790" s="27"/>
      <c r="E790" s="27"/>
      <c r="F790" s="27"/>
      <c r="G790" s="19"/>
      <c r="H790" s="20"/>
      <c r="I790" s="20"/>
      <c r="J790" s="20"/>
      <c r="K790" s="19" t="n">
        <v>4</v>
      </c>
      <c r="L790" s="19" t="n">
        <v>2065.12</v>
      </c>
      <c r="M790" s="27"/>
      <c r="N790" s="19" t="n">
        <v>1040.32</v>
      </c>
      <c r="O790" s="21"/>
      <c r="P790" s="20"/>
      <c r="Q790" s="20"/>
      <c r="S790" s="22" t="n">
        <v>12</v>
      </c>
      <c r="T790" s="22" t="n">
        <v>6254.63</v>
      </c>
      <c r="U790" s="22" t="n">
        <v>3180.23</v>
      </c>
      <c r="W790" s="9"/>
    </row>
    <row r="791" customFormat="false" ht="34.5" hidden="true" customHeight="true" outlineLevel="4" collapsed="false">
      <c r="A791" s="26" t="s">
        <v>804</v>
      </c>
      <c r="B791" s="18" t="n">
        <f aca="false">T791/S791</f>
        <v>453.745714285714</v>
      </c>
      <c r="C791" s="18" t="n">
        <f aca="false">B791/2</f>
        <v>226.872857142857</v>
      </c>
      <c r="D791" s="19" t="n">
        <v>3</v>
      </c>
      <c r="E791" s="19" t="n">
        <v>1324</v>
      </c>
      <c r="F791" s="19" t="n">
        <v>1324</v>
      </c>
      <c r="G791" s="19" t="n">
        <v>698.26</v>
      </c>
      <c r="H791" s="20"/>
      <c r="I791" s="20"/>
      <c r="J791" s="20"/>
      <c r="K791" s="19" t="n">
        <v>3</v>
      </c>
      <c r="L791" s="19" t="n">
        <v>1372</v>
      </c>
      <c r="M791" s="19" t="n">
        <v>1324</v>
      </c>
      <c r="N791" s="19" t="n">
        <v>972.46</v>
      </c>
      <c r="O791" s="21"/>
      <c r="P791" s="20"/>
      <c r="Q791" s="20"/>
      <c r="S791" s="22" t="n">
        <v>7</v>
      </c>
      <c r="T791" s="22" t="n">
        <v>3176.22</v>
      </c>
      <c r="U791" s="22" t="n">
        <v>2017.76</v>
      </c>
      <c r="W791" s="9"/>
    </row>
    <row r="792" customFormat="false" ht="34.5" hidden="true" customHeight="true" outlineLevel="4" collapsed="false">
      <c r="A792" s="26" t="s">
        <v>805</v>
      </c>
      <c r="B792" s="18" t="n">
        <f aca="false">T792/S792</f>
        <v>353.807142857143</v>
      </c>
      <c r="C792" s="18" t="n">
        <f aca="false">B792/2</f>
        <v>176.903571428571</v>
      </c>
      <c r="D792" s="19" t="n">
        <v>1</v>
      </c>
      <c r="E792" s="19" t="n">
        <v>351</v>
      </c>
      <c r="F792" s="19" t="n">
        <v>351</v>
      </c>
      <c r="G792" s="19" t="n">
        <v>182.59</v>
      </c>
      <c r="H792" s="20"/>
      <c r="I792" s="20"/>
      <c r="J792" s="20"/>
      <c r="K792" s="19" t="n">
        <v>6</v>
      </c>
      <c r="L792" s="19" t="n">
        <v>2125.65</v>
      </c>
      <c r="M792" s="19" t="n">
        <v>351</v>
      </c>
      <c r="N792" s="19" t="n">
        <v>1409.07</v>
      </c>
      <c r="O792" s="21"/>
      <c r="P792" s="20"/>
      <c r="Q792" s="20"/>
      <c r="S792" s="22" t="n">
        <v>7</v>
      </c>
      <c r="T792" s="22" t="n">
        <v>2476.65</v>
      </c>
      <c r="U792" s="22" t="n">
        <v>1591.66</v>
      </c>
      <c r="W792" s="9"/>
    </row>
    <row r="793" customFormat="false" ht="23.25" hidden="true" customHeight="true" outlineLevel="4" collapsed="false">
      <c r="A793" s="26" t="s">
        <v>806</v>
      </c>
      <c r="B793" s="18" t="n">
        <f aca="false">T793/S793</f>
        <v>173.346666666667</v>
      </c>
      <c r="C793" s="18" t="n">
        <f aca="false">B793/2</f>
        <v>86.6733333333333</v>
      </c>
      <c r="D793" s="19" t="n">
        <v>1</v>
      </c>
      <c r="E793" s="19" t="n">
        <v>161.5</v>
      </c>
      <c r="F793" s="19" t="n">
        <v>161.5</v>
      </c>
      <c r="G793" s="19" t="n">
        <v>71.45</v>
      </c>
      <c r="H793" s="20"/>
      <c r="I793" s="20"/>
      <c r="J793" s="20"/>
      <c r="K793" s="19" t="n">
        <v>3</v>
      </c>
      <c r="L793" s="19" t="n">
        <v>519.48</v>
      </c>
      <c r="M793" s="19" t="n">
        <v>161.5</v>
      </c>
      <c r="N793" s="19" t="n">
        <v>347.04</v>
      </c>
      <c r="O793" s="21"/>
      <c r="P793" s="20"/>
      <c r="Q793" s="20"/>
      <c r="S793" s="22" t="n">
        <v>6</v>
      </c>
      <c r="T793" s="22" t="n">
        <v>1040.08</v>
      </c>
      <c r="U793" s="22" t="n">
        <v>662.63</v>
      </c>
      <c r="W793" s="9"/>
    </row>
    <row r="794" customFormat="false" ht="23.25" hidden="true" customHeight="true" outlineLevel="4" collapsed="false">
      <c r="A794" s="26" t="s">
        <v>807</v>
      </c>
      <c r="B794" s="18" t="n">
        <f aca="false">T794/S794</f>
        <v>357.503333333333</v>
      </c>
      <c r="C794" s="18" t="n">
        <f aca="false">B794/2</f>
        <v>178.751666666667</v>
      </c>
      <c r="D794" s="27"/>
      <c r="E794" s="27"/>
      <c r="F794" s="27"/>
      <c r="G794" s="19"/>
      <c r="H794" s="20"/>
      <c r="I794" s="20"/>
      <c r="J794" s="20"/>
      <c r="K794" s="19" t="n">
        <v>4</v>
      </c>
      <c r="L794" s="19" t="n">
        <v>1404.01</v>
      </c>
      <c r="M794" s="27"/>
      <c r="N794" s="19" t="n">
        <v>793.37</v>
      </c>
      <c r="O794" s="21"/>
      <c r="P794" s="20"/>
      <c r="Q794" s="20"/>
      <c r="S794" s="22" t="n">
        <v>6</v>
      </c>
      <c r="T794" s="22" t="n">
        <v>2145.02</v>
      </c>
      <c r="U794" s="22" t="n">
        <v>1229.06</v>
      </c>
      <c r="W794" s="9"/>
    </row>
    <row r="795" customFormat="false" ht="34.5" hidden="true" customHeight="true" outlineLevel="4" collapsed="false">
      <c r="A795" s="26" t="s">
        <v>808</v>
      </c>
      <c r="B795" s="18" t="n">
        <f aca="false">T795/S795</f>
        <v>352.44</v>
      </c>
      <c r="C795" s="18" t="n">
        <f aca="false">B795/2</f>
        <v>176.22</v>
      </c>
      <c r="D795" s="27"/>
      <c r="E795" s="27"/>
      <c r="F795" s="27"/>
      <c r="G795" s="19"/>
      <c r="H795" s="20"/>
      <c r="I795" s="20"/>
      <c r="J795" s="20"/>
      <c r="K795" s="19" t="n">
        <v>5</v>
      </c>
      <c r="L795" s="19" t="n">
        <v>1775.32</v>
      </c>
      <c r="M795" s="27"/>
      <c r="N795" s="19" t="n">
        <v>880.22</v>
      </c>
      <c r="O795" s="21"/>
      <c r="P795" s="20"/>
      <c r="Q795" s="20"/>
      <c r="S795" s="22" t="n">
        <v>6</v>
      </c>
      <c r="T795" s="22" t="n">
        <v>2114.64</v>
      </c>
      <c r="U795" s="22" t="n">
        <v>1040.52</v>
      </c>
      <c r="W795" s="9"/>
    </row>
    <row r="796" customFormat="false" ht="45.75" hidden="true" customHeight="true" outlineLevel="4" collapsed="false">
      <c r="A796" s="26" t="s">
        <v>809</v>
      </c>
      <c r="B796" s="18" t="n">
        <f aca="false">T796/S796</f>
        <v>740.366666666667</v>
      </c>
      <c r="C796" s="18" t="n">
        <f aca="false">B796/2</f>
        <v>370.183333333333</v>
      </c>
      <c r="D796" s="19" t="n">
        <v>1</v>
      </c>
      <c r="E796" s="19" t="n">
        <v>790</v>
      </c>
      <c r="F796" s="19" t="n">
        <v>790</v>
      </c>
      <c r="G796" s="19" t="n">
        <v>439</v>
      </c>
      <c r="H796" s="20"/>
      <c r="I796" s="20"/>
      <c r="J796" s="20"/>
      <c r="K796" s="19" t="n">
        <v>5</v>
      </c>
      <c r="L796" s="19" t="n">
        <v>3652.2</v>
      </c>
      <c r="M796" s="19" t="n">
        <v>790</v>
      </c>
      <c r="N796" s="19" t="n">
        <v>1897.2</v>
      </c>
      <c r="O796" s="21"/>
      <c r="P796" s="20"/>
      <c r="Q796" s="20"/>
      <c r="S796" s="22" t="n">
        <v>6</v>
      </c>
      <c r="T796" s="22" t="n">
        <v>4442.2</v>
      </c>
      <c r="U796" s="22" t="n">
        <v>2336.2</v>
      </c>
      <c r="W796" s="9"/>
    </row>
    <row r="797" customFormat="false" ht="23.25" hidden="true" customHeight="true" outlineLevel="4" collapsed="false">
      <c r="A797" s="26" t="s">
        <v>810</v>
      </c>
      <c r="B797" s="18" t="n">
        <f aca="false">T797/S797</f>
        <v>501.705</v>
      </c>
      <c r="C797" s="18" t="n">
        <f aca="false">B797/2</f>
        <v>250.8525</v>
      </c>
      <c r="D797" s="27"/>
      <c r="E797" s="27"/>
      <c r="F797" s="27"/>
      <c r="G797" s="19"/>
      <c r="H797" s="20"/>
      <c r="I797" s="20"/>
      <c r="J797" s="20"/>
      <c r="K797" s="19" t="n">
        <v>1</v>
      </c>
      <c r="L797" s="19" t="n">
        <v>502</v>
      </c>
      <c r="M797" s="27"/>
      <c r="N797" s="19" t="n">
        <v>245.8</v>
      </c>
      <c r="O797" s="21"/>
      <c r="P797" s="20"/>
      <c r="Q797" s="20"/>
      <c r="S797" s="22" t="n">
        <v>6</v>
      </c>
      <c r="T797" s="22" t="n">
        <v>3010.23</v>
      </c>
      <c r="U797" s="22" t="n">
        <v>1473.03</v>
      </c>
      <c r="W797" s="9"/>
    </row>
    <row r="798" customFormat="false" ht="23.25" hidden="true" customHeight="true" outlineLevel="4" collapsed="false">
      <c r="A798" s="26" t="s">
        <v>811</v>
      </c>
      <c r="B798" s="18" t="n">
        <f aca="false">T798/S798</f>
        <v>255.212</v>
      </c>
      <c r="C798" s="18" t="n">
        <f aca="false">B798/2</f>
        <v>127.606</v>
      </c>
      <c r="D798" s="27"/>
      <c r="E798" s="27"/>
      <c r="F798" s="27"/>
      <c r="G798" s="19"/>
      <c r="H798" s="20"/>
      <c r="I798" s="20"/>
      <c r="J798" s="20"/>
      <c r="K798" s="19" t="n">
        <v>4</v>
      </c>
      <c r="L798" s="19" t="n">
        <v>1029.52</v>
      </c>
      <c r="M798" s="27"/>
      <c r="N798" s="19" t="n">
        <v>722.12</v>
      </c>
      <c r="O798" s="21"/>
      <c r="P798" s="20"/>
      <c r="Q798" s="20"/>
      <c r="S798" s="22" t="n">
        <v>5</v>
      </c>
      <c r="T798" s="22" t="n">
        <v>1276.06</v>
      </c>
      <c r="U798" s="22" t="n">
        <v>891.81</v>
      </c>
      <c r="W798" s="9"/>
    </row>
    <row r="799" customFormat="false" ht="34.5" hidden="true" customHeight="true" outlineLevel="4" collapsed="false">
      <c r="A799" s="26" t="s">
        <v>812</v>
      </c>
      <c r="B799" s="18" t="n">
        <f aca="false">T799/S799</f>
        <v>706.374</v>
      </c>
      <c r="C799" s="18" t="n">
        <f aca="false">B799/2</f>
        <v>353.187</v>
      </c>
      <c r="D799" s="19" t="n">
        <v>5</v>
      </c>
      <c r="E799" s="19" t="n">
        <v>3531.87</v>
      </c>
      <c r="F799" s="19" t="n">
        <v>3531.87</v>
      </c>
      <c r="G799" s="19" t="n">
        <v>1776.87</v>
      </c>
      <c r="H799" s="20"/>
      <c r="I799" s="20"/>
      <c r="J799" s="20"/>
      <c r="K799" s="27"/>
      <c r="L799" s="27"/>
      <c r="M799" s="19" t="n">
        <v>3531.87</v>
      </c>
      <c r="N799" s="19"/>
      <c r="O799" s="21"/>
      <c r="P799" s="20"/>
      <c r="Q799" s="20"/>
      <c r="S799" s="22" t="n">
        <v>5</v>
      </c>
      <c r="T799" s="22" t="n">
        <v>3531.87</v>
      </c>
      <c r="U799" s="22" t="n">
        <v>1776.87</v>
      </c>
      <c r="W799" s="9"/>
    </row>
    <row r="800" customFormat="false" ht="34.5" hidden="true" customHeight="true" outlineLevel="4" collapsed="false">
      <c r="A800" s="26" t="s">
        <v>813</v>
      </c>
      <c r="B800" s="18" t="n">
        <f aca="false">T800/S800</f>
        <v>370.5</v>
      </c>
      <c r="C800" s="18" t="n">
        <f aca="false">B800/2</f>
        <v>185.25</v>
      </c>
      <c r="D800" s="19" t="n">
        <v>1</v>
      </c>
      <c r="E800" s="19" t="n">
        <v>390</v>
      </c>
      <c r="F800" s="19" t="n">
        <v>390</v>
      </c>
      <c r="G800" s="19" t="n">
        <v>212.47</v>
      </c>
      <c r="H800" s="20"/>
      <c r="I800" s="20"/>
      <c r="J800" s="20"/>
      <c r="K800" s="27"/>
      <c r="L800" s="27"/>
      <c r="M800" s="19" t="n">
        <v>390</v>
      </c>
      <c r="N800" s="19"/>
      <c r="O800" s="21"/>
      <c r="P800" s="20"/>
      <c r="Q800" s="20"/>
      <c r="S800" s="22" t="n">
        <v>3</v>
      </c>
      <c r="T800" s="22" t="n">
        <v>1111.5</v>
      </c>
      <c r="U800" s="22" t="n">
        <v>676.97</v>
      </c>
      <c r="W800" s="9"/>
    </row>
    <row r="801" customFormat="false" ht="45.75" hidden="true" customHeight="true" outlineLevel="4" collapsed="false">
      <c r="A801" s="26" t="s">
        <v>814</v>
      </c>
      <c r="B801" s="18" t="n">
        <f aca="false">T801/S801</f>
        <v>750.506666666667</v>
      </c>
      <c r="C801" s="18" t="n">
        <f aca="false">B801/2</f>
        <v>375.253333333333</v>
      </c>
      <c r="D801" s="19" t="n">
        <v>1</v>
      </c>
      <c r="E801" s="19" t="n">
        <v>790</v>
      </c>
      <c r="F801" s="19" t="n">
        <v>790</v>
      </c>
      <c r="G801" s="19" t="n">
        <v>439</v>
      </c>
      <c r="H801" s="20"/>
      <c r="I801" s="20"/>
      <c r="J801" s="20"/>
      <c r="K801" s="19" t="n">
        <v>2</v>
      </c>
      <c r="L801" s="19" t="n">
        <v>1461.52</v>
      </c>
      <c r="M801" s="19" t="n">
        <v>790</v>
      </c>
      <c r="N801" s="19" t="n">
        <v>759.52</v>
      </c>
      <c r="O801" s="21"/>
      <c r="P801" s="20"/>
      <c r="Q801" s="20"/>
      <c r="S801" s="22" t="n">
        <v>3</v>
      </c>
      <c r="T801" s="22" t="n">
        <v>2251.52</v>
      </c>
      <c r="U801" s="22" t="n">
        <v>1198.52</v>
      </c>
      <c r="W801" s="9"/>
    </row>
    <row r="802" customFormat="false" ht="34.5" hidden="true" customHeight="true" outlineLevel="4" collapsed="false">
      <c r="A802" s="26" t="s">
        <v>815</v>
      </c>
      <c r="B802" s="18" t="n">
        <f aca="false">T802/S802</f>
        <v>671.74</v>
      </c>
      <c r="C802" s="18" t="n">
        <f aca="false">B802/2</f>
        <v>335.87</v>
      </c>
      <c r="D802" s="19" t="n">
        <v>3</v>
      </c>
      <c r="E802" s="19" t="n">
        <v>2015.22</v>
      </c>
      <c r="F802" s="19" t="n">
        <v>2015.22</v>
      </c>
      <c r="G802" s="19" t="n">
        <v>1225.47</v>
      </c>
      <c r="H802" s="20"/>
      <c r="I802" s="20"/>
      <c r="J802" s="20"/>
      <c r="K802" s="27"/>
      <c r="L802" s="27"/>
      <c r="M802" s="19" t="n">
        <v>2015.22</v>
      </c>
      <c r="N802" s="19"/>
      <c r="O802" s="21"/>
      <c r="P802" s="20"/>
      <c r="Q802" s="20"/>
      <c r="S802" s="22" t="n">
        <v>3</v>
      </c>
      <c r="T802" s="22" t="n">
        <v>2015.22</v>
      </c>
      <c r="U802" s="22" t="n">
        <v>1225.47</v>
      </c>
      <c r="W802" s="9"/>
    </row>
    <row r="803" customFormat="false" ht="45.75" hidden="true" customHeight="true" outlineLevel="4" collapsed="false">
      <c r="A803" s="26" t="s">
        <v>816</v>
      </c>
      <c r="B803" s="18" t="n">
        <f aca="false">T803/S803</f>
        <v>492</v>
      </c>
      <c r="C803" s="18" t="n">
        <f aca="false">B803/2</f>
        <v>246</v>
      </c>
      <c r="D803" s="19" t="n">
        <v>3</v>
      </c>
      <c r="E803" s="19" t="n">
        <v>1476</v>
      </c>
      <c r="F803" s="19" t="n">
        <v>1476</v>
      </c>
      <c r="G803" s="19" t="n">
        <v>687</v>
      </c>
      <c r="H803" s="20"/>
      <c r="I803" s="20"/>
      <c r="J803" s="20"/>
      <c r="K803" s="27"/>
      <c r="L803" s="27"/>
      <c r="M803" s="19" t="n">
        <v>1476</v>
      </c>
      <c r="N803" s="19"/>
      <c r="O803" s="21"/>
      <c r="P803" s="20"/>
      <c r="Q803" s="20"/>
      <c r="S803" s="22" t="n">
        <v>3</v>
      </c>
      <c r="T803" s="22" t="n">
        <v>1476</v>
      </c>
      <c r="U803" s="22" t="n">
        <v>687</v>
      </c>
      <c r="W803" s="9"/>
    </row>
    <row r="804" customFormat="false" ht="34.5" hidden="true" customHeight="true" outlineLevel="4" collapsed="false">
      <c r="A804" s="26" t="s">
        <v>817</v>
      </c>
      <c r="B804" s="18" t="n">
        <f aca="false">T804/S804</f>
        <v>731</v>
      </c>
      <c r="C804" s="18" t="n">
        <f aca="false">B804/2</f>
        <v>365.5</v>
      </c>
      <c r="D804" s="19" t="n">
        <v>2</v>
      </c>
      <c r="E804" s="19" t="n">
        <v>1462</v>
      </c>
      <c r="F804" s="19" t="n">
        <v>1462</v>
      </c>
      <c r="G804" s="19" t="n">
        <v>582</v>
      </c>
      <c r="H804" s="20"/>
      <c r="I804" s="20"/>
      <c r="J804" s="20"/>
      <c r="K804" s="27"/>
      <c r="L804" s="27"/>
      <c r="M804" s="19" t="n">
        <v>1462</v>
      </c>
      <c r="N804" s="19"/>
      <c r="O804" s="21"/>
      <c r="P804" s="20"/>
      <c r="Q804" s="20"/>
      <c r="S804" s="22" t="n">
        <v>2</v>
      </c>
      <c r="T804" s="22" t="n">
        <v>1462</v>
      </c>
      <c r="U804" s="22" t="n">
        <v>582</v>
      </c>
      <c r="W804" s="9"/>
    </row>
    <row r="805" customFormat="false" ht="34.5" hidden="true" customHeight="true" outlineLevel="4" collapsed="false">
      <c r="A805" s="26" t="s">
        <v>818</v>
      </c>
      <c r="B805" s="18" t="n">
        <f aca="false">T805/S805</f>
        <v>731</v>
      </c>
      <c r="C805" s="18" t="n">
        <f aca="false">B805/2</f>
        <v>365.5</v>
      </c>
      <c r="D805" s="19" t="n">
        <v>2</v>
      </c>
      <c r="E805" s="19" t="n">
        <v>1462</v>
      </c>
      <c r="F805" s="19" t="n">
        <v>1462</v>
      </c>
      <c r="G805" s="19" t="n">
        <v>582</v>
      </c>
      <c r="H805" s="20"/>
      <c r="I805" s="20"/>
      <c r="J805" s="20"/>
      <c r="K805" s="27"/>
      <c r="L805" s="27"/>
      <c r="M805" s="19" t="n">
        <v>1462</v>
      </c>
      <c r="N805" s="19"/>
      <c r="O805" s="21"/>
      <c r="P805" s="20"/>
      <c r="Q805" s="20"/>
      <c r="S805" s="22" t="n">
        <v>2</v>
      </c>
      <c r="T805" s="22" t="n">
        <v>1462</v>
      </c>
      <c r="U805" s="22" t="n">
        <v>582</v>
      </c>
      <c r="W805" s="9"/>
    </row>
    <row r="806" customFormat="false" ht="34.5" hidden="true" customHeight="true" outlineLevel="4" collapsed="false">
      <c r="A806" s="26" t="s">
        <v>819</v>
      </c>
      <c r="B806" s="18" t="n">
        <f aca="false">T806/S806</f>
        <v>610.685</v>
      </c>
      <c r="C806" s="18" t="n">
        <f aca="false">B806/2</f>
        <v>305.3425</v>
      </c>
      <c r="D806" s="27"/>
      <c r="E806" s="27"/>
      <c r="F806" s="27"/>
      <c r="G806" s="19"/>
      <c r="H806" s="20"/>
      <c r="I806" s="20"/>
      <c r="J806" s="20"/>
      <c r="K806" s="19" t="n">
        <v>1</v>
      </c>
      <c r="L806" s="19" t="n">
        <v>586.57</v>
      </c>
      <c r="M806" s="27"/>
      <c r="N806" s="19" t="n">
        <v>294.57</v>
      </c>
      <c r="O806" s="21"/>
      <c r="P806" s="20"/>
      <c r="Q806" s="20"/>
      <c r="S806" s="22" t="n">
        <v>2</v>
      </c>
      <c r="T806" s="22" t="n">
        <v>1221.37</v>
      </c>
      <c r="U806" s="22" t="n">
        <v>637.37</v>
      </c>
      <c r="W806" s="9"/>
    </row>
    <row r="807" customFormat="false" ht="34.5" hidden="true" customHeight="true" outlineLevel="4" collapsed="false">
      <c r="A807" s="26" t="s">
        <v>820</v>
      </c>
      <c r="B807" s="18" t="n">
        <f aca="false">T807/S807</f>
        <v>416.51</v>
      </c>
      <c r="C807" s="18" t="n">
        <f aca="false">B807/2</f>
        <v>208.255</v>
      </c>
      <c r="D807" s="19" t="n">
        <v>1</v>
      </c>
      <c r="E807" s="19" t="n">
        <v>416.51</v>
      </c>
      <c r="F807" s="19" t="n">
        <v>416.51</v>
      </c>
      <c r="G807" s="19" t="n">
        <v>180.74</v>
      </c>
      <c r="H807" s="20"/>
      <c r="I807" s="20"/>
      <c r="J807" s="20"/>
      <c r="K807" s="27"/>
      <c r="L807" s="27"/>
      <c r="M807" s="19" t="n">
        <v>416.51</v>
      </c>
      <c r="N807" s="19"/>
      <c r="O807" s="21"/>
      <c r="P807" s="20"/>
      <c r="Q807" s="20"/>
      <c r="S807" s="22" t="n">
        <v>1</v>
      </c>
      <c r="T807" s="22" t="n">
        <v>416.51</v>
      </c>
      <c r="U807" s="22" t="n">
        <v>180.74</v>
      </c>
      <c r="W807" s="9"/>
    </row>
    <row r="808" customFormat="false" ht="34.5" hidden="true" customHeight="true" outlineLevel="4" collapsed="false">
      <c r="A808" s="26" t="s">
        <v>821</v>
      </c>
      <c r="B808" s="18" t="n">
        <f aca="false">T808/S808</f>
        <v>672.92</v>
      </c>
      <c r="C808" s="18" t="n">
        <f aca="false">B808/2</f>
        <v>336.46</v>
      </c>
      <c r="D808" s="27"/>
      <c r="E808" s="27"/>
      <c r="F808" s="27"/>
      <c r="G808" s="19"/>
      <c r="H808" s="20"/>
      <c r="I808" s="20"/>
      <c r="J808" s="20"/>
      <c r="K808" s="19" t="n">
        <v>1</v>
      </c>
      <c r="L808" s="19" t="n">
        <v>672.92</v>
      </c>
      <c r="M808" s="27"/>
      <c r="N808" s="19" t="n">
        <v>380.92</v>
      </c>
      <c r="O808" s="21"/>
      <c r="P808" s="20"/>
      <c r="Q808" s="20"/>
      <c r="S808" s="22" t="n">
        <v>1</v>
      </c>
      <c r="T808" s="22" t="n">
        <v>672.92</v>
      </c>
      <c r="U808" s="22" t="n">
        <v>380.92</v>
      </c>
      <c r="W808" s="9"/>
    </row>
    <row r="809" customFormat="false" ht="45.75" hidden="true" customHeight="true" outlineLevel="4" collapsed="false">
      <c r="A809" s="26" t="s">
        <v>822</v>
      </c>
      <c r="B809" s="18" t="n">
        <f aca="false">T809/S809</f>
        <v>711</v>
      </c>
      <c r="C809" s="18" t="n">
        <f aca="false">B809/2</f>
        <v>355.5</v>
      </c>
      <c r="D809" s="19" t="n">
        <v>1</v>
      </c>
      <c r="E809" s="19" t="n">
        <v>711</v>
      </c>
      <c r="F809" s="19" t="n">
        <v>711</v>
      </c>
      <c r="G809" s="19" t="n">
        <v>360</v>
      </c>
      <c r="H809" s="20"/>
      <c r="I809" s="20"/>
      <c r="J809" s="20"/>
      <c r="K809" s="27"/>
      <c r="L809" s="27"/>
      <c r="M809" s="19" t="n">
        <v>711</v>
      </c>
      <c r="N809" s="19"/>
      <c r="O809" s="21"/>
      <c r="P809" s="20"/>
      <c r="Q809" s="20"/>
      <c r="S809" s="22" t="n">
        <v>1</v>
      </c>
      <c r="T809" s="22" t="n">
        <v>711</v>
      </c>
      <c r="U809" s="22" t="n">
        <v>360</v>
      </c>
      <c r="W809" s="9"/>
    </row>
    <row r="810" customFormat="false" ht="23.25" hidden="true" customHeight="true" outlineLevel="4" collapsed="false">
      <c r="A810" s="26" t="s">
        <v>823</v>
      </c>
      <c r="B810" s="18" t="n">
        <f aca="false">T810/S810</f>
        <v>590</v>
      </c>
      <c r="C810" s="18" t="n">
        <f aca="false">B810/2</f>
        <v>295</v>
      </c>
      <c r="D810" s="19" t="n">
        <v>1</v>
      </c>
      <c r="E810" s="19" t="n">
        <v>590</v>
      </c>
      <c r="F810" s="19" t="n">
        <v>590</v>
      </c>
      <c r="G810" s="19" t="n">
        <v>327</v>
      </c>
      <c r="H810" s="20"/>
      <c r="I810" s="20"/>
      <c r="J810" s="20"/>
      <c r="K810" s="27"/>
      <c r="L810" s="27"/>
      <c r="M810" s="19" t="n">
        <v>590</v>
      </c>
      <c r="N810" s="19"/>
      <c r="O810" s="21"/>
      <c r="P810" s="20"/>
      <c r="Q810" s="20"/>
      <c r="S810" s="22" t="n">
        <v>1</v>
      </c>
      <c r="T810" s="22" t="n">
        <v>590</v>
      </c>
      <c r="U810" s="22" t="n">
        <v>327</v>
      </c>
      <c r="W810" s="9"/>
    </row>
    <row r="811" customFormat="false" ht="23.25" hidden="true" customHeight="true" outlineLevel="3" collapsed="false">
      <c r="A811" s="25" t="s">
        <v>824</v>
      </c>
      <c r="B811" s="18" t="n">
        <f aca="false">T811/S811</f>
        <v>633.357058823529</v>
      </c>
      <c r="C811" s="18" t="n">
        <f aca="false">B811/2</f>
        <v>316.678529411765</v>
      </c>
      <c r="D811" s="19" t="n">
        <v>7</v>
      </c>
      <c r="E811" s="19" t="n">
        <v>4976.75</v>
      </c>
      <c r="F811" s="19" t="n">
        <v>4976.75</v>
      </c>
      <c r="G811" s="19" t="n">
        <v>2503.17</v>
      </c>
      <c r="H811" s="20"/>
      <c r="I811" s="20"/>
      <c r="J811" s="20"/>
      <c r="K811" s="19" t="n">
        <v>13</v>
      </c>
      <c r="L811" s="19" t="n">
        <v>8416.22</v>
      </c>
      <c r="M811" s="19" t="n">
        <v>4976.75</v>
      </c>
      <c r="N811" s="19" t="n">
        <v>4684.73</v>
      </c>
      <c r="O811" s="21"/>
      <c r="P811" s="20"/>
      <c r="Q811" s="20"/>
      <c r="S811" s="22" t="n">
        <v>34</v>
      </c>
      <c r="T811" s="22" t="n">
        <v>21534.14</v>
      </c>
      <c r="U811" s="22" t="n">
        <v>11248.49</v>
      </c>
      <c r="W811" s="9"/>
    </row>
    <row r="812" customFormat="false" ht="23.25" hidden="true" customHeight="true" outlineLevel="4" collapsed="false">
      <c r="A812" s="26" t="s">
        <v>825</v>
      </c>
      <c r="B812" s="18" t="n">
        <f aca="false">T812/S812</f>
        <v>644.26</v>
      </c>
      <c r="C812" s="18" t="n">
        <f aca="false">B812/2</f>
        <v>322.13</v>
      </c>
      <c r="D812" s="27"/>
      <c r="E812" s="27"/>
      <c r="F812" s="27"/>
      <c r="G812" s="19"/>
      <c r="H812" s="20"/>
      <c r="I812" s="20"/>
      <c r="J812" s="20"/>
      <c r="K812" s="19" t="n">
        <v>3</v>
      </c>
      <c r="L812" s="19" t="n">
        <v>1990.04</v>
      </c>
      <c r="M812" s="27"/>
      <c r="N812" s="19" t="n">
        <v>1112.93</v>
      </c>
      <c r="O812" s="21"/>
      <c r="P812" s="20"/>
      <c r="Q812" s="20"/>
      <c r="S812" s="22" t="n">
        <v>4</v>
      </c>
      <c r="T812" s="22" t="n">
        <v>2577.04</v>
      </c>
      <c r="U812" s="22" t="n">
        <v>1407.56</v>
      </c>
      <c r="W812" s="9"/>
    </row>
    <row r="813" customFormat="false" ht="23.25" hidden="true" customHeight="true" outlineLevel="4" collapsed="false">
      <c r="A813" s="26" t="s">
        <v>826</v>
      </c>
      <c r="B813" s="18" t="n">
        <f aca="false">T813/S813</f>
        <v>704.0525</v>
      </c>
      <c r="C813" s="18" t="n">
        <f aca="false">B813/2</f>
        <v>352.02625</v>
      </c>
      <c r="D813" s="19" t="n">
        <v>3</v>
      </c>
      <c r="E813" s="19" t="n">
        <v>2144.58</v>
      </c>
      <c r="F813" s="19" t="n">
        <v>2144.58</v>
      </c>
      <c r="G813" s="19" t="n">
        <v>1056.96</v>
      </c>
      <c r="H813" s="20"/>
      <c r="I813" s="20"/>
      <c r="J813" s="20"/>
      <c r="K813" s="19" t="n">
        <v>1</v>
      </c>
      <c r="L813" s="19" t="n">
        <v>671.63</v>
      </c>
      <c r="M813" s="19" t="n">
        <v>2144.58</v>
      </c>
      <c r="N813" s="19" t="n">
        <v>309.09</v>
      </c>
      <c r="O813" s="21"/>
      <c r="P813" s="20"/>
      <c r="Q813" s="20"/>
      <c r="S813" s="22" t="n">
        <v>4</v>
      </c>
      <c r="T813" s="22" t="n">
        <v>2816.21</v>
      </c>
      <c r="U813" s="22" t="n">
        <v>1366.05</v>
      </c>
      <c r="W813" s="9"/>
    </row>
    <row r="814" customFormat="false" ht="23.25" hidden="true" customHeight="true" outlineLevel="4" collapsed="false">
      <c r="A814" s="26" t="s">
        <v>827</v>
      </c>
      <c r="B814" s="18" t="n">
        <f aca="false">T814/S814</f>
        <v>325.02</v>
      </c>
      <c r="C814" s="18" t="n">
        <f aca="false">B814/2</f>
        <v>162.51</v>
      </c>
      <c r="D814" s="27"/>
      <c r="E814" s="27"/>
      <c r="F814" s="27"/>
      <c r="G814" s="19"/>
      <c r="H814" s="20"/>
      <c r="I814" s="20"/>
      <c r="J814" s="20"/>
      <c r="K814" s="19" t="n">
        <v>1</v>
      </c>
      <c r="L814" s="19" t="n">
        <v>312.03</v>
      </c>
      <c r="M814" s="27"/>
      <c r="N814" s="19" t="n">
        <v>153.39</v>
      </c>
      <c r="O814" s="21"/>
      <c r="P814" s="20"/>
      <c r="Q814" s="20"/>
      <c r="S814" s="22" t="n">
        <v>3</v>
      </c>
      <c r="T814" s="22" t="n">
        <v>975.06</v>
      </c>
      <c r="U814" s="22" t="n">
        <v>499.14</v>
      </c>
      <c r="W814" s="9"/>
    </row>
    <row r="815" customFormat="false" ht="23.25" hidden="true" customHeight="true" outlineLevel="4" collapsed="false">
      <c r="A815" s="26" t="s">
        <v>828</v>
      </c>
      <c r="B815" s="18" t="n">
        <f aca="false">T815/S815</f>
        <v>729.623333333333</v>
      </c>
      <c r="C815" s="18" t="n">
        <f aca="false">B815/2</f>
        <v>364.811666666667</v>
      </c>
      <c r="D815" s="27"/>
      <c r="E815" s="27"/>
      <c r="F815" s="27"/>
      <c r="G815" s="19"/>
      <c r="H815" s="20"/>
      <c r="I815" s="20"/>
      <c r="J815" s="20"/>
      <c r="K815" s="19" t="n">
        <v>3</v>
      </c>
      <c r="L815" s="19" t="n">
        <v>2188.87</v>
      </c>
      <c r="M815" s="27"/>
      <c r="N815" s="19" t="n">
        <v>1486.87</v>
      </c>
      <c r="O815" s="21"/>
      <c r="P815" s="20"/>
      <c r="Q815" s="20"/>
      <c r="S815" s="22" t="n">
        <v>3</v>
      </c>
      <c r="T815" s="22" t="n">
        <v>2188.87</v>
      </c>
      <c r="U815" s="22" t="n">
        <v>1486.87</v>
      </c>
      <c r="W815" s="9"/>
    </row>
    <row r="816" customFormat="false" ht="23.25" hidden="true" customHeight="true" outlineLevel="4" collapsed="false">
      <c r="A816" s="26" t="s">
        <v>829</v>
      </c>
      <c r="B816" s="18" t="n">
        <f aca="false">T816/S816</f>
        <v>750.5</v>
      </c>
      <c r="C816" s="18" t="n">
        <f aca="false">B816/2</f>
        <v>375.25</v>
      </c>
      <c r="D816" s="19" t="n">
        <v>1</v>
      </c>
      <c r="E816" s="19" t="n">
        <v>790</v>
      </c>
      <c r="F816" s="19" t="n">
        <v>790</v>
      </c>
      <c r="G816" s="19" t="n">
        <v>457.04</v>
      </c>
      <c r="H816" s="20"/>
      <c r="I816" s="20"/>
      <c r="J816" s="20"/>
      <c r="K816" s="27"/>
      <c r="L816" s="27"/>
      <c r="M816" s="19" t="n">
        <v>790</v>
      </c>
      <c r="N816" s="19"/>
      <c r="O816" s="21"/>
      <c r="P816" s="20"/>
      <c r="Q816" s="20"/>
      <c r="S816" s="22" t="n">
        <v>2</v>
      </c>
      <c r="T816" s="22" t="n">
        <v>1501</v>
      </c>
      <c r="U816" s="22" t="n">
        <v>835.08</v>
      </c>
      <c r="W816" s="9"/>
    </row>
    <row r="817" customFormat="false" ht="23.25" hidden="true" customHeight="true" outlineLevel="4" collapsed="false">
      <c r="A817" s="26" t="s">
        <v>830</v>
      </c>
      <c r="B817" s="18" t="n">
        <f aca="false">T817/S817</f>
        <v>671.515</v>
      </c>
      <c r="C817" s="18" t="n">
        <f aca="false">B817/2</f>
        <v>335.7575</v>
      </c>
      <c r="D817" s="27"/>
      <c r="E817" s="27"/>
      <c r="F817" s="27"/>
      <c r="G817" s="19"/>
      <c r="H817" s="20"/>
      <c r="I817" s="20"/>
      <c r="J817" s="20"/>
      <c r="K817" s="27"/>
      <c r="L817" s="27"/>
      <c r="M817" s="27"/>
      <c r="N817" s="19"/>
      <c r="O817" s="21"/>
      <c r="P817" s="20"/>
      <c r="Q817" s="20"/>
      <c r="S817" s="22" t="n">
        <v>2</v>
      </c>
      <c r="T817" s="22" t="n">
        <v>1343.03</v>
      </c>
      <c r="U817" s="22" t="n">
        <v>641.03</v>
      </c>
      <c r="W817" s="9"/>
    </row>
    <row r="818" customFormat="false" ht="34.5" hidden="true" customHeight="true" outlineLevel="4" collapsed="false">
      <c r="A818" s="26" t="s">
        <v>831</v>
      </c>
      <c r="B818" s="18" t="n">
        <f aca="false">T818/S818</f>
        <v>700.16</v>
      </c>
      <c r="C818" s="18" t="n">
        <f aca="false">B818/2</f>
        <v>350.08</v>
      </c>
      <c r="D818" s="19" t="n">
        <v>1</v>
      </c>
      <c r="E818" s="19" t="n">
        <v>671.67</v>
      </c>
      <c r="F818" s="19" t="n">
        <v>671.67</v>
      </c>
      <c r="G818" s="19" t="n">
        <v>320.67</v>
      </c>
      <c r="H818" s="20"/>
      <c r="I818" s="20"/>
      <c r="J818" s="20"/>
      <c r="K818" s="19" t="n">
        <v>1</v>
      </c>
      <c r="L818" s="19" t="n">
        <v>728.65</v>
      </c>
      <c r="M818" s="19" t="n">
        <v>671.67</v>
      </c>
      <c r="N818" s="19" t="n">
        <v>377.65</v>
      </c>
      <c r="O818" s="21"/>
      <c r="P818" s="20"/>
      <c r="Q818" s="20"/>
      <c r="S818" s="22" t="n">
        <v>2</v>
      </c>
      <c r="T818" s="22" t="n">
        <v>1400.32</v>
      </c>
      <c r="U818" s="22" t="n">
        <v>698.32</v>
      </c>
      <c r="W818" s="9"/>
    </row>
    <row r="819" customFormat="false" ht="23.25" hidden="true" customHeight="true" outlineLevel="4" collapsed="false">
      <c r="A819" s="26" t="s">
        <v>832</v>
      </c>
      <c r="B819" s="18" t="n">
        <f aca="false">T819/S819</f>
        <v>720.97</v>
      </c>
      <c r="C819" s="18" t="n">
        <f aca="false">B819/2</f>
        <v>360.485</v>
      </c>
      <c r="D819" s="27"/>
      <c r="E819" s="27"/>
      <c r="F819" s="27"/>
      <c r="G819" s="19"/>
      <c r="H819" s="20"/>
      <c r="I819" s="20"/>
      <c r="J819" s="20"/>
      <c r="K819" s="19" t="n">
        <v>1</v>
      </c>
      <c r="L819" s="19" t="n">
        <v>770.44</v>
      </c>
      <c r="M819" s="27"/>
      <c r="N819" s="19" t="n">
        <v>419.44</v>
      </c>
      <c r="O819" s="21"/>
      <c r="P819" s="20"/>
      <c r="Q819" s="20"/>
      <c r="S819" s="22" t="n">
        <v>2</v>
      </c>
      <c r="T819" s="22" t="n">
        <v>1441.94</v>
      </c>
      <c r="U819" s="22" t="n">
        <v>739.94</v>
      </c>
      <c r="W819" s="9"/>
    </row>
    <row r="820" customFormat="false" ht="34.5" hidden="true" customHeight="true" outlineLevel="4" collapsed="false">
      <c r="A820" s="26" t="s">
        <v>833</v>
      </c>
      <c r="B820" s="18" t="n">
        <f aca="false">T820/S820</f>
        <v>522.15</v>
      </c>
      <c r="C820" s="18" t="n">
        <f aca="false">B820/2</f>
        <v>261.075</v>
      </c>
      <c r="D820" s="27"/>
      <c r="E820" s="27"/>
      <c r="F820" s="27"/>
      <c r="G820" s="19"/>
      <c r="H820" s="20"/>
      <c r="I820" s="20"/>
      <c r="J820" s="20"/>
      <c r="K820" s="27"/>
      <c r="L820" s="27"/>
      <c r="M820" s="27"/>
      <c r="N820" s="19"/>
      <c r="O820" s="21"/>
      <c r="P820" s="20"/>
      <c r="Q820" s="20"/>
      <c r="S820" s="22" t="n">
        <v>2</v>
      </c>
      <c r="T820" s="22" t="n">
        <v>1044.3</v>
      </c>
      <c r="U820" s="22" t="n">
        <v>531.9</v>
      </c>
      <c r="W820" s="9"/>
    </row>
    <row r="821" customFormat="false" ht="23.25" hidden="true" customHeight="true" outlineLevel="4" collapsed="false">
      <c r="A821" s="26" t="s">
        <v>834</v>
      </c>
      <c r="B821" s="18" t="n">
        <f aca="false">T821/S821</f>
        <v>690</v>
      </c>
      <c r="C821" s="18" t="n">
        <f aca="false">B821/2</f>
        <v>345</v>
      </c>
      <c r="D821" s="27"/>
      <c r="E821" s="27"/>
      <c r="F821" s="27"/>
      <c r="G821" s="19"/>
      <c r="H821" s="20"/>
      <c r="I821" s="20"/>
      <c r="J821" s="20"/>
      <c r="K821" s="27"/>
      <c r="L821" s="27"/>
      <c r="M821" s="27"/>
      <c r="N821" s="19"/>
      <c r="O821" s="21"/>
      <c r="P821" s="20"/>
      <c r="Q821" s="20"/>
      <c r="S821" s="22" t="n">
        <v>1</v>
      </c>
      <c r="T821" s="22" t="n">
        <v>690</v>
      </c>
      <c r="U821" s="22" t="n">
        <v>397.63</v>
      </c>
      <c r="W821" s="9"/>
    </row>
    <row r="822" customFormat="false" ht="23.25" hidden="true" customHeight="true" outlineLevel="4" collapsed="false">
      <c r="A822" s="26" t="s">
        <v>835</v>
      </c>
      <c r="B822" s="18" t="n">
        <f aca="false">T822/S822</f>
        <v>671.53</v>
      </c>
      <c r="C822" s="18" t="n">
        <f aca="false">B822/2</f>
        <v>335.765</v>
      </c>
      <c r="D822" s="27"/>
      <c r="E822" s="27"/>
      <c r="F822" s="27"/>
      <c r="G822" s="19"/>
      <c r="H822" s="20"/>
      <c r="I822" s="20"/>
      <c r="J822" s="20"/>
      <c r="K822" s="27"/>
      <c r="L822" s="27"/>
      <c r="M822" s="27"/>
      <c r="N822" s="19"/>
      <c r="O822" s="21"/>
      <c r="P822" s="20"/>
      <c r="Q822" s="20"/>
      <c r="S822" s="22" t="n">
        <v>1</v>
      </c>
      <c r="T822" s="22" t="n">
        <v>671.53</v>
      </c>
      <c r="U822" s="22" t="n">
        <v>320.53</v>
      </c>
      <c r="W822" s="9"/>
    </row>
    <row r="823" customFormat="false" ht="23.25" hidden="true" customHeight="true" outlineLevel="4" collapsed="false">
      <c r="A823" s="26" t="s">
        <v>836</v>
      </c>
      <c r="B823" s="18" t="n">
        <f aca="false">T823/S823</f>
        <v>632.03</v>
      </c>
      <c r="C823" s="18" t="n">
        <f aca="false">B823/2</f>
        <v>316.015</v>
      </c>
      <c r="D823" s="27"/>
      <c r="E823" s="27"/>
      <c r="F823" s="27"/>
      <c r="G823" s="19"/>
      <c r="H823" s="20"/>
      <c r="I823" s="20"/>
      <c r="J823" s="20"/>
      <c r="K823" s="19" t="n">
        <v>1</v>
      </c>
      <c r="L823" s="19" t="n">
        <v>632.03</v>
      </c>
      <c r="M823" s="27"/>
      <c r="N823" s="19" t="n">
        <v>281.03</v>
      </c>
      <c r="O823" s="21"/>
      <c r="P823" s="20"/>
      <c r="Q823" s="20"/>
      <c r="S823" s="22" t="n">
        <v>1</v>
      </c>
      <c r="T823" s="22" t="n">
        <v>632.03</v>
      </c>
      <c r="U823" s="22" t="n">
        <v>281.03</v>
      </c>
      <c r="W823" s="9"/>
    </row>
    <row r="824" customFormat="false" ht="34.5" hidden="true" customHeight="true" outlineLevel="4" collapsed="false">
      <c r="A824" s="26" t="s">
        <v>837</v>
      </c>
      <c r="B824" s="18" t="n">
        <f aca="false">T824/S824</f>
        <v>738.5</v>
      </c>
      <c r="C824" s="18" t="n">
        <f aca="false">B824/2</f>
        <v>369.25</v>
      </c>
      <c r="D824" s="19" t="n">
        <v>1</v>
      </c>
      <c r="E824" s="19" t="n">
        <v>738.5</v>
      </c>
      <c r="F824" s="19" t="n">
        <v>738.5</v>
      </c>
      <c r="G824" s="19" t="n">
        <v>387.5</v>
      </c>
      <c r="H824" s="20"/>
      <c r="I824" s="20"/>
      <c r="J824" s="20"/>
      <c r="K824" s="27"/>
      <c r="L824" s="27"/>
      <c r="M824" s="19" t="n">
        <v>738.5</v>
      </c>
      <c r="N824" s="19"/>
      <c r="O824" s="21"/>
      <c r="P824" s="20"/>
      <c r="Q824" s="20"/>
      <c r="S824" s="22" t="n">
        <v>1</v>
      </c>
      <c r="T824" s="22" t="n">
        <v>738.5</v>
      </c>
      <c r="U824" s="22" t="n">
        <v>387.5</v>
      </c>
      <c r="W824" s="9"/>
    </row>
    <row r="825" customFormat="false" ht="34.5" hidden="true" customHeight="true" outlineLevel="4" collapsed="false">
      <c r="A825" s="26" t="s">
        <v>838</v>
      </c>
      <c r="B825" s="18" t="n">
        <f aca="false">T825/S825</f>
        <v>632</v>
      </c>
      <c r="C825" s="18" t="n">
        <f aca="false">B825/2</f>
        <v>316</v>
      </c>
      <c r="D825" s="19" t="n">
        <v>1</v>
      </c>
      <c r="E825" s="19" t="n">
        <v>632</v>
      </c>
      <c r="F825" s="19" t="n">
        <v>632</v>
      </c>
      <c r="G825" s="19" t="n">
        <v>281</v>
      </c>
      <c r="H825" s="20"/>
      <c r="I825" s="20"/>
      <c r="J825" s="20"/>
      <c r="K825" s="27"/>
      <c r="L825" s="27"/>
      <c r="M825" s="19" t="n">
        <v>632</v>
      </c>
      <c r="N825" s="19"/>
      <c r="O825" s="21"/>
      <c r="P825" s="20"/>
      <c r="Q825" s="20"/>
      <c r="S825" s="22" t="n">
        <v>1</v>
      </c>
      <c r="T825" s="22" t="n">
        <v>632</v>
      </c>
      <c r="U825" s="22" t="n">
        <v>281</v>
      </c>
      <c r="W825" s="9"/>
    </row>
    <row r="826" customFormat="false" ht="23.25" hidden="true" customHeight="true" outlineLevel="4" collapsed="false">
      <c r="A826" s="26" t="s">
        <v>839</v>
      </c>
      <c r="B826" s="18" t="n">
        <f aca="false">T826/S826</f>
        <v>501.53</v>
      </c>
      <c r="C826" s="18" t="n">
        <f aca="false">B826/2</f>
        <v>250.765</v>
      </c>
      <c r="D826" s="27"/>
      <c r="E826" s="27"/>
      <c r="F826" s="27"/>
      <c r="G826" s="19"/>
      <c r="H826" s="20"/>
      <c r="I826" s="20"/>
      <c r="J826" s="20"/>
      <c r="K826" s="19" t="n">
        <v>1</v>
      </c>
      <c r="L826" s="19" t="n">
        <v>501.53</v>
      </c>
      <c r="M826" s="27"/>
      <c r="N826" s="19" t="n">
        <v>245.33</v>
      </c>
      <c r="O826" s="21"/>
      <c r="P826" s="20"/>
      <c r="Q826" s="20"/>
      <c r="S826" s="22" t="n">
        <v>1</v>
      </c>
      <c r="T826" s="22" t="n">
        <v>501.53</v>
      </c>
      <c r="U826" s="22" t="n">
        <v>245.33</v>
      </c>
      <c r="W826" s="9"/>
    </row>
    <row r="827" customFormat="false" ht="23.25" hidden="true" customHeight="true" outlineLevel="4" collapsed="false">
      <c r="A827" s="26" t="s">
        <v>840</v>
      </c>
      <c r="B827" s="18" t="n">
        <f aca="false">T827/S827</f>
        <v>501.56</v>
      </c>
      <c r="C827" s="18" t="n">
        <f aca="false">B827/2</f>
        <v>250.78</v>
      </c>
      <c r="D827" s="27"/>
      <c r="E827" s="27"/>
      <c r="F827" s="27"/>
      <c r="G827" s="19"/>
      <c r="H827" s="20"/>
      <c r="I827" s="20"/>
      <c r="J827" s="20"/>
      <c r="K827" s="27"/>
      <c r="L827" s="27"/>
      <c r="M827" s="27"/>
      <c r="N827" s="19"/>
      <c r="O827" s="21"/>
      <c r="P827" s="20"/>
      <c r="Q827" s="20"/>
      <c r="S827" s="22" t="n">
        <v>1</v>
      </c>
      <c r="T827" s="22" t="n">
        <v>501.56</v>
      </c>
      <c r="U827" s="22" t="n">
        <v>245.36</v>
      </c>
      <c r="W827" s="9"/>
    </row>
    <row r="828" customFormat="false" ht="23.25" hidden="true" customHeight="true" outlineLevel="4" collapsed="false">
      <c r="A828" s="26" t="s">
        <v>841</v>
      </c>
      <c r="B828" s="18" t="n">
        <f aca="false">T828/S828</f>
        <v>671.6</v>
      </c>
      <c r="C828" s="18" t="n">
        <f aca="false">B828/2</f>
        <v>335.8</v>
      </c>
      <c r="D828" s="27"/>
      <c r="E828" s="27"/>
      <c r="F828" s="27"/>
      <c r="G828" s="19"/>
      <c r="H828" s="20"/>
      <c r="I828" s="20"/>
      <c r="J828" s="20"/>
      <c r="K828" s="27"/>
      <c r="L828" s="27"/>
      <c r="M828" s="27"/>
      <c r="N828" s="19"/>
      <c r="O828" s="21"/>
      <c r="P828" s="20"/>
      <c r="Q828" s="20"/>
      <c r="S828" s="22" t="n">
        <v>1</v>
      </c>
      <c r="T828" s="22" t="n">
        <v>671.6</v>
      </c>
      <c r="U828" s="22" t="n">
        <v>320.6</v>
      </c>
      <c r="W828" s="9"/>
    </row>
    <row r="829" customFormat="false" ht="23.25" hidden="true" customHeight="true" outlineLevel="4" collapsed="false">
      <c r="A829" s="26" t="s">
        <v>842</v>
      </c>
      <c r="B829" s="18" t="n">
        <f aca="false">T829/S829</f>
        <v>621</v>
      </c>
      <c r="C829" s="18" t="n">
        <f aca="false">B829/2</f>
        <v>310.5</v>
      </c>
      <c r="D829" s="27"/>
      <c r="E829" s="27"/>
      <c r="F829" s="27"/>
      <c r="G829" s="19"/>
      <c r="H829" s="20"/>
      <c r="I829" s="20"/>
      <c r="J829" s="20"/>
      <c r="K829" s="19" t="n">
        <v>1</v>
      </c>
      <c r="L829" s="19" t="n">
        <v>621</v>
      </c>
      <c r="M829" s="27"/>
      <c r="N829" s="19" t="n">
        <v>299</v>
      </c>
      <c r="O829" s="21"/>
      <c r="P829" s="20"/>
      <c r="Q829" s="20"/>
      <c r="S829" s="22" t="n">
        <v>1</v>
      </c>
      <c r="T829" s="22" t="n">
        <v>621</v>
      </c>
      <c r="U829" s="22" t="n">
        <v>299</v>
      </c>
      <c r="W829" s="9"/>
    </row>
    <row r="830" customFormat="false" ht="23.25" hidden="true" customHeight="true" outlineLevel="4" collapsed="false">
      <c r="A830" s="26" t="s">
        <v>843</v>
      </c>
      <c r="B830" s="18" t="n">
        <f aca="false">T830/S830</f>
        <v>586.62</v>
      </c>
      <c r="C830" s="18" t="n">
        <f aca="false">B830/2</f>
        <v>293.31</v>
      </c>
      <c r="D830" s="27"/>
      <c r="E830" s="27"/>
      <c r="F830" s="27"/>
      <c r="G830" s="19"/>
      <c r="H830" s="20"/>
      <c r="I830" s="20"/>
      <c r="J830" s="20"/>
      <c r="K830" s="27"/>
      <c r="L830" s="27"/>
      <c r="M830" s="27"/>
      <c r="N830" s="19"/>
      <c r="O830" s="21"/>
      <c r="P830" s="20"/>
      <c r="Q830" s="20"/>
      <c r="S830" s="22" t="n">
        <v>1</v>
      </c>
      <c r="T830" s="22" t="n">
        <v>586.62</v>
      </c>
      <c r="U830" s="22" t="n">
        <v>264.62</v>
      </c>
      <c r="W830" s="9"/>
    </row>
    <row r="831" customFormat="false" ht="12" hidden="true" customHeight="true" outlineLevel="3" collapsed="false">
      <c r="A831" s="25" t="s">
        <v>844</v>
      </c>
      <c r="B831" s="18" t="n">
        <f aca="false">T831/S831</f>
        <v>563.803333333333</v>
      </c>
      <c r="C831" s="18" t="n">
        <f aca="false">B831/2</f>
        <v>281.901666666667</v>
      </c>
      <c r="D831" s="19" t="n">
        <v>5</v>
      </c>
      <c r="E831" s="19" t="n">
        <v>2832.77</v>
      </c>
      <c r="F831" s="19" t="n">
        <v>2832.77</v>
      </c>
      <c r="G831" s="19" t="n">
        <v>1356.63</v>
      </c>
      <c r="H831" s="20"/>
      <c r="I831" s="20"/>
      <c r="J831" s="20"/>
      <c r="K831" s="19" t="n">
        <v>5</v>
      </c>
      <c r="L831" s="19" t="n">
        <v>2832.87</v>
      </c>
      <c r="M831" s="19" t="n">
        <v>2832.77</v>
      </c>
      <c r="N831" s="19" t="n">
        <v>1640.81</v>
      </c>
      <c r="O831" s="21"/>
      <c r="P831" s="20"/>
      <c r="Q831" s="20"/>
      <c r="S831" s="22" t="n">
        <v>12</v>
      </c>
      <c r="T831" s="22" t="n">
        <v>6765.64</v>
      </c>
      <c r="U831" s="22" t="n">
        <v>3547.44</v>
      </c>
      <c r="W831" s="9"/>
    </row>
    <row r="832" customFormat="false" ht="34.5" hidden="true" customHeight="true" outlineLevel="4" collapsed="false">
      <c r="A832" s="26" t="s">
        <v>845</v>
      </c>
      <c r="B832" s="18" t="n">
        <f aca="false">T832/S832</f>
        <v>549.645</v>
      </c>
      <c r="C832" s="18" t="n">
        <f aca="false">B832/2</f>
        <v>274.8225</v>
      </c>
      <c r="D832" s="19" t="n">
        <v>1</v>
      </c>
      <c r="E832" s="19" t="n">
        <v>590</v>
      </c>
      <c r="F832" s="19" t="n">
        <v>590</v>
      </c>
      <c r="G832" s="19" t="n">
        <v>318.86</v>
      </c>
      <c r="H832" s="20"/>
      <c r="I832" s="20"/>
      <c r="J832" s="20"/>
      <c r="K832" s="19" t="n">
        <v>3</v>
      </c>
      <c r="L832" s="19" t="n">
        <v>1608.58</v>
      </c>
      <c r="M832" s="19" t="n">
        <v>590</v>
      </c>
      <c r="N832" s="19" t="n">
        <v>1071.52</v>
      </c>
      <c r="O832" s="21"/>
      <c r="P832" s="20"/>
      <c r="Q832" s="20"/>
      <c r="S832" s="22" t="n">
        <v>4</v>
      </c>
      <c r="T832" s="22" t="n">
        <v>2198.58</v>
      </c>
      <c r="U832" s="22" t="n">
        <v>1390.38</v>
      </c>
      <c r="W832" s="9"/>
    </row>
    <row r="833" customFormat="false" ht="23.25" hidden="true" customHeight="true" outlineLevel="4" collapsed="false">
      <c r="A833" s="26" t="s">
        <v>846</v>
      </c>
      <c r="B833" s="18" t="n">
        <f aca="false">T833/S833</f>
        <v>509</v>
      </c>
      <c r="C833" s="18" t="n">
        <f aca="false">B833/2</f>
        <v>254.5</v>
      </c>
      <c r="D833" s="19" t="n">
        <v>1</v>
      </c>
      <c r="E833" s="19" t="n">
        <v>468</v>
      </c>
      <c r="F833" s="19" t="n">
        <v>468</v>
      </c>
      <c r="G833" s="19" t="n">
        <v>193</v>
      </c>
      <c r="H833" s="20"/>
      <c r="I833" s="20"/>
      <c r="J833" s="20"/>
      <c r="K833" s="27"/>
      <c r="L833" s="27"/>
      <c r="M833" s="19" t="n">
        <v>468</v>
      </c>
      <c r="N833" s="19"/>
      <c r="O833" s="21"/>
      <c r="P833" s="20"/>
      <c r="Q833" s="20"/>
      <c r="S833" s="22" t="n">
        <v>2</v>
      </c>
      <c r="T833" s="22" t="n">
        <v>1018</v>
      </c>
      <c r="U833" s="22" t="n">
        <v>468</v>
      </c>
      <c r="W833" s="9"/>
    </row>
    <row r="834" customFormat="false" ht="23.25" hidden="true" customHeight="true" outlineLevel="4" collapsed="false">
      <c r="A834" s="26" t="s">
        <v>847</v>
      </c>
      <c r="B834" s="18" t="n">
        <f aca="false">T834/S834</f>
        <v>550</v>
      </c>
      <c r="C834" s="18" t="n">
        <f aca="false">B834/2</f>
        <v>275</v>
      </c>
      <c r="D834" s="19" t="n">
        <v>1</v>
      </c>
      <c r="E834" s="19" t="n">
        <v>550</v>
      </c>
      <c r="F834" s="19" t="n">
        <v>550</v>
      </c>
      <c r="G834" s="19" t="n">
        <v>275</v>
      </c>
      <c r="H834" s="20"/>
      <c r="I834" s="20"/>
      <c r="J834" s="20"/>
      <c r="K834" s="27"/>
      <c r="L834" s="27"/>
      <c r="M834" s="19" t="n">
        <v>550</v>
      </c>
      <c r="N834" s="19"/>
      <c r="O834" s="21"/>
      <c r="P834" s="20"/>
      <c r="Q834" s="20"/>
      <c r="S834" s="22" t="n">
        <v>2</v>
      </c>
      <c r="T834" s="22" t="n">
        <v>1100</v>
      </c>
      <c r="U834" s="22" t="n">
        <v>550</v>
      </c>
      <c r="W834" s="9"/>
    </row>
    <row r="835" customFormat="false" ht="23.25" hidden="true" customHeight="true" outlineLevel="4" collapsed="false">
      <c r="A835" s="26" t="s">
        <v>848</v>
      </c>
      <c r="B835" s="18" t="n">
        <f aca="false">T835/S835</f>
        <v>468</v>
      </c>
      <c r="C835" s="18" t="n">
        <f aca="false">B835/2</f>
        <v>234</v>
      </c>
      <c r="D835" s="19" t="n">
        <v>1</v>
      </c>
      <c r="E835" s="19" t="n">
        <v>468</v>
      </c>
      <c r="F835" s="19" t="n">
        <v>468</v>
      </c>
      <c r="G835" s="19" t="n">
        <v>193</v>
      </c>
      <c r="H835" s="20"/>
      <c r="I835" s="20"/>
      <c r="J835" s="20"/>
      <c r="K835" s="27"/>
      <c r="L835" s="27"/>
      <c r="M835" s="19" t="n">
        <v>468</v>
      </c>
      <c r="N835" s="19"/>
      <c r="O835" s="21"/>
      <c r="P835" s="20"/>
      <c r="Q835" s="20"/>
      <c r="S835" s="22" t="n">
        <v>1</v>
      </c>
      <c r="T835" s="22" t="n">
        <v>468</v>
      </c>
      <c r="U835" s="22" t="n">
        <v>193</v>
      </c>
      <c r="W835" s="9"/>
    </row>
    <row r="836" customFormat="false" ht="23.25" hidden="true" customHeight="true" outlineLevel="4" collapsed="false">
      <c r="A836" s="26" t="s">
        <v>849</v>
      </c>
      <c r="B836" s="18" t="n">
        <f aca="false">T836/S836</f>
        <v>467.74</v>
      </c>
      <c r="C836" s="18" t="n">
        <f aca="false">B836/2</f>
        <v>233.87</v>
      </c>
      <c r="D836" s="27"/>
      <c r="E836" s="27"/>
      <c r="F836" s="27"/>
      <c r="G836" s="19"/>
      <c r="H836" s="20"/>
      <c r="I836" s="20"/>
      <c r="J836" s="20"/>
      <c r="K836" s="19" t="n">
        <v>1</v>
      </c>
      <c r="L836" s="19" t="n">
        <v>467.74</v>
      </c>
      <c r="M836" s="27"/>
      <c r="N836" s="19" t="n">
        <v>192.74</v>
      </c>
      <c r="O836" s="21"/>
      <c r="P836" s="20"/>
      <c r="Q836" s="20"/>
      <c r="S836" s="22" t="n">
        <v>1</v>
      </c>
      <c r="T836" s="22" t="n">
        <v>467.74</v>
      </c>
      <c r="U836" s="22" t="n">
        <v>192.74</v>
      </c>
      <c r="W836" s="9"/>
    </row>
    <row r="837" customFormat="false" ht="34.5" hidden="true" customHeight="true" outlineLevel="4" collapsed="false">
      <c r="A837" s="26" t="s">
        <v>850</v>
      </c>
      <c r="B837" s="18" t="n">
        <f aca="false">T837/S837</f>
        <v>756.77</v>
      </c>
      <c r="C837" s="18" t="n">
        <f aca="false">B837/2</f>
        <v>378.385</v>
      </c>
      <c r="D837" s="19" t="n">
        <v>1</v>
      </c>
      <c r="E837" s="19" t="n">
        <v>756.77</v>
      </c>
      <c r="F837" s="19" t="n">
        <v>756.77</v>
      </c>
      <c r="G837" s="19" t="n">
        <v>376.77</v>
      </c>
      <c r="H837" s="20"/>
      <c r="I837" s="20"/>
      <c r="J837" s="20"/>
      <c r="K837" s="27"/>
      <c r="L837" s="27"/>
      <c r="M837" s="19" t="n">
        <v>756.77</v>
      </c>
      <c r="N837" s="19"/>
      <c r="O837" s="21"/>
      <c r="P837" s="20"/>
      <c r="Q837" s="20"/>
      <c r="S837" s="22" t="n">
        <v>1</v>
      </c>
      <c r="T837" s="22" t="n">
        <v>756.77</v>
      </c>
      <c r="U837" s="22" t="n">
        <v>376.77</v>
      </c>
      <c r="W837" s="9"/>
    </row>
    <row r="838" customFormat="false" ht="34.5" hidden="true" customHeight="true" outlineLevel="4" collapsed="false">
      <c r="A838" s="26" t="s">
        <v>851</v>
      </c>
      <c r="B838" s="18" t="n">
        <f aca="false">T838/S838</f>
        <v>756.55</v>
      </c>
      <c r="C838" s="18" t="n">
        <f aca="false">B838/2</f>
        <v>378.275</v>
      </c>
      <c r="D838" s="27"/>
      <c r="E838" s="27"/>
      <c r="F838" s="27"/>
      <c r="G838" s="19"/>
      <c r="H838" s="20"/>
      <c r="I838" s="20"/>
      <c r="J838" s="20"/>
      <c r="K838" s="19" t="n">
        <v>1</v>
      </c>
      <c r="L838" s="19" t="n">
        <v>756.55</v>
      </c>
      <c r="M838" s="27"/>
      <c r="N838" s="19" t="n">
        <v>376.55</v>
      </c>
      <c r="O838" s="21"/>
      <c r="P838" s="20"/>
      <c r="Q838" s="20"/>
      <c r="S838" s="22" t="n">
        <v>1</v>
      </c>
      <c r="T838" s="22" t="n">
        <v>756.55</v>
      </c>
      <c r="U838" s="22" t="n">
        <v>376.55</v>
      </c>
      <c r="W838" s="9"/>
    </row>
    <row r="839" customFormat="false" ht="12" hidden="true" customHeight="true" outlineLevel="3" collapsed="false">
      <c r="A839" s="25" t="s">
        <v>852</v>
      </c>
      <c r="B839" s="18" t="n">
        <f aca="false">T839/S839</f>
        <v>692.562857142857</v>
      </c>
      <c r="C839" s="18" t="n">
        <f aca="false">B839/2</f>
        <v>346.281428571429</v>
      </c>
      <c r="D839" s="19" t="n">
        <v>3</v>
      </c>
      <c r="E839" s="19" t="n">
        <v>2042.16</v>
      </c>
      <c r="F839" s="19" t="n">
        <v>2042.16</v>
      </c>
      <c r="G839" s="19" t="n">
        <v>989.16</v>
      </c>
      <c r="H839" s="20"/>
      <c r="I839" s="20"/>
      <c r="J839" s="20"/>
      <c r="K839" s="19" t="n">
        <v>2</v>
      </c>
      <c r="L839" s="19" t="n">
        <v>1462</v>
      </c>
      <c r="M839" s="19" t="n">
        <v>2042.16</v>
      </c>
      <c r="N839" s="19" t="n">
        <v>760</v>
      </c>
      <c r="O839" s="21"/>
      <c r="P839" s="20"/>
      <c r="Q839" s="20"/>
      <c r="S839" s="22" t="n">
        <v>7</v>
      </c>
      <c r="T839" s="22" t="n">
        <v>4847.94</v>
      </c>
      <c r="U839" s="22" t="n">
        <v>2390.94</v>
      </c>
      <c r="W839" s="9"/>
    </row>
    <row r="840" customFormat="false" ht="34.5" hidden="true" customHeight="true" outlineLevel="4" collapsed="false">
      <c r="A840" s="26" t="s">
        <v>853</v>
      </c>
      <c r="B840" s="18" t="n">
        <f aca="false">T840/S840</f>
        <v>697.926666666667</v>
      </c>
      <c r="C840" s="18" t="n">
        <f aca="false">B840/2</f>
        <v>348.963333333333</v>
      </c>
      <c r="D840" s="19" t="n">
        <v>1</v>
      </c>
      <c r="E840" s="19" t="n">
        <v>632</v>
      </c>
      <c r="F840" s="19" t="n">
        <v>632</v>
      </c>
      <c r="G840" s="19" t="n">
        <v>281</v>
      </c>
      <c r="H840" s="20"/>
      <c r="I840" s="20"/>
      <c r="J840" s="20"/>
      <c r="K840" s="19" t="n">
        <v>1</v>
      </c>
      <c r="L840" s="19" t="n">
        <v>790</v>
      </c>
      <c r="M840" s="19" t="n">
        <v>632</v>
      </c>
      <c r="N840" s="19" t="n">
        <v>439</v>
      </c>
      <c r="O840" s="21"/>
      <c r="P840" s="20"/>
      <c r="Q840" s="20"/>
      <c r="S840" s="22" t="n">
        <v>3</v>
      </c>
      <c r="T840" s="22" t="n">
        <v>2093.78</v>
      </c>
      <c r="U840" s="22" t="n">
        <v>1040.78</v>
      </c>
      <c r="W840" s="9"/>
    </row>
    <row r="841" customFormat="false" ht="34.5" hidden="true" customHeight="true" outlineLevel="4" collapsed="false">
      <c r="A841" s="26" t="s">
        <v>854</v>
      </c>
      <c r="B841" s="18" t="n">
        <f aca="false">T841/S841</f>
        <v>672</v>
      </c>
      <c r="C841" s="18" t="n">
        <f aca="false">B841/2</f>
        <v>336</v>
      </c>
      <c r="D841" s="27"/>
      <c r="E841" s="27"/>
      <c r="F841" s="27"/>
      <c r="G841" s="19"/>
      <c r="H841" s="20"/>
      <c r="I841" s="20"/>
      <c r="J841" s="20"/>
      <c r="K841" s="19" t="n">
        <v>1</v>
      </c>
      <c r="L841" s="19" t="n">
        <v>672</v>
      </c>
      <c r="M841" s="27"/>
      <c r="N841" s="19" t="n">
        <v>321</v>
      </c>
      <c r="O841" s="21"/>
      <c r="P841" s="20"/>
      <c r="Q841" s="20"/>
      <c r="S841" s="22" t="n">
        <v>2</v>
      </c>
      <c r="T841" s="22" t="n">
        <v>1344</v>
      </c>
      <c r="U841" s="22" t="n">
        <v>642</v>
      </c>
      <c r="W841" s="9"/>
    </row>
    <row r="842" customFormat="false" ht="34.5" hidden="true" customHeight="true" outlineLevel="4" collapsed="false">
      <c r="A842" s="26" t="s">
        <v>855</v>
      </c>
      <c r="B842" s="18" t="n">
        <f aca="false">T842/S842</f>
        <v>738.5</v>
      </c>
      <c r="C842" s="18" t="n">
        <f aca="false">B842/2</f>
        <v>369.25</v>
      </c>
      <c r="D842" s="19" t="n">
        <v>1</v>
      </c>
      <c r="E842" s="19" t="n">
        <v>738.5</v>
      </c>
      <c r="F842" s="19" t="n">
        <v>738.5</v>
      </c>
      <c r="G842" s="19" t="n">
        <v>387.5</v>
      </c>
      <c r="H842" s="20"/>
      <c r="I842" s="20"/>
      <c r="J842" s="20"/>
      <c r="K842" s="27"/>
      <c r="L842" s="27"/>
      <c r="M842" s="19" t="n">
        <v>738.5</v>
      </c>
      <c r="N842" s="19"/>
      <c r="O842" s="21"/>
      <c r="P842" s="20"/>
      <c r="Q842" s="20"/>
      <c r="S842" s="22" t="n">
        <v>1</v>
      </c>
      <c r="T842" s="22" t="n">
        <v>738.5</v>
      </c>
      <c r="U842" s="22" t="n">
        <v>387.5</v>
      </c>
      <c r="W842" s="9"/>
    </row>
    <row r="843" customFormat="false" ht="34.5" hidden="true" customHeight="true" outlineLevel="4" collapsed="false">
      <c r="A843" s="26" t="s">
        <v>856</v>
      </c>
      <c r="B843" s="18" t="n">
        <f aca="false">T843/S843</f>
        <v>671.66</v>
      </c>
      <c r="C843" s="18" t="n">
        <f aca="false">B843/2</f>
        <v>335.83</v>
      </c>
      <c r="D843" s="19" t="n">
        <v>1</v>
      </c>
      <c r="E843" s="19" t="n">
        <v>671.66</v>
      </c>
      <c r="F843" s="19" t="n">
        <v>671.66</v>
      </c>
      <c r="G843" s="19" t="n">
        <v>320.66</v>
      </c>
      <c r="H843" s="20"/>
      <c r="I843" s="20"/>
      <c r="J843" s="20"/>
      <c r="K843" s="27"/>
      <c r="L843" s="27"/>
      <c r="M843" s="19" t="n">
        <v>671.66</v>
      </c>
      <c r="N843" s="19"/>
      <c r="O843" s="21"/>
      <c r="P843" s="20"/>
      <c r="Q843" s="20"/>
      <c r="S843" s="22" t="n">
        <v>1</v>
      </c>
      <c r="T843" s="22" t="n">
        <v>671.66</v>
      </c>
      <c r="U843" s="22" t="n">
        <v>320.66</v>
      </c>
      <c r="W843" s="9"/>
    </row>
    <row r="844" customFormat="false" ht="12" hidden="true" customHeight="true" outlineLevel="2" collapsed="true">
      <c r="A844" s="24" t="s">
        <v>857</v>
      </c>
      <c r="B844" s="18" t="n">
        <f aca="false">T844/S844</f>
        <v>1332.95333333333</v>
      </c>
      <c r="C844" s="18" t="n">
        <f aca="false">B844/2</f>
        <v>666.476666666667</v>
      </c>
      <c r="D844" s="19" t="n">
        <v>40</v>
      </c>
      <c r="E844" s="19" t="n">
        <v>50247.8</v>
      </c>
      <c r="F844" s="19" t="n">
        <v>50247.8</v>
      </c>
      <c r="G844" s="19" t="n">
        <v>20251.74</v>
      </c>
      <c r="H844" s="20"/>
      <c r="I844" s="20"/>
      <c r="J844" s="20"/>
      <c r="K844" s="19" t="n">
        <v>44</v>
      </c>
      <c r="L844" s="19" t="n">
        <v>59612.66</v>
      </c>
      <c r="M844" s="19" t="n">
        <v>50247.8</v>
      </c>
      <c r="N844" s="19" t="n">
        <v>27130.97</v>
      </c>
      <c r="O844" s="21"/>
      <c r="P844" s="20"/>
      <c r="Q844" s="20"/>
      <c r="S844" s="22" t="n">
        <v>108</v>
      </c>
      <c r="T844" s="22" t="n">
        <v>143958.96</v>
      </c>
      <c r="U844" s="22" t="n">
        <v>63060.81</v>
      </c>
      <c r="W844" s="9"/>
    </row>
    <row r="845" customFormat="false" ht="12" hidden="true" customHeight="true" outlineLevel="3" collapsed="false">
      <c r="A845" s="25" t="s">
        <v>858</v>
      </c>
      <c r="B845" s="18" t="n">
        <f aca="false">T845/S845</f>
        <v>1234.80024390244</v>
      </c>
      <c r="C845" s="18" t="n">
        <f aca="false">B845/2</f>
        <v>617.40012195122</v>
      </c>
      <c r="D845" s="19" t="n">
        <v>39</v>
      </c>
      <c r="E845" s="19" t="n">
        <v>48717.8</v>
      </c>
      <c r="F845" s="19" t="n">
        <v>48717.8</v>
      </c>
      <c r="G845" s="19" t="n">
        <v>19680.74</v>
      </c>
      <c r="H845" s="20"/>
      <c r="I845" s="20"/>
      <c r="J845" s="20"/>
      <c r="K845" s="19" t="n">
        <v>32</v>
      </c>
      <c r="L845" s="19" t="n">
        <v>39684.58</v>
      </c>
      <c r="M845" s="19" t="n">
        <v>48717.8</v>
      </c>
      <c r="N845" s="19" t="n">
        <v>17274.49</v>
      </c>
      <c r="O845" s="21"/>
      <c r="P845" s="20"/>
      <c r="Q845" s="20"/>
      <c r="S845" s="22" t="n">
        <v>82</v>
      </c>
      <c r="T845" s="22" t="n">
        <v>101253.62</v>
      </c>
      <c r="U845" s="22" t="n">
        <v>42296.97</v>
      </c>
      <c r="W845" s="9"/>
    </row>
    <row r="846" customFormat="false" ht="12" hidden="true" customHeight="true" outlineLevel="4" collapsed="false">
      <c r="A846" s="26" t="s">
        <v>153</v>
      </c>
      <c r="B846" s="18" t="n">
        <f aca="false">T846/S846</f>
        <v>1274.65389830508</v>
      </c>
      <c r="C846" s="18" t="n">
        <f aca="false">B846/2</f>
        <v>637.326949152542</v>
      </c>
      <c r="D846" s="19" t="n">
        <v>28</v>
      </c>
      <c r="E846" s="19" t="n">
        <v>36255.56</v>
      </c>
      <c r="F846" s="19" t="n">
        <v>36255.56</v>
      </c>
      <c r="G846" s="19" t="n">
        <v>13359.19</v>
      </c>
      <c r="H846" s="20"/>
      <c r="I846" s="20"/>
      <c r="J846" s="20"/>
      <c r="K846" s="19" t="n">
        <v>25</v>
      </c>
      <c r="L846" s="19" t="n">
        <v>31289.55</v>
      </c>
      <c r="M846" s="19" t="n">
        <v>36255.56</v>
      </c>
      <c r="N846" s="19" t="n">
        <v>13186.74</v>
      </c>
      <c r="O846" s="21"/>
      <c r="P846" s="20"/>
      <c r="Q846" s="20"/>
      <c r="S846" s="22" t="n">
        <v>59</v>
      </c>
      <c r="T846" s="22" t="n">
        <v>75204.58</v>
      </c>
      <c r="U846" s="22" t="n">
        <v>29171.22</v>
      </c>
      <c r="W846" s="9"/>
    </row>
    <row r="847" customFormat="false" ht="23.25" hidden="true" customHeight="true" outlineLevel="5" collapsed="false">
      <c r="A847" s="28" t="s">
        <v>859</v>
      </c>
      <c r="B847" s="18" t="n">
        <f aca="false">T847/S847</f>
        <v>1279.29722222222</v>
      </c>
      <c r="C847" s="18" t="n">
        <f aca="false">B847/2</f>
        <v>639.648611111111</v>
      </c>
      <c r="D847" s="19" t="n">
        <v>21</v>
      </c>
      <c r="E847" s="19" t="n">
        <v>26897.43</v>
      </c>
      <c r="F847" s="19" t="n">
        <v>26897.43</v>
      </c>
      <c r="G847" s="19" t="n">
        <v>9677.43</v>
      </c>
      <c r="H847" s="20"/>
      <c r="I847" s="20"/>
      <c r="J847" s="20"/>
      <c r="K847" s="19" t="n">
        <v>12</v>
      </c>
      <c r="L847" s="19" t="n">
        <v>15480.18</v>
      </c>
      <c r="M847" s="19" t="n">
        <v>26897.43</v>
      </c>
      <c r="N847" s="19" t="n">
        <v>5640.18</v>
      </c>
      <c r="O847" s="21"/>
      <c r="P847" s="20"/>
      <c r="Q847" s="20"/>
      <c r="S847" s="22" t="n">
        <v>36</v>
      </c>
      <c r="T847" s="22" t="n">
        <v>46054.7</v>
      </c>
      <c r="U847" s="22" t="n">
        <v>16534.7</v>
      </c>
      <c r="W847" s="9"/>
    </row>
    <row r="848" customFormat="false" ht="23.25" hidden="true" customHeight="true" outlineLevel="5" collapsed="false">
      <c r="A848" s="28" t="s">
        <v>860</v>
      </c>
      <c r="B848" s="18" t="n">
        <f aca="false">T848/S848</f>
        <v>2490.03333333333</v>
      </c>
      <c r="C848" s="18" t="n">
        <f aca="false">B848/2</f>
        <v>1245.01666666667</v>
      </c>
      <c r="D848" s="19" t="n">
        <v>2</v>
      </c>
      <c r="E848" s="19" t="n">
        <v>4980</v>
      </c>
      <c r="F848" s="19" t="n">
        <v>4980</v>
      </c>
      <c r="G848" s="19" t="n">
        <v>1880</v>
      </c>
      <c r="H848" s="20"/>
      <c r="I848" s="20"/>
      <c r="J848" s="20"/>
      <c r="K848" s="19" t="n">
        <v>3</v>
      </c>
      <c r="L848" s="19" t="n">
        <v>7470.2</v>
      </c>
      <c r="M848" s="19" t="n">
        <v>4980</v>
      </c>
      <c r="N848" s="19" t="n">
        <v>2820.2</v>
      </c>
      <c r="O848" s="21"/>
      <c r="P848" s="20"/>
      <c r="Q848" s="20"/>
      <c r="S848" s="22" t="n">
        <v>6</v>
      </c>
      <c r="T848" s="22" t="n">
        <v>14940.2</v>
      </c>
      <c r="U848" s="22" t="n">
        <v>5640.2</v>
      </c>
      <c r="W848" s="9"/>
    </row>
    <row r="849" customFormat="false" ht="45.75" hidden="true" customHeight="true" outlineLevel="5" collapsed="false">
      <c r="A849" s="28" t="s">
        <v>861</v>
      </c>
      <c r="B849" s="18" t="n">
        <f aca="false">T849/S849</f>
        <v>638.144</v>
      </c>
      <c r="C849" s="18" t="n">
        <f aca="false">B849/2</f>
        <v>319.072</v>
      </c>
      <c r="D849" s="19" t="n">
        <v>2</v>
      </c>
      <c r="E849" s="19" t="n">
        <v>1380</v>
      </c>
      <c r="F849" s="19" t="n">
        <v>1380</v>
      </c>
      <c r="G849" s="19" t="n">
        <v>764.74</v>
      </c>
      <c r="H849" s="20"/>
      <c r="I849" s="20"/>
      <c r="J849" s="20"/>
      <c r="K849" s="19" t="n">
        <v>2</v>
      </c>
      <c r="L849" s="19" t="n">
        <v>1196.6</v>
      </c>
      <c r="M849" s="19" t="n">
        <v>1380</v>
      </c>
      <c r="N849" s="19" t="n">
        <v>793.68</v>
      </c>
      <c r="O849" s="21"/>
      <c r="P849" s="20"/>
      <c r="Q849" s="20"/>
      <c r="S849" s="22" t="n">
        <v>5</v>
      </c>
      <c r="T849" s="22" t="n">
        <v>3190.72</v>
      </c>
      <c r="U849" s="22" t="n">
        <v>1971.08</v>
      </c>
      <c r="W849" s="9"/>
    </row>
    <row r="850" customFormat="false" ht="45.75" hidden="true" customHeight="true" outlineLevel="5" collapsed="false">
      <c r="A850" s="28" t="s">
        <v>862</v>
      </c>
      <c r="B850" s="18" t="n">
        <f aca="false">T850/S850</f>
        <v>720.8875</v>
      </c>
      <c r="C850" s="18" t="n">
        <f aca="false">B850/2</f>
        <v>360.44375</v>
      </c>
      <c r="D850" s="27"/>
      <c r="E850" s="27"/>
      <c r="F850" s="27"/>
      <c r="G850" s="19"/>
      <c r="H850" s="20"/>
      <c r="I850" s="20"/>
      <c r="J850" s="20"/>
      <c r="K850" s="19" t="n">
        <v>3</v>
      </c>
      <c r="L850" s="19" t="n">
        <v>2212.01</v>
      </c>
      <c r="M850" s="27"/>
      <c r="N850" s="19" t="n">
        <v>1535.27</v>
      </c>
      <c r="O850" s="21"/>
      <c r="P850" s="20"/>
      <c r="Q850" s="20"/>
      <c r="S850" s="22" t="n">
        <v>4</v>
      </c>
      <c r="T850" s="22" t="n">
        <v>2883.55</v>
      </c>
      <c r="U850" s="22" t="n">
        <v>1981.23</v>
      </c>
      <c r="W850" s="9"/>
    </row>
    <row r="851" customFormat="false" ht="34.5" hidden="true" customHeight="true" outlineLevel="5" collapsed="false">
      <c r="A851" s="28" t="s">
        <v>863</v>
      </c>
      <c r="B851" s="18" t="n">
        <f aca="false">T851/S851</f>
        <v>1096.71666666667</v>
      </c>
      <c r="C851" s="18" t="n">
        <f aca="false">B851/2</f>
        <v>548.358333333333</v>
      </c>
      <c r="D851" s="27"/>
      <c r="E851" s="27"/>
      <c r="F851" s="27"/>
      <c r="G851" s="19"/>
      <c r="H851" s="20"/>
      <c r="I851" s="20"/>
      <c r="J851" s="20"/>
      <c r="K851" s="19" t="n">
        <v>2</v>
      </c>
      <c r="L851" s="19" t="n">
        <v>2193.43</v>
      </c>
      <c r="M851" s="27"/>
      <c r="N851" s="19" t="n">
        <v>999.15</v>
      </c>
      <c r="O851" s="21"/>
      <c r="P851" s="20"/>
      <c r="Q851" s="20"/>
      <c r="S851" s="22" t="n">
        <v>3</v>
      </c>
      <c r="T851" s="22" t="n">
        <v>3290.15</v>
      </c>
      <c r="U851" s="22" t="n">
        <v>1498.73</v>
      </c>
      <c r="W851" s="9"/>
    </row>
    <row r="852" customFormat="false" ht="34.5" hidden="true" customHeight="true" outlineLevel="5" collapsed="false">
      <c r="A852" s="28" t="s">
        <v>864</v>
      </c>
      <c r="B852" s="18" t="n">
        <f aca="false">T852/S852</f>
        <v>842</v>
      </c>
      <c r="C852" s="18" t="n">
        <f aca="false">B852/2</f>
        <v>421</v>
      </c>
      <c r="D852" s="27"/>
      <c r="E852" s="27"/>
      <c r="F852" s="27"/>
      <c r="G852" s="19"/>
      <c r="H852" s="20"/>
      <c r="I852" s="20"/>
      <c r="J852" s="20"/>
      <c r="K852" s="19" t="n">
        <v>1</v>
      </c>
      <c r="L852" s="19" t="n">
        <v>842</v>
      </c>
      <c r="M852" s="27"/>
      <c r="N852" s="19" t="n">
        <v>399.02</v>
      </c>
      <c r="O852" s="21"/>
      <c r="P852" s="20"/>
      <c r="Q852" s="20"/>
      <c r="S852" s="22" t="n">
        <v>1</v>
      </c>
      <c r="T852" s="22" t="n">
        <v>842</v>
      </c>
      <c r="U852" s="22" t="n">
        <v>399.02</v>
      </c>
      <c r="W852" s="9"/>
    </row>
    <row r="853" customFormat="false" ht="34.5" hidden="true" customHeight="true" outlineLevel="5" collapsed="false">
      <c r="A853" s="28" t="s">
        <v>865</v>
      </c>
      <c r="B853" s="18" t="n">
        <f aca="false">T853/S853</f>
        <v>1181.5</v>
      </c>
      <c r="C853" s="18" t="n">
        <f aca="false">B853/2</f>
        <v>590.75</v>
      </c>
      <c r="D853" s="19" t="n">
        <v>1</v>
      </c>
      <c r="E853" s="19" t="n">
        <v>1181.5</v>
      </c>
      <c r="F853" s="19" t="n">
        <v>1181.5</v>
      </c>
      <c r="G853" s="19" t="n">
        <v>558.39</v>
      </c>
      <c r="H853" s="20"/>
      <c r="I853" s="20"/>
      <c r="J853" s="20"/>
      <c r="K853" s="27"/>
      <c r="L853" s="27"/>
      <c r="M853" s="19" t="n">
        <v>1181.5</v>
      </c>
      <c r="N853" s="19"/>
      <c r="O853" s="21"/>
      <c r="P853" s="20"/>
      <c r="Q853" s="20"/>
      <c r="S853" s="22" t="n">
        <v>1</v>
      </c>
      <c r="T853" s="22" t="n">
        <v>1181.5</v>
      </c>
      <c r="U853" s="22" t="n">
        <v>558.39</v>
      </c>
      <c r="W853" s="9"/>
    </row>
    <row r="854" customFormat="false" ht="34.5" hidden="true" customHeight="true" outlineLevel="5" collapsed="false">
      <c r="A854" s="28" t="s">
        <v>866</v>
      </c>
      <c r="B854" s="18" t="n">
        <f aca="false">T854/S854</f>
        <v>926.63</v>
      </c>
      <c r="C854" s="18" t="n">
        <f aca="false">B854/2</f>
        <v>463.315</v>
      </c>
      <c r="D854" s="19" t="n">
        <v>1</v>
      </c>
      <c r="E854" s="19" t="n">
        <v>926.63</v>
      </c>
      <c r="F854" s="19" t="n">
        <v>926.63</v>
      </c>
      <c r="G854" s="19" t="n">
        <v>428.63</v>
      </c>
      <c r="H854" s="20"/>
      <c r="I854" s="20"/>
      <c r="J854" s="20"/>
      <c r="K854" s="27"/>
      <c r="L854" s="27"/>
      <c r="M854" s="19" t="n">
        <v>926.63</v>
      </c>
      <c r="N854" s="19"/>
      <c r="O854" s="21"/>
      <c r="P854" s="20"/>
      <c r="Q854" s="20"/>
      <c r="S854" s="22" t="n">
        <v>1</v>
      </c>
      <c r="T854" s="22" t="n">
        <v>926.63</v>
      </c>
      <c r="U854" s="22" t="n">
        <v>428.63</v>
      </c>
      <c r="W854" s="9"/>
    </row>
    <row r="855" customFormat="false" ht="34.5" hidden="true" customHeight="true" outlineLevel="5" collapsed="false">
      <c r="A855" s="28" t="s">
        <v>867</v>
      </c>
      <c r="B855" s="18" t="n">
        <f aca="false">T855/S855</f>
        <v>1005.13</v>
      </c>
      <c r="C855" s="18" t="n">
        <f aca="false">B855/2</f>
        <v>502.565</v>
      </c>
      <c r="D855" s="27"/>
      <c r="E855" s="27"/>
      <c r="F855" s="27"/>
      <c r="G855" s="19"/>
      <c r="H855" s="20"/>
      <c r="I855" s="20"/>
      <c r="J855" s="20"/>
      <c r="K855" s="19" t="n">
        <v>1</v>
      </c>
      <c r="L855" s="19" t="n">
        <v>1005.13</v>
      </c>
      <c r="M855" s="27"/>
      <c r="N855" s="19" t="n">
        <v>507.13</v>
      </c>
      <c r="O855" s="21"/>
      <c r="P855" s="20"/>
      <c r="Q855" s="20"/>
      <c r="S855" s="22" t="n">
        <v>1</v>
      </c>
      <c r="T855" s="22" t="n">
        <v>1005.13</v>
      </c>
      <c r="U855" s="22" t="n">
        <v>507.13</v>
      </c>
      <c r="W855" s="9"/>
    </row>
    <row r="856" customFormat="false" ht="12" hidden="true" customHeight="true" outlineLevel="5" collapsed="false">
      <c r="A856" s="28" t="s">
        <v>868</v>
      </c>
      <c r="B856" s="18" t="n">
        <f aca="false">T856/S856</f>
        <v>890</v>
      </c>
      <c r="C856" s="18" t="n">
        <f aca="false">B856/2</f>
        <v>445</v>
      </c>
      <c r="D856" s="19" t="n">
        <v>1</v>
      </c>
      <c r="E856" s="19" t="n">
        <v>890</v>
      </c>
      <c r="F856" s="19" t="n">
        <v>890</v>
      </c>
      <c r="G856" s="19" t="n">
        <v>50</v>
      </c>
      <c r="H856" s="20"/>
      <c r="I856" s="20"/>
      <c r="J856" s="20"/>
      <c r="K856" s="19" t="n">
        <v>1</v>
      </c>
      <c r="L856" s="19" t="n">
        <v>890</v>
      </c>
      <c r="M856" s="19" t="n">
        <v>890</v>
      </c>
      <c r="N856" s="19" t="n">
        <v>492.11</v>
      </c>
      <c r="O856" s="21"/>
      <c r="P856" s="20"/>
      <c r="Q856" s="20"/>
      <c r="S856" s="22" t="n">
        <v>1</v>
      </c>
      <c r="T856" s="22" t="n">
        <v>890</v>
      </c>
      <c r="U856" s="22" t="n">
        <v>-347.89</v>
      </c>
      <c r="W856" s="9"/>
    </row>
    <row r="857" customFormat="false" ht="12" hidden="true" customHeight="true" outlineLevel="4" collapsed="false">
      <c r="A857" s="26" t="s">
        <v>229</v>
      </c>
      <c r="B857" s="18" t="n">
        <f aca="false">T857/S857</f>
        <v>1181.23230769231</v>
      </c>
      <c r="C857" s="18" t="n">
        <f aca="false">B857/2</f>
        <v>590.616153846154</v>
      </c>
      <c r="D857" s="19" t="n">
        <v>7</v>
      </c>
      <c r="E857" s="19" t="n">
        <v>8108.57</v>
      </c>
      <c r="F857" s="19" t="n">
        <v>8108.57</v>
      </c>
      <c r="G857" s="19" t="n">
        <v>4095.56</v>
      </c>
      <c r="H857" s="20"/>
      <c r="I857" s="20"/>
      <c r="J857" s="20"/>
      <c r="K857" s="19" t="n">
        <v>5</v>
      </c>
      <c r="L857" s="19" t="n">
        <v>6163.03</v>
      </c>
      <c r="M857" s="19" t="n">
        <v>8108.57</v>
      </c>
      <c r="N857" s="19" t="n">
        <v>2949.81</v>
      </c>
      <c r="O857" s="21"/>
      <c r="P857" s="20"/>
      <c r="Q857" s="20"/>
      <c r="S857" s="22" t="n">
        <v>13</v>
      </c>
      <c r="T857" s="22" t="n">
        <v>15356.02</v>
      </c>
      <c r="U857" s="22" t="n">
        <v>7612.98</v>
      </c>
      <c r="W857" s="9"/>
    </row>
    <row r="858" customFormat="false" ht="34.5" hidden="true" customHeight="true" outlineLevel="5" collapsed="false">
      <c r="A858" s="28" t="s">
        <v>869</v>
      </c>
      <c r="B858" s="18" t="n">
        <f aca="false">T858/S858</f>
        <v>1294.25</v>
      </c>
      <c r="C858" s="18" t="n">
        <f aca="false">B858/2</f>
        <v>647.125</v>
      </c>
      <c r="D858" s="19" t="n">
        <v>3</v>
      </c>
      <c r="E858" s="19" t="n">
        <v>3993.72</v>
      </c>
      <c r="F858" s="19" t="n">
        <v>3993.72</v>
      </c>
      <c r="G858" s="19" t="n">
        <v>2031.66</v>
      </c>
      <c r="H858" s="20"/>
      <c r="I858" s="20"/>
      <c r="J858" s="20"/>
      <c r="K858" s="19" t="n">
        <v>4</v>
      </c>
      <c r="L858" s="19" t="n">
        <v>5066.03</v>
      </c>
      <c r="M858" s="19" t="n">
        <v>3993.72</v>
      </c>
      <c r="N858" s="19" t="n">
        <v>2449.95</v>
      </c>
      <c r="O858" s="21"/>
      <c r="P858" s="20"/>
      <c r="Q858" s="20"/>
      <c r="S858" s="22" t="n">
        <v>7</v>
      </c>
      <c r="T858" s="22" t="n">
        <v>9059.75</v>
      </c>
      <c r="U858" s="22" t="n">
        <v>4481.61</v>
      </c>
      <c r="W858" s="9"/>
    </row>
    <row r="859" customFormat="false" ht="34.5" hidden="true" customHeight="true" outlineLevel="5" collapsed="false">
      <c r="A859" s="28" t="s">
        <v>870</v>
      </c>
      <c r="B859" s="18" t="n">
        <f aca="false">T859/S859</f>
        <v>1125.31</v>
      </c>
      <c r="C859" s="18" t="n">
        <f aca="false">B859/2</f>
        <v>562.655</v>
      </c>
      <c r="D859" s="19" t="n">
        <v>1</v>
      </c>
      <c r="E859" s="19" t="n">
        <v>1166.2</v>
      </c>
      <c r="F859" s="19" t="n">
        <v>1166.2</v>
      </c>
      <c r="G859" s="19" t="n">
        <v>649.39</v>
      </c>
      <c r="H859" s="20"/>
      <c r="I859" s="20"/>
      <c r="J859" s="20"/>
      <c r="K859" s="27"/>
      <c r="L859" s="27"/>
      <c r="M859" s="19" t="n">
        <v>1166.2</v>
      </c>
      <c r="N859" s="19"/>
      <c r="O859" s="21"/>
      <c r="P859" s="20"/>
      <c r="Q859" s="20"/>
      <c r="S859" s="22" t="n">
        <v>2</v>
      </c>
      <c r="T859" s="22" t="n">
        <v>2250.62</v>
      </c>
      <c r="U859" s="22" t="n">
        <v>1217</v>
      </c>
      <c r="W859" s="9"/>
    </row>
    <row r="860" customFormat="false" ht="34.5" hidden="true" customHeight="true" outlineLevel="5" collapsed="false">
      <c r="A860" s="28" t="s">
        <v>871</v>
      </c>
      <c r="B860" s="18" t="n">
        <f aca="false">T860/S860</f>
        <v>1064.5</v>
      </c>
      <c r="C860" s="18" t="n">
        <f aca="false">B860/2</f>
        <v>532.25</v>
      </c>
      <c r="D860" s="19" t="n">
        <v>1</v>
      </c>
      <c r="E860" s="19" t="n">
        <v>1032</v>
      </c>
      <c r="F860" s="19" t="n">
        <v>1032</v>
      </c>
      <c r="G860" s="19" t="n">
        <v>434.86</v>
      </c>
      <c r="H860" s="20"/>
      <c r="I860" s="20"/>
      <c r="J860" s="20"/>
      <c r="K860" s="19" t="n">
        <v>1</v>
      </c>
      <c r="L860" s="19" t="n">
        <v>1097</v>
      </c>
      <c r="M860" s="19" t="n">
        <v>1032</v>
      </c>
      <c r="N860" s="19" t="n">
        <v>499.86</v>
      </c>
      <c r="O860" s="21"/>
      <c r="P860" s="20"/>
      <c r="Q860" s="20"/>
      <c r="S860" s="22" t="n">
        <v>2</v>
      </c>
      <c r="T860" s="22" t="n">
        <v>2129</v>
      </c>
      <c r="U860" s="22" t="n">
        <v>934.72</v>
      </c>
      <c r="W860" s="9"/>
    </row>
    <row r="861" customFormat="false" ht="45.75" hidden="true" customHeight="true" outlineLevel="5" collapsed="false">
      <c r="A861" s="28" t="s">
        <v>872</v>
      </c>
      <c r="B861" s="18" t="n">
        <f aca="false">T861/S861</f>
        <v>926.65</v>
      </c>
      <c r="C861" s="18" t="n">
        <f aca="false">B861/2</f>
        <v>463.325</v>
      </c>
      <c r="D861" s="19" t="n">
        <v>1</v>
      </c>
      <c r="E861" s="19" t="n">
        <v>926.65</v>
      </c>
      <c r="F861" s="19" t="n">
        <v>926.65</v>
      </c>
      <c r="G861" s="19" t="n">
        <v>428.65</v>
      </c>
      <c r="H861" s="20"/>
      <c r="I861" s="20"/>
      <c r="J861" s="20"/>
      <c r="K861" s="27"/>
      <c r="L861" s="27"/>
      <c r="M861" s="19" t="n">
        <v>926.65</v>
      </c>
      <c r="N861" s="19"/>
      <c r="O861" s="21"/>
      <c r="P861" s="20"/>
      <c r="Q861" s="20"/>
      <c r="S861" s="22" t="n">
        <v>1</v>
      </c>
      <c r="T861" s="22" t="n">
        <v>926.65</v>
      </c>
      <c r="U861" s="22" t="n">
        <v>428.65</v>
      </c>
      <c r="W861" s="9"/>
    </row>
    <row r="862" customFormat="false" ht="34.5" hidden="true" customHeight="true" outlineLevel="5" collapsed="false">
      <c r="A862" s="28" t="s">
        <v>873</v>
      </c>
      <c r="B862" s="18" t="n">
        <f aca="false">T862/S862</f>
        <v>990</v>
      </c>
      <c r="C862" s="18" t="n">
        <f aca="false">B862/2</f>
        <v>495</v>
      </c>
      <c r="D862" s="19" t="n">
        <v>1</v>
      </c>
      <c r="E862" s="19" t="n">
        <v>990</v>
      </c>
      <c r="F862" s="19" t="n">
        <v>990</v>
      </c>
      <c r="G862" s="19" t="n">
        <v>551</v>
      </c>
      <c r="H862" s="20"/>
      <c r="I862" s="20"/>
      <c r="J862" s="20"/>
      <c r="K862" s="27"/>
      <c r="L862" s="27"/>
      <c r="M862" s="19" t="n">
        <v>990</v>
      </c>
      <c r="N862" s="19"/>
      <c r="O862" s="21"/>
      <c r="P862" s="20"/>
      <c r="Q862" s="20"/>
      <c r="S862" s="22" t="n">
        <v>1</v>
      </c>
      <c r="T862" s="22" t="n">
        <v>990</v>
      </c>
      <c r="U862" s="22" t="n">
        <v>551</v>
      </c>
      <c r="W862" s="9"/>
    </row>
    <row r="863" customFormat="false" ht="12" hidden="true" customHeight="true" outlineLevel="4" collapsed="false">
      <c r="A863" s="26" t="s">
        <v>213</v>
      </c>
      <c r="B863" s="18" t="n">
        <f aca="false">T863/S863</f>
        <v>1069.302</v>
      </c>
      <c r="C863" s="18" t="n">
        <f aca="false">B863/2</f>
        <v>534.651</v>
      </c>
      <c r="D863" s="19" t="n">
        <v>4</v>
      </c>
      <c r="E863" s="19" t="n">
        <v>4353.67</v>
      </c>
      <c r="F863" s="19" t="n">
        <v>4353.67</v>
      </c>
      <c r="G863" s="19" t="n">
        <v>2225.99</v>
      </c>
      <c r="H863" s="20"/>
      <c r="I863" s="20"/>
      <c r="J863" s="20"/>
      <c r="K863" s="19" t="n">
        <v>2</v>
      </c>
      <c r="L863" s="19" t="n">
        <v>2232</v>
      </c>
      <c r="M863" s="19" t="n">
        <v>4353.67</v>
      </c>
      <c r="N863" s="19" t="n">
        <v>1137.94</v>
      </c>
      <c r="O863" s="21"/>
      <c r="P863" s="20"/>
      <c r="Q863" s="20"/>
      <c r="S863" s="22" t="n">
        <v>10</v>
      </c>
      <c r="T863" s="22" t="n">
        <v>10693.02</v>
      </c>
      <c r="U863" s="22" t="n">
        <v>5512.77</v>
      </c>
      <c r="W863" s="9"/>
    </row>
    <row r="864" customFormat="false" ht="34.5" hidden="true" customHeight="true" outlineLevel="5" collapsed="false">
      <c r="A864" s="28" t="s">
        <v>874</v>
      </c>
      <c r="B864" s="18" t="n">
        <f aca="false">T864/S864</f>
        <v>1251.1</v>
      </c>
      <c r="C864" s="18" t="n">
        <f aca="false">B864/2</f>
        <v>625.55</v>
      </c>
      <c r="D864" s="19" t="n">
        <v>1</v>
      </c>
      <c r="E864" s="19" t="n">
        <v>1181.65</v>
      </c>
      <c r="F864" s="19" t="n">
        <v>1181.65</v>
      </c>
      <c r="G864" s="19" t="n">
        <v>558.54</v>
      </c>
      <c r="H864" s="20"/>
      <c r="I864" s="20"/>
      <c r="J864" s="20"/>
      <c r="K864" s="19" t="n">
        <v>1</v>
      </c>
      <c r="L864" s="19" t="n">
        <v>1390</v>
      </c>
      <c r="M864" s="19" t="n">
        <v>1181.65</v>
      </c>
      <c r="N864" s="19" t="n">
        <v>766.89</v>
      </c>
      <c r="O864" s="21"/>
      <c r="P864" s="20"/>
      <c r="Q864" s="20"/>
      <c r="S864" s="22" t="n">
        <v>3</v>
      </c>
      <c r="T864" s="22" t="n">
        <v>3753.3</v>
      </c>
      <c r="U864" s="22" t="n">
        <v>1883.97</v>
      </c>
      <c r="W864" s="9"/>
    </row>
    <row r="865" customFormat="false" ht="34.5" hidden="true" customHeight="true" outlineLevel="5" collapsed="false">
      <c r="A865" s="28" t="s">
        <v>875</v>
      </c>
      <c r="B865" s="18" t="n">
        <f aca="false">T865/S865</f>
        <v>1130.5</v>
      </c>
      <c r="C865" s="18" t="n">
        <f aca="false">B865/2</f>
        <v>565.25</v>
      </c>
      <c r="D865" s="19" t="n">
        <v>2</v>
      </c>
      <c r="E865" s="19" t="n">
        <v>2261</v>
      </c>
      <c r="F865" s="19" t="n">
        <v>2261</v>
      </c>
      <c r="G865" s="19" t="n">
        <v>1227.38</v>
      </c>
      <c r="H865" s="20"/>
      <c r="I865" s="20"/>
      <c r="J865" s="20"/>
      <c r="K865" s="27"/>
      <c r="L865" s="27"/>
      <c r="M865" s="19" t="n">
        <v>2261</v>
      </c>
      <c r="N865" s="19"/>
      <c r="O865" s="21"/>
      <c r="P865" s="20"/>
      <c r="Q865" s="20"/>
      <c r="S865" s="22" t="n">
        <v>2</v>
      </c>
      <c r="T865" s="22" t="n">
        <v>2261</v>
      </c>
      <c r="U865" s="22" t="n">
        <v>1227.38</v>
      </c>
      <c r="W865" s="9"/>
    </row>
    <row r="866" customFormat="false" ht="45.75" hidden="true" customHeight="true" outlineLevel="5" collapsed="false">
      <c r="A866" s="28" t="s">
        <v>876</v>
      </c>
      <c r="B866" s="18" t="n">
        <f aca="false">T866/S866</f>
        <v>876.51</v>
      </c>
      <c r="C866" s="18" t="n">
        <f aca="false">B866/2</f>
        <v>438.255</v>
      </c>
      <c r="D866" s="19" t="n">
        <v>1</v>
      </c>
      <c r="E866" s="19" t="n">
        <v>911.02</v>
      </c>
      <c r="F866" s="19" t="n">
        <v>911.02</v>
      </c>
      <c r="G866" s="19" t="n">
        <v>440.07</v>
      </c>
      <c r="H866" s="20"/>
      <c r="I866" s="20"/>
      <c r="J866" s="20"/>
      <c r="K866" s="19" t="n">
        <v>1</v>
      </c>
      <c r="L866" s="19" t="n">
        <v>842</v>
      </c>
      <c r="M866" s="19" t="n">
        <v>911.02</v>
      </c>
      <c r="N866" s="19" t="n">
        <v>371.05</v>
      </c>
      <c r="O866" s="21"/>
      <c r="P866" s="20"/>
      <c r="Q866" s="20"/>
      <c r="S866" s="22" t="n">
        <v>2</v>
      </c>
      <c r="T866" s="22" t="n">
        <v>1753.02</v>
      </c>
      <c r="U866" s="22" t="n">
        <v>811.12</v>
      </c>
      <c r="W866" s="9"/>
    </row>
    <row r="867" customFormat="false" ht="34.5" hidden="true" customHeight="true" outlineLevel="5" collapsed="false">
      <c r="A867" s="28" t="s">
        <v>877</v>
      </c>
      <c r="B867" s="18" t="n">
        <f aca="false">T867/S867</f>
        <v>1090</v>
      </c>
      <c r="C867" s="18" t="n">
        <f aca="false">B867/2</f>
        <v>545</v>
      </c>
      <c r="D867" s="27"/>
      <c r="E867" s="27"/>
      <c r="F867" s="27"/>
      <c r="G867" s="19"/>
      <c r="H867" s="20"/>
      <c r="I867" s="20"/>
      <c r="J867" s="20"/>
      <c r="K867" s="27"/>
      <c r="L867" s="27"/>
      <c r="M867" s="27"/>
      <c r="N867" s="19"/>
      <c r="O867" s="21"/>
      <c r="P867" s="20"/>
      <c r="Q867" s="20"/>
      <c r="S867" s="22" t="n">
        <v>1</v>
      </c>
      <c r="T867" s="22" t="n">
        <v>1090</v>
      </c>
      <c r="U867" s="22" t="n">
        <v>592</v>
      </c>
      <c r="W867" s="9"/>
    </row>
    <row r="868" customFormat="false" ht="45.75" hidden="true" customHeight="true" outlineLevel="5" collapsed="false">
      <c r="A868" s="28" t="s">
        <v>878</v>
      </c>
      <c r="B868" s="18" t="n">
        <f aca="false">T868/S868</f>
        <v>994.2</v>
      </c>
      <c r="C868" s="18" t="n">
        <f aca="false">B868/2</f>
        <v>497.1</v>
      </c>
      <c r="D868" s="27"/>
      <c r="E868" s="27"/>
      <c r="F868" s="27"/>
      <c r="G868" s="19"/>
      <c r="H868" s="20"/>
      <c r="I868" s="20"/>
      <c r="J868" s="20"/>
      <c r="K868" s="27"/>
      <c r="L868" s="27"/>
      <c r="M868" s="27"/>
      <c r="N868" s="19"/>
      <c r="O868" s="21"/>
      <c r="P868" s="20"/>
      <c r="Q868" s="20"/>
      <c r="S868" s="22" t="n">
        <v>1</v>
      </c>
      <c r="T868" s="22" t="n">
        <v>994.2</v>
      </c>
      <c r="U868" s="22" t="n">
        <v>595.8</v>
      </c>
      <c r="W868" s="9"/>
    </row>
    <row r="869" customFormat="false" ht="34.5" hidden="true" customHeight="true" outlineLevel="5" collapsed="false">
      <c r="A869" s="28" t="s">
        <v>879</v>
      </c>
      <c r="B869" s="18" t="n">
        <f aca="false">T869/S869</f>
        <v>841.5</v>
      </c>
      <c r="C869" s="18" t="n">
        <f aca="false">B869/2</f>
        <v>420.75</v>
      </c>
      <c r="D869" s="27"/>
      <c r="E869" s="27"/>
      <c r="F869" s="27"/>
      <c r="G869" s="19"/>
      <c r="H869" s="20"/>
      <c r="I869" s="20"/>
      <c r="J869" s="20"/>
      <c r="K869" s="27"/>
      <c r="L869" s="27"/>
      <c r="M869" s="27"/>
      <c r="N869" s="19"/>
      <c r="O869" s="21"/>
      <c r="P869" s="20"/>
      <c r="Q869" s="20"/>
      <c r="S869" s="22" t="n">
        <v>1</v>
      </c>
      <c r="T869" s="22" t="n">
        <v>841.5</v>
      </c>
      <c r="U869" s="22" t="n">
        <v>402.5</v>
      </c>
      <c r="W869" s="9"/>
    </row>
    <row r="870" customFormat="false" ht="12" hidden="true" customHeight="true" outlineLevel="3" collapsed="false">
      <c r="A870" s="25" t="s">
        <v>880</v>
      </c>
      <c r="B870" s="18" t="n">
        <f aca="false">T870/S870</f>
        <v>1642.51307692308</v>
      </c>
      <c r="C870" s="18" t="n">
        <f aca="false">B870/2</f>
        <v>821.256538461538</v>
      </c>
      <c r="D870" s="19" t="n">
        <v>1</v>
      </c>
      <c r="E870" s="19" t="n">
        <v>1530</v>
      </c>
      <c r="F870" s="19" t="n">
        <v>1530</v>
      </c>
      <c r="G870" s="19" t="n">
        <v>571</v>
      </c>
      <c r="H870" s="20"/>
      <c r="I870" s="20"/>
      <c r="J870" s="20"/>
      <c r="K870" s="19" t="n">
        <v>12</v>
      </c>
      <c r="L870" s="19" t="n">
        <v>19928.08</v>
      </c>
      <c r="M870" s="19" t="n">
        <v>1530</v>
      </c>
      <c r="N870" s="19" t="n">
        <v>9856.48</v>
      </c>
      <c r="O870" s="21"/>
      <c r="P870" s="20"/>
      <c r="Q870" s="20"/>
      <c r="S870" s="22" t="n">
        <v>26</v>
      </c>
      <c r="T870" s="22" t="n">
        <v>42705.34</v>
      </c>
      <c r="U870" s="22" t="n">
        <v>20763.84</v>
      </c>
      <c r="W870" s="9"/>
    </row>
    <row r="871" customFormat="false" ht="34.5" hidden="true" customHeight="true" outlineLevel="4" collapsed="false">
      <c r="A871" s="26" t="s">
        <v>881</v>
      </c>
      <c r="B871" s="18" t="n">
        <f aca="false">T871/S871</f>
        <v>1646.16142857143</v>
      </c>
      <c r="C871" s="18" t="n">
        <f aca="false">B871/2</f>
        <v>823.080714285714</v>
      </c>
      <c r="D871" s="27"/>
      <c r="E871" s="27"/>
      <c r="F871" s="27"/>
      <c r="G871" s="19"/>
      <c r="H871" s="20"/>
      <c r="I871" s="20"/>
      <c r="J871" s="20"/>
      <c r="K871" s="19" t="n">
        <v>1</v>
      </c>
      <c r="L871" s="19" t="n">
        <v>1799</v>
      </c>
      <c r="M871" s="27"/>
      <c r="N871" s="19" t="n">
        <v>959.7</v>
      </c>
      <c r="O871" s="21"/>
      <c r="P871" s="20"/>
      <c r="Q871" s="20"/>
      <c r="S871" s="22" t="n">
        <v>14</v>
      </c>
      <c r="T871" s="22" t="n">
        <v>23046.26</v>
      </c>
      <c r="U871" s="22" t="n">
        <v>11296.06</v>
      </c>
      <c r="W871" s="9"/>
    </row>
    <row r="872" customFormat="false" ht="34.5" hidden="true" customHeight="true" outlineLevel="4" collapsed="false">
      <c r="A872" s="26" t="s">
        <v>882</v>
      </c>
      <c r="B872" s="18" t="n">
        <f aca="false">T872/S872</f>
        <v>1638.25666666667</v>
      </c>
      <c r="C872" s="18" t="n">
        <f aca="false">B872/2</f>
        <v>819.128333333333</v>
      </c>
      <c r="D872" s="19" t="n">
        <v>1</v>
      </c>
      <c r="E872" s="19" t="n">
        <v>1530</v>
      </c>
      <c r="F872" s="19" t="n">
        <v>1530</v>
      </c>
      <c r="G872" s="19" t="n">
        <v>571</v>
      </c>
      <c r="H872" s="20"/>
      <c r="I872" s="20"/>
      <c r="J872" s="20"/>
      <c r="K872" s="19" t="n">
        <v>11</v>
      </c>
      <c r="L872" s="19" t="n">
        <v>18129.08</v>
      </c>
      <c r="M872" s="19" t="n">
        <v>1530</v>
      </c>
      <c r="N872" s="19" t="n">
        <v>8896.78</v>
      </c>
      <c r="O872" s="21"/>
      <c r="P872" s="20"/>
      <c r="Q872" s="20"/>
      <c r="S872" s="22" t="n">
        <v>12</v>
      </c>
      <c r="T872" s="22" t="n">
        <v>19659.08</v>
      </c>
      <c r="U872" s="22" t="n">
        <v>9467.78</v>
      </c>
      <c r="W872" s="9"/>
    </row>
    <row r="873" customFormat="false" ht="12" hidden="true" customHeight="true" outlineLevel="2" collapsed="true">
      <c r="A873" s="24" t="s">
        <v>883</v>
      </c>
      <c r="B873" s="18" t="n">
        <f aca="false">T873/S873</f>
        <v>1344.419</v>
      </c>
      <c r="C873" s="18" t="n">
        <f aca="false">B873/2</f>
        <v>672.2095</v>
      </c>
      <c r="D873" s="19" t="n">
        <v>28</v>
      </c>
      <c r="E873" s="19" t="n">
        <v>37812.94</v>
      </c>
      <c r="F873" s="19" t="n">
        <v>37812.94</v>
      </c>
      <c r="G873" s="19" t="n">
        <v>15543.01</v>
      </c>
      <c r="H873" s="20"/>
      <c r="I873" s="20"/>
      <c r="J873" s="20"/>
      <c r="K873" s="19" t="n">
        <v>52</v>
      </c>
      <c r="L873" s="19" t="n">
        <v>69278.58</v>
      </c>
      <c r="M873" s="19" t="n">
        <v>37812.94</v>
      </c>
      <c r="N873" s="19" t="n">
        <v>27468.07</v>
      </c>
      <c r="O873" s="21"/>
      <c r="P873" s="20"/>
      <c r="Q873" s="20"/>
      <c r="S873" s="22" t="n">
        <v>100</v>
      </c>
      <c r="T873" s="22" t="n">
        <v>134441.9</v>
      </c>
      <c r="U873" s="22" t="n">
        <v>53405.96</v>
      </c>
      <c r="W873" s="9"/>
    </row>
    <row r="874" customFormat="false" ht="12" hidden="true" customHeight="true" outlineLevel="3" collapsed="false">
      <c r="A874" s="25" t="s">
        <v>884</v>
      </c>
      <c r="B874" s="18" t="n">
        <f aca="false">T874/S874</f>
        <v>1541.7287037037</v>
      </c>
      <c r="C874" s="18" t="n">
        <f aca="false">B874/2</f>
        <v>770.864351851852</v>
      </c>
      <c r="D874" s="19" t="n">
        <v>4</v>
      </c>
      <c r="E874" s="19" t="n">
        <v>10360.06</v>
      </c>
      <c r="F874" s="19" t="n">
        <v>10360.06</v>
      </c>
      <c r="G874" s="19" t="n">
        <v>3880.06</v>
      </c>
      <c r="H874" s="20"/>
      <c r="I874" s="20"/>
      <c r="J874" s="20"/>
      <c r="K874" s="19" t="n">
        <v>34</v>
      </c>
      <c r="L874" s="19" t="n">
        <v>49453.01</v>
      </c>
      <c r="M874" s="19" t="n">
        <v>10360.06</v>
      </c>
      <c r="N874" s="19" t="n">
        <v>18373.01</v>
      </c>
      <c r="O874" s="21"/>
      <c r="P874" s="20"/>
      <c r="Q874" s="20"/>
      <c r="S874" s="22" t="n">
        <v>54</v>
      </c>
      <c r="T874" s="22" t="n">
        <v>83253.35</v>
      </c>
      <c r="U874" s="22" t="n">
        <v>31023.35</v>
      </c>
      <c r="W874" s="9"/>
    </row>
    <row r="875" customFormat="false" ht="23.25" hidden="true" customHeight="true" outlineLevel="4" collapsed="false">
      <c r="A875" s="26" t="s">
        <v>885</v>
      </c>
      <c r="B875" s="18" t="n">
        <f aca="false">T875/S875</f>
        <v>1385.59</v>
      </c>
      <c r="C875" s="18" t="n">
        <f aca="false">B875/2</f>
        <v>692.795</v>
      </c>
      <c r="D875" s="27"/>
      <c r="E875" s="27"/>
      <c r="F875" s="27"/>
      <c r="G875" s="19"/>
      <c r="H875" s="20"/>
      <c r="I875" s="20"/>
      <c r="J875" s="20"/>
      <c r="K875" s="19" t="n">
        <v>32</v>
      </c>
      <c r="L875" s="19" t="n">
        <v>44272.57</v>
      </c>
      <c r="M875" s="27"/>
      <c r="N875" s="19" t="n">
        <v>16432.57</v>
      </c>
      <c r="O875" s="21"/>
      <c r="P875" s="20"/>
      <c r="Q875" s="20"/>
      <c r="S875" s="22" t="n">
        <v>47</v>
      </c>
      <c r="T875" s="22" t="n">
        <v>65122.73</v>
      </c>
      <c r="U875" s="22" t="n">
        <v>24232.73</v>
      </c>
      <c r="W875" s="9"/>
    </row>
    <row r="876" customFormat="false" ht="23.25" hidden="true" customHeight="true" outlineLevel="4" collapsed="false">
      <c r="A876" s="26" t="s">
        <v>886</v>
      </c>
      <c r="B876" s="18" t="n">
        <f aca="false">T876/S876</f>
        <v>2590.08857142857</v>
      </c>
      <c r="C876" s="18" t="n">
        <f aca="false">B876/2</f>
        <v>1295.04428571429</v>
      </c>
      <c r="D876" s="19" t="n">
        <v>4</v>
      </c>
      <c r="E876" s="19" t="n">
        <v>10360.06</v>
      </c>
      <c r="F876" s="19" t="n">
        <v>10360.06</v>
      </c>
      <c r="G876" s="19" t="n">
        <v>3880.06</v>
      </c>
      <c r="H876" s="20"/>
      <c r="I876" s="20"/>
      <c r="J876" s="20"/>
      <c r="K876" s="19" t="n">
        <v>2</v>
      </c>
      <c r="L876" s="19" t="n">
        <v>5180.44</v>
      </c>
      <c r="M876" s="19" t="n">
        <v>10360.06</v>
      </c>
      <c r="N876" s="19" t="n">
        <v>1940.44</v>
      </c>
      <c r="O876" s="21"/>
      <c r="P876" s="20"/>
      <c r="Q876" s="20"/>
      <c r="S876" s="22" t="n">
        <v>7</v>
      </c>
      <c r="T876" s="22" t="n">
        <v>18130.62</v>
      </c>
      <c r="U876" s="22" t="n">
        <v>6790.62</v>
      </c>
      <c r="W876" s="9"/>
    </row>
    <row r="877" customFormat="false" ht="12" hidden="true" customHeight="true" outlineLevel="3" collapsed="false">
      <c r="A877" s="25" t="s">
        <v>887</v>
      </c>
      <c r="B877" s="18" t="n">
        <f aca="false">T877/S877</f>
        <v>1188.67392857143</v>
      </c>
      <c r="C877" s="18" t="n">
        <f aca="false">B877/2</f>
        <v>594.336964285714</v>
      </c>
      <c r="D877" s="19" t="n">
        <v>17</v>
      </c>
      <c r="E877" s="19" t="n">
        <v>19498.68</v>
      </c>
      <c r="F877" s="19" t="n">
        <v>19498.68</v>
      </c>
      <c r="G877" s="19" t="n">
        <v>7649.68</v>
      </c>
      <c r="H877" s="20"/>
      <c r="I877" s="20"/>
      <c r="J877" s="20"/>
      <c r="K877" s="19" t="n">
        <v>9</v>
      </c>
      <c r="L877" s="19" t="n">
        <v>11335.6</v>
      </c>
      <c r="M877" s="19" t="n">
        <v>19498.68</v>
      </c>
      <c r="N877" s="19" t="n">
        <v>4768.6</v>
      </c>
      <c r="O877" s="21"/>
      <c r="P877" s="20"/>
      <c r="Q877" s="20"/>
      <c r="S877" s="22" t="n">
        <v>28</v>
      </c>
      <c r="T877" s="22" t="n">
        <v>33282.87</v>
      </c>
      <c r="U877" s="22" t="n">
        <v>13328.87</v>
      </c>
      <c r="W877" s="9"/>
    </row>
    <row r="878" customFormat="false" ht="12" hidden="true" customHeight="true" outlineLevel="4" collapsed="false">
      <c r="A878" s="26" t="s">
        <v>153</v>
      </c>
      <c r="B878" s="18" t="n">
        <f aca="false">T878/S878</f>
        <v>1283.52</v>
      </c>
      <c r="C878" s="18" t="n">
        <f aca="false">B878/2</f>
        <v>641.76</v>
      </c>
      <c r="D878" s="19" t="n">
        <v>12</v>
      </c>
      <c r="E878" s="19" t="n">
        <v>14338.18</v>
      </c>
      <c r="F878" s="19" t="n">
        <v>14338.18</v>
      </c>
      <c r="G878" s="19" t="n">
        <v>5474.18</v>
      </c>
      <c r="H878" s="20"/>
      <c r="I878" s="20"/>
      <c r="J878" s="20"/>
      <c r="K878" s="19" t="n">
        <v>6</v>
      </c>
      <c r="L878" s="19" t="n">
        <v>8526.7</v>
      </c>
      <c r="M878" s="19" t="n">
        <v>14338.18</v>
      </c>
      <c r="N878" s="19" t="n">
        <v>3422.7</v>
      </c>
      <c r="O878" s="21"/>
      <c r="P878" s="20"/>
      <c r="Q878" s="20"/>
      <c r="S878" s="22" t="n">
        <v>19</v>
      </c>
      <c r="T878" s="22" t="n">
        <v>24386.88</v>
      </c>
      <c r="U878" s="22" t="n">
        <v>9348.88</v>
      </c>
      <c r="W878" s="9"/>
    </row>
    <row r="879" customFormat="false" ht="12" hidden="true" customHeight="true" outlineLevel="5" collapsed="false">
      <c r="A879" s="28" t="s">
        <v>888</v>
      </c>
      <c r="B879" s="18" t="n">
        <f aca="false">T879/S879</f>
        <v>1557.05777777778</v>
      </c>
      <c r="C879" s="18" t="n">
        <f aca="false">B879/2</f>
        <v>778.528888888889</v>
      </c>
      <c r="D879" s="19" t="n">
        <v>5</v>
      </c>
      <c r="E879" s="19" t="n">
        <v>7608.39</v>
      </c>
      <c r="F879" s="19" t="n">
        <v>7608.39</v>
      </c>
      <c r="G879" s="19" t="n">
        <v>2258.39</v>
      </c>
      <c r="H879" s="20"/>
      <c r="I879" s="20"/>
      <c r="J879" s="20"/>
      <c r="K879" s="19" t="n">
        <v>3</v>
      </c>
      <c r="L879" s="19" t="n">
        <v>4883.13</v>
      </c>
      <c r="M879" s="19" t="n">
        <v>7608.39</v>
      </c>
      <c r="N879" s="19" t="n">
        <v>1673.13</v>
      </c>
      <c r="O879" s="21"/>
      <c r="P879" s="20"/>
      <c r="Q879" s="20"/>
      <c r="S879" s="22" t="n">
        <v>9</v>
      </c>
      <c r="T879" s="22" t="n">
        <v>14013.52</v>
      </c>
      <c r="U879" s="22" t="n">
        <v>4383.52</v>
      </c>
      <c r="W879" s="9"/>
    </row>
    <row r="880" customFormat="false" ht="23.25" hidden="true" customHeight="true" outlineLevel="5" collapsed="false">
      <c r="A880" s="28" t="s">
        <v>889</v>
      </c>
      <c r="B880" s="18" t="n">
        <f aca="false">T880/S880</f>
        <v>748.1875</v>
      </c>
      <c r="C880" s="18" t="n">
        <f aca="false">B880/2</f>
        <v>374.09375</v>
      </c>
      <c r="D880" s="19" t="n">
        <v>4</v>
      </c>
      <c r="E880" s="19" t="n">
        <v>2992.75</v>
      </c>
      <c r="F880" s="19" t="n">
        <v>2992.75</v>
      </c>
      <c r="G880" s="19" t="n">
        <v>1372.75</v>
      </c>
      <c r="H880" s="20"/>
      <c r="I880" s="20"/>
      <c r="J880" s="20"/>
      <c r="K880" s="27"/>
      <c r="L880" s="27"/>
      <c r="M880" s="19" t="n">
        <v>2992.75</v>
      </c>
      <c r="N880" s="19"/>
      <c r="O880" s="21"/>
      <c r="P880" s="20"/>
      <c r="Q880" s="20"/>
      <c r="S880" s="22" t="n">
        <v>4</v>
      </c>
      <c r="T880" s="22" t="n">
        <v>2992.75</v>
      </c>
      <c r="U880" s="22" t="n">
        <v>1372.75</v>
      </c>
      <c r="W880" s="9"/>
    </row>
    <row r="881" customFormat="false" ht="34.5" hidden="true" customHeight="true" outlineLevel="5" collapsed="false">
      <c r="A881" s="28" t="s">
        <v>890</v>
      </c>
      <c r="B881" s="18" t="n">
        <f aca="false">T881/S881</f>
        <v>1079.87</v>
      </c>
      <c r="C881" s="18" t="n">
        <f aca="false">B881/2</f>
        <v>539.935</v>
      </c>
      <c r="D881" s="19" t="n">
        <v>2</v>
      </c>
      <c r="E881" s="19" t="n">
        <v>2142.04</v>
      </c>
      <c r="F881" s="19" t="n">
        <v>2142.04</v>
      </c>
      <c r="G881" s="19" t="n">
        <v>1088.04</v>
      </c>
      <c r="H881" s="20"/>
      <c r="I881" s="20"/>
      <c r="J881" s="20"/>
      <c r="K881" s="19" t="n">
        <v>1</v>
      </c>
      <c r="L881" s="19" t="n">
        <v>1097.57</v>
      </c>
      <c r="M881" s="19" t="n">
        <v>2142.04</v>
      </c>
      <c r="N881" s="19" t="n">
        <v>570.57</v>
      </c>
      <c r="O881" s="21"/>
      <c r="P881" s="20"/>
      <c r="Q881" s="20"/>
      <c r="S881" s="22" t="n">
        <v>3</v>
      </c>
      <c r="T881" s="22" t="n">
        <v>3239.61</v>
      </c>
      <c r="U881" s="22" t="n">
        <v>1658.61</v>
      </c>
      <c r="W881" s="9"/>
    </row>
    <row r="882" customFormat="false" ht="23.25" hidden="true" customHeight="true" outlineLevel="5" collapsed="false">
      <c r="A882" s="28" t="s">
        <v>891</v>
      </c>
      <c r="B882" s="18" t="n">
        <f aca="false">T882/S882</f>
        <v>1356</v>
      </c>
      <c r="C882" s="18" t="n">
        <f aca="false">B882/2</f>
        <v>678</v>
      </c>
      <c r="D882" s="27"/>
      <c r="E882" s="27"/>
      <c r="F882" s="27"/>
      <c r="G882" s="19"/>
      <c r="H882" s="20"/>
      <c r="I882" s="20"/>
      <c r="J882" s="20"/>
      <c r="K882" s="19" t="n">
        <v>1</v>
      </c>
      <c r="L882" s="19" t="n">
        <v>1356</v>
      </c>
      <c r="M882" s="27"/>
      <c r="N882" s="19" t="n">
        <v>516</v>
      </c>
      <c r="O882" s="21"/>
      <c r="P882" s="20"/>
      <c r="Q882" s="20"/>
      <c r="S882" s="22" t="n">
        <v>1</v>
      </c>
      <c r="T882" s="22" t="n">
        <v>1356</v>
      </c>
      <c r="U882" s="22" t="n">
        <v>516</v>
      </c>
      <c r="W882" s="9"/>
    </row>
    <row r="883" customFormat="false" ht="23.25" hidden="true" customHeight="true" outlineLevel="5" collapsed="false">
      <c r="A883" s="28" t="s">
        <v>892</v>
      </c>
      <c r="B883" s="18" t="n">
        <f aca="false">T883/S883</f>
        <v>1595</v>
      </c>
      <c r="C883" s="18" t="n">
        <f aca="false">B883/2</f>
        <v>797.5</v>
      </c>
      <c r="D883" s="19" t="n">
        <v>1</v>
      </c>
      <c r="E883" s="19" t="n">
        <v>1595</v>
      </c>
      <c r="F883" s="19" t="n">
        <v>1595</v>
      </c>
      <c r="G883" s="19" t="n">
        <v>755</v>
      </c>
      <c r="H883" s="20"/>
      <c r="I883" s="20"/>
      <c r="J883" s="20"/>
      <c r="K883" s="27"/>
      <c r="L883" s="27"/>
      <c r="M883" s="19" t="n">
        <v>1595</v>
      </c>
      <c r="N883" s="19"/>
      <c r="O883" s="21"/>
      <c r="P883" s="20"/>
      <c r="Q883" s="20"/>
      <c r="S883" s="22" t="n">
        <v>1</v>
      </c>
      <c r="T883" s="22" t="n">
        <v>1595</v>
      </c>
      <c r="U883" s="22" t="n">
        <v>755</v>
      </c>
      <c r="W883" s="9"/>
    </row>
    <row r="884" customFormat="false" ht="34.5" hidden="true" customHeight="true" outlineLevel="5" collapsed="false">
      <c r="A884" s="28" t="s">
        <v>893</v>
      </c>
      <c r="B884" s="18" t="n">
        <f aca="false">T884/S884</f>
        <v>1190</v>
      </c>
      <c r="C884" s="18" t="n">
        <f aca="false">B884/2</f>
        <v>595</v>
      </c>
      <c r="D884" s="27"/>
      <c r="E884" s="27"/>
      <c r="F884" s="27"/>
      <c r="G884" s="19"/>
      <c r="H884" s="20"/>
      <c r="I884" s="20"/>
      <c r="J884" s="20"/>
      <c r="K884" s="19" t="n">
        <v>1</v>
      </c>
      <c r="L884" s="19" t="n">
        <v>1190</v>
      </c>
      <c r="M884" s="27"/>
      <c r="N884" s="19" t="n">
        <v>663</v>
      </c>
      <c r="O884" s="21"/>
      <c r="P884" s="20"/>
      <c r="Q884" s="20"/>
      <c r="S884" s="22" t="n">
        <v>1</v>
      </c>
      <c r="T884" s="22" t="n">
        <v>1190</v>
      </c>
      <c r="U884" s="22" t="n">
        <v>663</v>
      </c>
      <c r="W884" s="9"/>
    </row>
    <row r="885" customFormat="false" ht="12" hidden="true" customHeight="true" outlineLevel="4" collapsed="false">
      <c r="A885" s="26" t="s">
        <v>229</v>
      </c>
      <c r="B885" s="18" t="n">
        <f aca="false">T885/S885</f>
        <v>1000.43166666667</v>
      </c>
      <c r="C885" s="18" t="n">
        <f aca="false">B885/2</f>
        <v>500.215833333333</v>
      </c>
      <c r="D885" s="19" t="n">
        <v>4</v>
      </c>
      <c r="E885" s="19" t="n">
        <v>4234</v>
      </c>
      <c r="F885" s="19" t="n">
        <v>4234</v>
      </c>
      <c r="G885" s="19" t="n">
        <v>1717</v>
      </c>
      <c r="H885" s="20"/>
      <c r="I885" s="20"/>
      <c r="J885" s="20"/>
      <c r="K885" s="19" t="n">
        <v>1</v>
      </c>
      <c r="L885" s="19" t="n">
        <v>842</v>
      </c>
      <c r="M885" s="19" t="n">
        <v>4234</v>
      </c>
      <c r="N885" s="19" t="n">
        <v>374</v>
      </c>
      <c r="O885" s="21"/>
      <c r="P885" s="20"/>
      <c r="Q885" s="20"/>
      <c r="S885" s="22" t="n">
        <v>6</v>
      </c>
      <c r="T885" s="22" t="n">
        <v>6002.59</v>
      </c>
      <c r="U885" s="22" t="n">
        <v>2549.59</v>
      </c>
      <c r="W885" s="9"/>
    </row>
    <row r="886" customFormat="false" ht="34.5" hidden="true" customHeight="true" outlineLevel="5" collapsed="false">
      <c r="A886" s="28" t="s">
        <v>894</v>
      </c>
      <c r="B886" s="18" t="n">
        <f aca="false">T886/S886</f>
        <v>926.863333333333</v>
      </c>
      <c r="C886" s="18" t="n">
        <f aca="false">B886/2</f>
        <v>463.431666666667</v>
      </c>
      <c r="D886" s="19" t="n">
        <v>2</v>
      </c>
      <c r="E886" s="19" t="n">
        <v>1854</v>
      </c>
      <c r="F886" s="19" t="n">
        <v>1854</v>
      </c>
      <c r="G886" s="19" t="n">
        <v>918</v>
      </c>
      <c r="H886" s="20"/>
      <c r="I886" s="20"/>
      <c r="J886" s="20"/>
      <c r="K886" s="27"/>
      <c r="L886" s="27"/>
      <c r="M886" s="19" t="n">
        <v>1854</v>
      </c>
      <c r="N886" s="19"/>
      <c r="O886" s="21"/>
      <c r="P886" s="20"/>
      <c r="Q886" s="20"/>
      <c r="S886" s="22" t="n">
        <v>3</v>
      </c>
      <c r="T886" s="22" t="n">
        <v>2780.59</v>
      </c>
      <c r="U886" s="22" t="n">
        <v>1376.59</v>
      </c>
      <c r="W886" s="9"/>
    </row>
    <row r="887" customFormat="false" ht="34.5" hidden="true" customHeight="true" outlineLevel="5" collapsed="false">
      <c r="A887" s="28" t="s">
        <v>895</v>
      </c>
      <c r="B887" s="18" t="n">
        <f aca="false">T887/S887</f>
        <v>842</v>
      </c>
      <c r="C887" s="18" t="n">
        <f aca="false">B887/2</f>
        <v>421</v>
      </c>
      <c r="D887" s="27"/>
      <c r="E887" s="27"/>
      <c r="F887" s="27"/>
      <c r="G887" s="19"/>
      <c r="H887" s="20"/>
      <c r="I887" s="20"/>
      <c r="J887" s="20"/>
      <c r="K887" s="19" t="n">
        <v>1</v>
      </c>
      <c r="L887" s="19" t="n">
        <v>842</v>
      </c>
      <c r="M887" s="27"/>
      <c r="N887" s="19" t="n">
        <v>374</v>
      </c>
      <c r="O887" s="21"/>
      <c r="P887" s="20"/>
      <c r="Q887" s="20"/>
      <c r="S887" s="22" t="n">
        <v>1</v>
      </c>
      <c r="T887" s="22" t="n">
        <v>842</v>
      </c>
      <c r="U887" s="22" t="n">
        <v>374</v>
      </c>
      <c r="W887" s="9"/>
    </row>
    <row r="888" customFormat="false" ht="45.75" hidden="true" customHeight="true" outlineLevel="5" collapsed="false">
      <c r="A888" s="28" t="s">
        <v>896</v>
      </c>
      <c r="B888" s="18" t="n">
        <f aca="false">T888/S888</f>
        <v>1190</v>
      </c>
      <c r="C888" s="18" t="n">
        <f aca="false">B888/2</f>
        <v>595</v>
      </c>
      <c r="D888" s="19" t="n">
        <v>1</v>
      </c>
      <c r="E888" s="19" t="n">
        <v>1190</v>
      </c>
      <c r="F888" s="19" t="n">
        <v>1190</v>
      </c>
      <c r="G888" s="19" t="n">
        <v>663</v>
      </c>
      <c r="H888" s="20"/>
      <c r="I888" s="20"/>
      <c r="J888" s="20"/>
      <c r="K888" s="27"/>
      <c r="L888" s="27"/>
      <c r="M888" s="19" t="n">
        <v>1190</v>
      </c>
      <c r="N888" s="19"/>
      <c r="O888" s="21"/>
      <c r="P888" s="20"/>
      <c r="Q888" s="20"/>
      <c r="S888" s="22" t="n">
        <v>1</v>
      </c>
      <c r="T888" s="22" t="n">
        <v>1190</v>
      </c>
      <c r="U888" s="22" t="n">
        <v>663</v>
      </c>
      <c r="W888" s="9"/>
    </row>
    <row r="889" customFormat="false" ht="45.75" hidden="true" customHeight="true" outlineLevel="5" collapsed="false">
      <c r="A889" s="28" t="s">
        <v>897</v>
      </c>
      <c r="B889" s="18" t="n">
        <f aca="false">T889/S889</f>
        <v>1190</v>
      </c>
      <c r="C889" s="18" t="n">
        <f aca="false">B889/2</f>
        <v>595</v>
      </c>
      <c r="D889" s="19" t="n">
        <v>1</v>
      </c>
      <c r="E889" s="19" t="n">
        <v>1190</v>
      </c>
      <c r="F889" s="19" t="n">
        <v>1190</v>
      </c>
      <c r="G889" s="19" t="n">
        <v>136</v>
      </c>
      <c r="H889" s="20"/>
      <c r="I889" s="20"/>
      <c r="J889" s="20"/>
      <c r="K889" s="27"/>
      <c r="L889" s="27"/>
      <c r="M889" s="19" t="n">
        <v>1190</v>
      </c>
      <c r="N889" s="19"/>
      <c r="O889" s="21"/>
      <c r="P889" s="20"/>
      <c r="Q889" s="20"/>
      <c r="S889" s="22" t="n">
        <v>1</v>
      </c>
      <c r="T889" s="22" t="n">
        <v>1190</v>
      </c>
      <c r="U889" s="22" t="n">
        <v>136</v>
      </c>
      <c r="W889" s="9"/>
    </row>
    <row r="890" customFormat="false" ht="12" hidden="true" customHeight="true" outlineLevel="4" collapsed="false">
      <c r="A890" s="26" t="s">
        <v>213</v>
      </c>
      <c r="B890" s="18" t="n">
        <f aca="false">T890/S890</f>
        <v>964.466666666667</v>
      </c>
      <c r="C890" s="18" t="n">
        <f aca="false">B890/2</f>
        <v>482.233333333333</v>
      </c>
      <c r="D890" s="19" t="n">
        <v>1</v>
      </c>
      <c r="E890" s="19" t="n">
        <v>926.5</v>
      </c>
      <c r="F890" s="19" t="n">
        <v>926.5</v>
      </c>
      <c r="G890" s="19" t="n">
        <v>458.5</v>
      </c>
      <c r="H890" s="20"/>
      <c r="I890" s="20"/>
      <c r="J890" s="20"/>
      <c r="K890" s="19" t="n">
        <v>2</v>
      </c>
      <c r="L890" s="19" t="n">
        <v>1966.9</v>
      </c>
      <c r="M890" s="19" t="n">
        <v>926.5</v>
      </c>
      <c r="N890" s="19" t="n">
        <v>971.9</v>
      </c>
      <c r="O890" s="21"/>
      <c r="P890" s="20"/>
      <c r="Q890" s="20"/>
      <c r="S890" s="22" t="n">
        <v>3</v>
      </c>
      <c r="T890" s="22" t="n">
        <v>2893.4</v>
      </c>
      <c r="U890" s="22" t="n">
        <v>1430.4</v>
      </c>
      <c r="W890" s="9"/>
    </row>
    <row r="891" customFormat="false" ht="34.5" hidden="true" customHeight="true" outlineLevel="5" collapsed="false">
      <c r="A891" s="28" t="s">
        <v>898</v>
      </c>
      <c r="B891" s="18" t="n">
        <f aca="false">T891/S891</f>
        <v>926.5</v>
      </c>
      <c r="C891" s="18" t="n">
        <f aca="false">B891/2</f>
        <v>463.25</v>
      </c>
      <c r="D891" s="19" t="n">
        <v>1</v>
      </c>
      <c r="E891" s="19" t="n">
        <v>926.5</v>
      </c>
      <c r="F891" s="19" t="n">
        <v>926.5</v>
      </c>
      <c r="G891" s="19" t="n">
        <v>458.5</v>
      </c>
      <c r="H891" s="20"/>
      <c r="I891" s="20"/>
      <c r="J891" s="20"/>
      <c r="K891" s="27"/>
      <c r="L891" s="27"/>
      <c r="M891" s="19" t="n">
        <v>926.5</v>
      </c>
      <c r="N891" s="19"/>
      <c r="O891" s="21"/>
      <c r="P891" s="20"/>
      <c r="Q891" s="20"/>
      <c r="S891" s="22" t="n">
        <v>1</v>
      </c>
      <c r="T891" s="22" t="n">
        <v>926.5</v>
      </c>
      <c r="U891" s="22" t="n">
        <v>458.5</v>
      </c>
      <c r="W891" s="9"/>
    </row>
    <row r="892" customFormat="false" ht="34.5" hidden="true" customHeight="true" outlineLevel="5" collapsed="false">
      <c r="A892" s="28" t="s">
        <v>899</v>
      </c>
      <c r="B892" s="18" t="n">
        <f aca="false">T892/S892</f>
        <v>1094.9</v>
      </c>
      <c r="C892" s="18" t="n">
        <f aca="false">B892/2</f>
        <v>547.45</v>
      </c>
      <c r="D892" s="27"/>
      <c r="E892" s="27"/>
      <c r="F892" s="27"/>
      <c r="G892" s="19"/>
      <c r="H892" s="20"/>
      <c r="I892" s="20"/>
      <c r="J892" s="20"/>
      <c r="K892" s="19" t="n">
        <v>1</v>
      </c>
      <c r="L892" s="19" t="n">
        <v>1094.9</v>
      </c>
      <c r="M892" s="27"/>
      <c r="N892" s="19" t="n">
        <v>567.9</v>
      </c>
      <c r="O892" s="21"/>
      <c r="P892" s="20"/>
      <c r="Q892" s="20"/>
      <c r="S892" s="22" t="n">
        <v>1</v>
      </c>
      <c r="T892" s="22" t="n">
        <v>1094.9</v>
      </c>
      <c r="U892" s="22" t="n">
        <v>567.9</v>
      </c>
      <c r="W892" s="9"/>
    </row>
    <row r="893" customFormat="false" ht="45.75" hidden="true" customHeight="true" outlineLevel="5" collapsed="false">
      <c r="A893" s="28" t="s">
        <v>900</v>
      </c>
      <c r="B893" s="18" t="n">
        <f aca="false">T893/S893</f>
        <v>872</v>
      </c>
      <c r="C893" s="18" t="n">
        <f aca="false">B893/2</f>
        <v>436</v>
      </c>
      <c r="D893" s="27"/>
      <c r="E893" s="27"/>
      <c r="F893" s="27"/>
      <c r="G893" s="19"/>
      <c r="H893" s="20"/>
      <c r="I893" s="20"/>
      <c r="J893" s="20"/>
      <c r="K893" s="19" t="n">
        <v>1</v>
      </c>
      <c r="L893" s="19" t="n">
        <v>872</v>
      </c>
      <c r="M893" s="27"/>
      <c r="N893" s="19" t="n">
        <v>404</v>
      </c>
      <c r="O893" s="21"/>
      <c r="P893" s="20"/>
      <c r="Q893" s="20"/>
      <c r="S893" s="22" t="n">
        <v>1</v>
      </c>
      <c r="T893" s="22" t="n">
        <v>872</v>
      </c>
      <c r="U893" s="22" t="n">
        <v>404</v>
      </c>
      <c r="W893" s="9"/>
    </row>
    <row r="894" customFormat="false" ht="12" hidden="true" customHeight="true" outlineLevel="3" collapsed="false">
      <c r="A894" s="25" t="s">
        <v>901</v>
      </c>
      <c r="B894" s="18" t="n">
        <f aca="false">T894/S894</f>
        <v>768.63</v>
      </c>
      <c r="C894" s="18" t="n">
        <f aca="false">B894/2</f>
        <v>384.315</v>
      </c>
      <c r="D894" s="19" t="n">
        <v>2</v>
      </c>
      <c r="E894" s="19" t="n">
        <v>1980</v>
      </c>
      <c r="F894" s="19" t="n">
        <v>1980</v>
      </c>
      <c r="G894" s="19" t="n">
        <v>1040.34</v>
      </c>
      <c r="H894" s="20"/>
      <c r="I894" s="20"/>
      <c r="J894" s="20"/>
      <c r="K894" s="19" t="n">
        <v>5</v>
      </c>
      <c r="L894" s="19" t="n">
        <v>3476.16</v>
      </c>
      <c r="M894" s="19" t="n">
        <v>1980</v>
      </c>
      <c r="N894" s="19" t="n">
        <v>1651.22</v>
      </c>
      <c r="O894" s="21"/>
      <c r="P894" s="20"/>
      <c r="Q894" s="20"/>
      <c r="S894" s="22" t="n">
        <v>9</v>
      </c>
      <c r="T894" s="22" t="n">
        <v>6917.67</v>
      </c>
      <c r="U894" s="22" t="n">
        <v>3405.57</v>
      </c>
      <c r="W894" s="9"/>
    </row>
    <row r="895" customFormat="false" ht="34.5" hidden="true" customHeight="true" outlineLevel="4" collapsed="false">
      <c r="A895" s="26" t="s">
        <v>902</v>
      </c>
      <c r="B895" s="18" t="n">
        <f aca="false">T895/S895</f>
        <v>695.234</v>
      </c>
      <c r="C895" s="18" t="n">
        <f aca="false">B895/2</f>
        <v>347.617</v>
      </c>
      <c r="D895" s="27"/>
      <c r="E895" s="27"/>
      <c r="F895" s="27"/>
      <c r="G895" s="19"/>
      <c r="H895" s="20"/>
      <c r="I895" s="20"/>
      <c r="J895" s="20"/>
      <c r="K895" s="19" t="n">
        <v>4</v>
      </c>
      <c r="L895" s="19" t="n">
        <v>2804.66</v>
      </c>
      <c r="M895" s="27"/>
      <c r="N895" s="19" t="n">
        <v>1368.06</v>
      </c>
      <c r="O895" s="21"/>
      <c r="P895" s="20"/>
      <c r="Q895" s="20"/>
      <c r="S895" s="22" t="n">
        <v>5</v>
      </c>
      <c r="T895" s="22" t="n">
        <v>3476.17</v>
      </c>
      <c r="U895" s="22" t="n">
        <v>1680.42</v>
      </c>
      <c r="W895" s="9"/>
    </row>
    <row r="896" customFormat="false" ht="34.5" hidden="true" customHeight="true" outlineLevel="4" collapsed="false">
      <c r="A896" s="26" t="s">
        <v>903</v>
      </c>
      <c r="B896" s="18" t="n">
        <f aca="false">T896/S896</f>
        <v>990</v>
      </c>
      <c r="C896" s="18" t="n">
        <f aca="false">B896/2</f>
        <v>495</v>
      </c>
      <c r="D896" s="19" t="n">
        <v>2</v>
      </c>
      <c r="E896" s="19" t="n">
        <v>1980</v>
      </c>
      <c r="F896" s="19" t="n">
        <v>1980</v>
      </c>
      <c r="G896" s="19" t="n">
        <v>1040.34</v>
      </c>
      <c r="H896" s="20"/>
      <c r="I896" s="20"/>
      <c r="J896" s="20"/>
      <c r="K896" s="27"/>
      <c r="L896" s="27"/>
      <c r="M896" s="19" t="n">
        <v>1980</v>
      </c>
      <c r="N896" s="19"/>
      <c r="O896" s="21"/>
      <c r="P896" s="20"/>
      <c r="Q896" s="20"/>
      <c r="S896" s="22" t="n">
        <v>2</v>
      </c>
      <c r="T896" s="22" t="n">
        <v>1980</v>
      </c>
      <c r="U896" s="22" t="n">
        <v>1040.34</v>
      </c>
      <c r="W896" s="9"/>
    </row>
    <row r="897" customFormat="false" ht="34.5" hidden="true" customHeight="true" outlineLevel="4" collapsed="false">
      <c r="A897" s="26" t="s">
        <v>904</v>
      </c>
      <c r="B897" s="18" t="n">
        <f aca="false">T897/S897</f>
        <v>730.75</v>
      </c>
      <c r="C897" s="18" t="n">
        <f aca="false">B897/2</f>
        <v>365.375</v>
      </c>
      <c r="D897" s="27"/>
      <c r="E897" s="27"/>
      <c r="F897" s="27"/>
      <c r="G897" s="19"/>
      <c r="H897" s="20"/>
      <c r="I897" s="20"/>
      <c r="J897" s="20"/>
      <c r="K897" s="19" t="n">
        <v>1</v>
      </c>
      <c r="L897" s="19" t="n">
        <v>671.5</v>
      </c>
      <c r="M897" s="27"/>
      <c r="N897" s="19" t="n">
        <v>283.16</v>
      </c>
      <c r="O897" s="21"/>
      <c r="P897" s="20"/>
      <c r="Q897" s="20"/>
      <c r="S897" s="22" t="n">
        <v>2</v>
      </c>
      <c r="T897" s="22" t="n">
        <v>1461.5</v>
      </c>
      <c r="U897" s="22" t="n">
        <v>684.81</v>
      </c>
      <c r="W897" s="9"/>
    </row>
    <row r="898" customFormat="false" ht="12" hidden="true" customHeight="true" outlineLevel="3" collapsed="false">
      <c r="A898" s="25" t="s">
        <v>905</v>
      </c>
      <c r="B898" s="18" t="n">
        <f aca="false">T898/S898</f>
        <v>1100.762</v>
      </c>
      <c r="C898" s="18" t="n">
        <f aca="false">B898/2</f>
        <v>550.381</v>
      </c>
      <c r="D898" s="19" t="n">
        <v>3</v>
      </c>
      <c r="E898" s="19" t="n">
        <v>3247</v>
      </c>
      <c r="F898" s="19" t="n">
        <v>3247</v>
      </c>
      <c r="G898" s="19" t="n">
        <v>1631.19</v>
      </c>
      <c r="H898" s="20"/>
      <c r="I898" s="20"/>
      <c r="J898" s="20"/>
      <c r="K898" s="19" t="n">
        <v>2</v>
      </c>
      <c r="L898" s="19" t="n">
        <v>2256.81</v>
      </c>
      <c r="M898" s="19" t="n">
        <v>3247</v>
      </c>
      <c r="N898" s="19" t="n">
        <v>1083.98</v>
      </c>
      <c r="O898" s="21"/>
      <c r="P898" s="20"/>
      <c r="Q898" s="20"/>
      <c r="S898" s="22" t="n">
        <v>5</v>
      </c>
      <c r="T898" s="22" t="n">
        <v>5503.81</v>
      </c>
      <c r="U898" s="22" t="n">
        <v>2715.17</v>
      </c>
      <c r="W898" s="9"/>
    </row>
    <row r="899" customFormat="false" ht="34.5" hidden="true" customHeight="true" outlineLevel="4" collapsed="false">
      <c r="A899" s="26" t="s">
        <v>906</v>
      </c>
      <c r="B899" s="18" t="n">
        <f aca="false">T899/S899</f>
        <v>990</v>
      </c>
      <c r="C899" s="18" t="n">
        <f aca="false">B899/2</f>
        <v>495</v>
      </c>
      <c r="D899" s="19" t="n">
        <v>1</v>
      </c>
      <c r="E899" s="19" t="n">
        <v>990</v>
      </c>
      <c r="F899" s="19" t="n">
        <v>990</v>
      </c>
      <c r="G899" s="19" t="n">
        <v>520.17</v>
      </c>
      <c r="H899" s="20"/>
      <c r="I899" s="20"/>
      <c r="J899" s="20"/>
      <c r="K899" s="19" t="n">
        <v>1</v>
      </c>
      <c r="L899" s="19" t="n">
        <v>990</v>
      </c>
      <c r="M899" s="19" t="n">
        <v>990</v>
      </c>
      <c r="N899" s="19" t="n">
        <v>520.17</v>
      </c>
      <c r="O899" s="21"/>
      <c r="P899" s="20"/>
      <c r="Q899" s="20"/>
      <c r="S899" s="22" t="n">
        <v>2</v>
      </c>
      <c r="T899" s="22" t="n">
        <v>1980</v>
      </c>
      <c r="U899" s="22" t="n">
        <v>1040.34</v>
      </c>
      <c r="W899" s="9"/>
    </row>
    <row r="900" customFormat="false" ht="45.75" hidden="true" customHeight="true" outlineLevel="4" collapsed="false">
      <c r="A900" s="26" t="s">
        <v>907</v>
      </c>
      <c r="B900" s="18" t="n">
        <f aca="false">T900/S900</f>
        <v>1266.905</v>
      </c>
      <c r="C900" s="18" t="n">
        <f aca="false">B900/2</f>
        <v>633.4525</v>
      </c>
      <c r="D900" s="19" t="n">
        <v>1</v>
      </c>
      <c r="E900" s="19" t="n">
        <v>1267</v>
      </c>
      <c r="F900" s="19" t="n">
        <v>1267</v>
      </c>
      <c r="G900" s="19" t="n">
        <v>564</v>
      </c>
      <c r="H900" s="20"/>
      <c r="I900" s="20"/>
      <c r="J900" s="20"/>
      <c r="K900" s="19" t="n">
        <v>1</v>
      </c>
      <c r="L900" s="19" t="n">
        <v>1266.81</v>
      </c>
      <c r="M900" s="19" t="n">
        <v>1267</v>
      </c>
      <c r="N900" s="19" t="n">
        <v>563.81</v>
      </c>
      <c r="O900" s="21"/>
      <c r="P900" s="20"/>
      <c r="Q900" s="20"/>
      <c r="S900" s="22" t="n">
        <v>2</v>
      </c>
      <c r="T900" s="22" t="n">
        <v>2533.81</v>
      </c>
      <c r="U900" s="22" t="n">
        <v>1127.81</v>
      </c>
      <c r="W900" s="9"/>
    </row>
    <row r="901" customFormat="false" ht="34.5" hidden="true" customHeight="true" outlineLevel="4" collapsed="false">
      <c r="A901" s="26" t="s">
        <v>908</v>
      </c>
      <c r="B901" s="18" t="n">
        <f aca="false">T901/S901</f>
        <v>990</v>
      </c>
      <c r="C901" s="18" t="n">
        <f aca="false">B901/2</f>
        <v>495</v>
      </c>
      <c r="D901" s="19" t="n">
        <v>1</v>
      </c>
      <c r="E901" s="19" t="n">
        <v>990</v>
      </c>
      <c r="F901" s="19" t="n">
        <v>990</v>
      </c>
      <c r="G901" s="19" t="n">
        <v>547.02</v>
      </c>
      <c r="H901" s="20"/>
      <c r="I901" s="20"/>
      <c r="J901" s="20"/>
      <c r="K901" s="27"/>
      <c r="L901" s="27"/>
      <c r="M901" s="19" t="n">
        <v>990</v>
      </c>
      <c r="N901" s="19"/>
      <c r="O901" s="21"/>
      <c r="P901" s="20"/>
      <c r="Q901" s="20"/>
      <c r="S901" s="22" t="n">
        <v>1</v>
      </c>
      <c r="T901" s="22" t="n">
        <v>990</v>
      </c>
      <c r="U901" s="22" t="n">
        <v>547.02</v>
      </c>
      <c r="W901" s="9"/>
    </row>
    <row r="902" customFormat="false" ht="12" hidden="true" customHeight="true" outlineLevel="3" collapsed="false">
      <c r="A902" s="25" t="s">
        <v>909</v>
      </c>
      <c r="B902" s="18" t="n">
        <f aca="false">T902/S902</f>
        <v>1371.05</v>
      </c>
      <c r="C902" s="18" t="n">
        <f aca="false">B902/2</f>
        <v>685.525</v>
      </c>
      <c r="D902" s="19" t="n">
        <v>2</v>
      </c>
      <c r="E902" s="19" t="n">
        <v>2727.2</v>
      </c>
      <c r="F902" s="19" t="n">
        <v>2727.2</v>
      </c>
      <c r="G902" s="19" t="n">
        <v>1341.74</v>
      </c>
      <c r="H902" s="20"/>
      <c r="I902" s="20"/>
      <c r="J902" s="20"/>
      <c r="K902" s="19" t="n">
        <v>2</v>
      </c>
      <c r="L902" s="19" t="n">
        <v>2757</v>
      </c>
      <c r="M902" s="19" t="n">
        <v>2727.2</v>
      </c>
      <c r="N902" s="19" t="n">
        <v>1591.26</v>
      </c>
      <c r="O902" s="21"/>
      <c r="P902" s="20"/>
      <c r="Q902" s="20"/>
      <c r="S902" s="22" t="n">
        <v>4</v>
      </c>
      <c r="T902" s="22" t="n">
        <v>5484.2</v>
      </c>
      <c r="U902" s="22" t="n">
        <v>2933</v>
      </c>
      <c r="W902" s="9"/>
    </row>
    <row r="903" customFormat="false" ht="34.5" hidden="true" customHeight="true" outlineLevel="4" collapsed="false">
      <c r="A903" s="26" t="s">
        <v>910</v>
      </c>
      <c r="B903" s="18" t="n">
        <f aca="false">T903/S903</f>
        <v>1371.05</v>
      </c>
      <c r="C903" s="18" t="n">
        <f aca="false">B903/2</f>
        <v>685.525</v>
      </c>
      <c r="D903" s="19" t="n">
        <v>2</v>
      </c>
      <c r="E903" s="19" t="n">
        <v>2727.2</v>
      </c>
      <c r="F903" s="19" t="n">
        <v>2727.2</v>
      </c>
      <c r="G903" s="19" t="n">
        <v>1341.74</v>
      </c>
      <c r="H903" s="20"/>
      <c r="I903" s="20"/>
      <c r="J903" s="20"/>
      <c r="K903" s="19" t="n">
        <v>2</v>
      </c>
      <c r="L903" s="19" t="n">
        <v>2757</v>
      </c>
      <c r="M903" s="19" t="n">
        <v>2727.2</v>
      </c>
      <c r="N903" s="19" t="n">
        <v>1591.26</v>
      </c>
      <c r="O903" s="21"/>
      <c r="P903" s="20"/>
      <c r="Q903" s="20"/>
      <c r="S903" s="22" t="n">
        <v>4</v>
      </c>
      <c r="T903" s="22" t="n">
        <v>5484.2</v>
      </c>
      <c r="U903" s="22" t="n">
        <v>2933</v>
      </c>
      <c r="W903" s="9"/>
    </row>
    <row r="904" customFormat="false" ht="23.25" hidden="true" customHeight="true" outlineLevel="2" collapsed="true">
      <c r="A904" s="24" t="s">
        <v>911</v>
      </c>
      <c r="B904" s="18" t="n">
        <f aca="false">T904/S904</f>
        <v>588.928048780488</v>
      </c>
      <c r="C904" s="18" t="n">
        <f aca="false">B904/2</f>
        <v>294.464024390244</v>
      </c>
      <c r="D904" s="19" t="n">
        <v>41</v>
      </c>
      <c r="E904" s="19" t="n">
        <v>23087.77</v>
      </c>
      <c r="F904" s="19" t="n">
        <v>23087.77</v>
      </c>
      <c r="G904" s="19" t="n">
        <v>9408.24</v>
      </c>
      <c r="H904" s="20"/>
      <c r="I904" s="20"/>
      <c r="J904" s="20"/>
      <c r="K904" s="19" t="n">
        <v>22</v>
      </c>
      <c r="L904" s="19" t="n">
        <v>14195.76</v>
      </c>
      <c r="M904" s="19" t="n">
        <v>23087.77</v>
      </c>
      <c r="N904" s="19" t="n">
        <v>6771.31</v>
      </c>
      <c r="O904" s="21"/>
      <c r="P904" s="20"/>
      <c r="Q904" s="20"/>
      <c r="S904" s="22" t="n">
        <v>82</v>
      </c>
      <c r="T904" s="22" t="n">
        <v>48292.1</v>
      </c>
      <c r="U904" s="22" t="n">
        <v>21079.26</v>
      </c>
      <c r="W904" s="9"/>
    </row>
    <row r="905" customFormat="false" ht="12" hidden="true" customHeight="true" outlineLevel="3" collapsed="false">
      <c r="A905" s="25" t="s">
        <v>912</v>
      </c>
      <c r="B905" s="18" t="n">
        <f aca="false">T905/S905</f>
        <v>518.003114754098</v>
      </c>
      <c r="C905" s="18" t="n">
        <f aca="false">B905/2</f>
        <v>259.001557377049</v>
      </c>
      <c r="D905" s="19" t="n">
        <v>29</v>
      </c>
      <c r="E905" s="19" t="n">
        <v>13684.16</v>
      </c>
      <c r="F905" s="19" t="n">
        <v>13684.16</v>
      </c>
      <c r="G905" s="19" t="n">
        <v>5747.38</v>
      </c>
      <c r="H905" s="20"/>
      <c r="I905" s="20"/>
      <c r="J905" s="20"/>
      <c r="K905" s="19" t="n">
        <v>15</v>
      </c>
      <c r="L905" s="19" t="n">
        <v>7997.46</v>
      </c>
      <c r="M905" s="19" t="n">
        <v>13684.16</v>
      </c>
      <c r="N905" s="19" t="n">
        <v>3500.01</v>
      </c>
      <c r="O905" s="21"/>
      <c r="P905" s="20"/>
      <c r="Q905" s="20"/>
      <c r="S905" s="22" t="n">
        <v>61</v>
      </c>
      <c r="T905" s="22" t="n">
        <v>31598.19</v>
      </c>
      <c r="U905" s="22" t="n">
        <v>13639.1</v>
      </c>
      <c r="W905" s="9"/>
    </row>
    <row r="906" customFormat="false" ht="12" hidden="true" customHeight="true" outlineLevel="4" collapsed="false">
      <c r="A906" s="26" t="s">
        <v>913</v>
      </c>
      <c r="B906" s="18" t="n">
        <f aca="false">T906/S906</f>
        <v>509.463392857143</v>
      </c>
      <c r="C906" s="18" t="n">
        <f aca="false">B906/2</f>
        <v>254.731696428571</v>
      </c>
      <c r="D906" s="19" t="n">
        <v>29</v>
      </c>
      <c r="E906" s="19" t="n">
        <v>13684.16</v>
      </c>
      <c r="F906" s="19" t="n">
        <v>13684.16</v>
      </c>
      <c r="G906" s="19" t="n">
        <v>5747.38</v>
      </c>
      <c r="H906" s="20"/>
      <c r="I906" s="20"/>
      <c r="J906" s="20"/>
      <c r="K906" s="19" t="n">
        <v>13</v>
      </c>
      <c r="L906" s="19" t="n">
        <v>6835.41</v>
      </c>
      <c r="M906" s="19" t="n">
        <v>13684.16</v>
      </c>
      <c r="N906" s="19" t="n">
        <v>2933.39</v>
      </c>
      <c r="O906" s="21"/>
      <c r="P906" s="20"/>
      <c r="Q906" s="20"/>
      <c r="S906" s="22" t="n">
        <v>56</v>
      </c>
      <c r="T906" s="22" t="n">
        <v>28529.95</v>
      </c>
      <c r="U906" s="22" t="n">
        <v>12088.19</v>
      </c>
      <c r="W906" s="9"/>
    </row>
    <row r="907" customFormat="false" ht="23.25" hidden="true" customHeight="true" outlineLevel="5" collapsed="false">
      <c r="A907" s="28" t="s">
        <v>914</v>
      </c>
      <c r="B907" s="18" t="n">
        <f aca="false">T907/S907</f>
        <v>637.8825</v>
      </c>
      <c r="C907" s="18" t="n">
        <f aca="false">B907/2</f>
        <v>318.94125</v>
      </c>
      <c r="D907" s="19" t="n">
        <v>4</v>
      </c>
      <c r="E907" s="19" t="n">
        <v>2503.05</v>
      </c>
      <c r="F907" s="19" t="n">
        <v>2503.05</v>
      </c>
      <c r="G907" s="19" t="n">
        <v>903.05</v>
      </c>
      <c r="H907" s="20"/>
      <c r="I907" s="20"/>
      <c r="J907" s="20"/>
      <c r="K907" s="19" t="n">
        <v>2</v>
      </c>
      <c r="L907" s="19" t="n">
        <v>1300.01</v>
      </c>
      <c r="M907" s="19" t="n">
        <v>2503.05</v>
      </c>
      <c r="N907" s="19" t="n">
        <v>500.01</v>
      </c>
      <c r="O907" s="21"/>
      <c r="P907" s="20"/>
      <c r="Q907" s="20"/>
      <c r="S907" s="22" t="n">
        <v>8</v>
      </c>
      <c r="T907" s="22" t="n">
        <v>5103.06</v>
      </c>
      <c r="U907" s="22" t="n">
        <v>1903.06</v>
      </c>
      <c r="W907" s="9"/>
    </row>
    <row r="908" customFormat="false" ht="23.25" hidden="true" customHeight="true" outlineLevel="5" collapsed="false">
      <c r="A908" s="28" t="s">
        <v>915</v>
      </c>
      <c r="B908" s="18" t="n">
        <f aca="false">T908/S908</f>
        <v>375.26</v>
      </c>
      <c r="C908" s="18" t="n">
        <f aca="false">B908/2</f>
        <v>187.63</v>
      </c>
      <c r="D908" s="19" t="n">
        <v>5</v>
      </c>
      <c r="E908" s="19" t="n">
        <v>1868</v>
      </c>
      <c r="F908" s="19" t="n">
        <v>1868</v>
      </c>
      <c r="G908" s="19" t="n">
        <v>768</v>
      </c>
      <c r="H908" s="20"/>
      <c r="I908" s="20"/>
      <c r="J908" s="20"/>
      <c r="K908" s="19" t="n">
        <v>1</v>
      </c>
      <c r="L908" s="19" t="n">
        <v>357.08</v>
      </c>
      <c r="M908" s="19" t="n">
        <v>1868</v>
      </c>
      <c r="N908" s="19" t="n">
        <v>137.08</v>
      </c>
      <c r="O908" s="21"/>
      <c r="P908" s="20"/>
      <c r="Q908" s="20"/>
      <c r="S908" s="22" t="n">
        <v>8</v>
      </c>
      <c r="T908" s="22" t="n">
        <v>3002.08</v>
      </c>
      <c r="U908" s="22" t="n">
        <v>1242.08</v>
      </c>
      <c r="W908" s="9"/>
    </row>
    <row r="909" customFormat="false" ht="23.25" hidden="true" customHeight="true" outlineLevel="5" collapsed="false">
      <c r="A909" s="28" t="s">
        <v>916</v>
      </c>
      <c r="B909" s="18" t="n">
        <f aca="false">T909/S909</f>
        <v>476.46875</v>
      </c>
      <c r="C909" s="18" t="n">
        <f aca="false">B909/2</f>
        <v>238.234375</v>
      </c>
      <c r="D909" s="19" t="n">
        <v>5</v>
      </c>
      <c r="E909" s="19" t="n">
        <v>2266.75</v>
      </c>
      <c r="F909" s="19" t="n">
        <v>2266.75</v>
      </c>
      <c r="G909" s="19" t="n">
        <v>964.95</v>
      </c>
      <c r="H909" s="20"/>
      <c r="I909" s="20"/>
      <c r="J909" s="20"/>
      <c r="K909" s="19" t="n">
        <v>2</v>
      </c>
      <c r="L909" s="19" t="n">
        <v>1030</v>
      </c>
      <c r="M909" s="19" t="n">
        <v>2266.75</v>
      </c>
      <c r="N909" s="19" t="n">
        <v>509.28</v>
      </c>
      <c r="O909" s="21"/>
      <c r="P909" s="20"/>
      <c r="Q909" s="20"/>
      <c r="S909" s="22" t="n">
        <v>8</v>
      </c>
      <c r="T909" s="22" t="n">
        <v>3811.75</v>
      </c>
      <c r="U909" s="22" t="n">
        <v>1728.87</v>
      </c>
      <c r="W909" s="9"/>
    </row>
    <row r="910" customFormat="false" ht="23.25" hidden="true" customHeight="true" outlineLevel="5" collapsed="false">
      <c r="A910" s="28" t="s">
        <v>917</v>
      </c>
      <c r="B910" s="18" t="n">
        <f aca="false">T910/S910</f>
        <v>650.002</v>
      </c>
      <c r="C910" s="18" t="n">
        <f aca="false">B910/2</f>
        <v>325.001</v>
      </c>
      <c r="D910" s="19" t="n">
        <v>2</v>
      </c>
      <c r="E910" s="19" t="n">
        <v>1300.01</v>
      </c>
      <c r="F910" s="19" t="n">
        <v>1300.01</v>
      </c>
      <c r="G910" s="19" t="n">
        <v>500.01</v>
      </c>
      <c r="H910" s="20"/>
      <c r="I910" s="20"/>
      <c r="J910" s="20"/>
      <c r="K910" s="27"/>
      <c r="L910" s="27"/>
      <c r="M910" s="19" t="n">
        <v>1300.01</v>
      </c>
      <c r="N910" s="19"/>
      <c r="O910" s="21"/>
      <c r="P910" s="20"/>
      <c r="Q910" s="20"/>
      <c r="S910" s="22" t="n">
        <v>5</v>
      </c>
      <c r="T910" s="22" t="n">
        <v>3250.01</v>
      </c>
      <c r="U910" s="22" t="n">
        <v>1250.01</v>
      </c>
      <c r="W910" s="9"/>
    </row>
    <row r="911" customFormat="false" ht="23.25" hidden="true" customHeight="true" outlineLevel="5" collapsed="false">
      <c r="A911" s="28" t="s">
        <v>918</v>
      </c>
      <c r="B911" s="18" t="n">
        <f aca="false">T911/S911</f>
        <v>453.322</v>
      </c>
      <c r="C911" s="18" t="n">
        <f aca="false">B911/2</f>
        <v>226.661</v>
      </c>
      <c r="D911" s="19" t="n">
        <v>3</v>
      </c>
      <c r="E911" s="19" t="n">
        <v>1313.61</v>
      </c>
      <c r="F911" s="19" t="n">
        <v>1313.61</v>
      </c>
      <c r="G911" s="19" t="n">
        <v>503.61</v>
      </c>
      <c r="H911" s="20"/>
      <c r="I911" s="20"/>
      <c r="J911" s="20"/>
      <c r="K911" s="19" t="n">
        <v>1</v>
      </c>
      <c r="L911" s="19" t="n">
        <v>515</v>
      </c>
      <c r="M911" s="19" t="n">
        <v>1313.61</v>
      </c>
      <c r="N911" s="19" t="n">
        <v>245</v>
      </c>
      <c r="O911" s="21"/>
      <c r="P911" s="20"/>
      <c r="Q911" s="20"/>
      <c r="S911" s="22" t="n">
        <v>5</v>
      </c>
      <c r="T911" s="22" t="n">
        <v>2266.61</v>
      </c>
      <c r="U911" s="22" t="n">
        <v>916.61</v>
      </c>
      <c r="W911" s="9"/>
    </row>
    <row r="912" customFormat="false" ht="23.25" hidden="true" customHeight="true" outlineLevel="5" collapsed="false">
      <c r="A912" s="28" t="s">
        <v>919</v>
      </c>
      <c r="B912" s="18" t="n">
        <f aca="false">T912/S912</f>
        <v>383.25</v>
      </c>
      <c r="C912" s="18" t="n">
        <f aca="false">B912/2</f>
        <v>191.625</v>
      </c>
      <c r="D912" s="19" t="n">
        <v>1</v>
      </c>
      <c r="E912" s="19" t="n">
        <v>378</v>
      </c>
      <c r="F912" s="19" t="n">
        <v>378</v>
      </c>
      <c r="G912" s="19" t="n">
        <v>158</v>
      </c>
      <c r="H912" s="20"/>
      <c r="I912" s="20"/>
      <c r="J912" s="20"/>
      <c r="K912" s="19" t="n">
        <v>1</v>
      </c>
      <c r="L912" s="19" t="n">
        <v>357</v>
      </c>
      <c r="M912" s="19" t="n">
        <v>378</v>
      </c>
      <c r="N912" s="19" t="n">
        <v>137</v>
      </c>
      <c r="O912" s="21"/>
      <c r="P912" s="20"/>
      <c r="Q912" s="20"/>
      <c r="S912" s="22" t="n">
        <v>4</v>
      </c>
      <c r="T912" s="22" t="n">
        <v>1533</v>
      </c>
      <c r="U912" s="22" t="n">
        <v>653</v>
      </c>
      <c r="W912" s="9"/>
    </row>
    <row r="913" customFormat="false" ht="23.25" hidden="true" customHeight="true" outlineLevel="5" collapsed="false">
      <c r="A913" s="28" t="s">
        <v>920</v>
      </c>
      <c r="B913" s="18" t="n">
        <f aca="false">T913/S913</f>
        <v>463.69</v>
      </c>
      <c r="C913" s="18" t="n">
        <f aca="false">B913/2</f>
        <v>231.845</v>
      </c>
      <c r="D913" s="19" t="n">
        <v>2</v>
      </c>
      <c r="E913" s="19" t="n">
        <v>953</v>
      </c>
      <c r="F913" s="19" t="n">
        <v>953</v>
      </c>
      <c r="G913" s="19" t="n">
        <v>413</v>
      </c>
      <c r="H913" s="20"/>
      <c r="I913" s="20"/>
      <c r="J913" s="20"/>
      <c r="K913" s="27"/>
      <c r="L913" s="27"/>
      <c r="M913" s="19" t="n">
        <v>953</v>
      </c>
      <c r="N913" s="19"/>
      <c r="O913" s="21"/>
      <c r="P913" s="20"/>
      <c r="Q913" s="20"/>
      <c r="S913" s="22" t="n">
        <v>3</v>
      </c>
      <c r="T913" s="22" t="n">
        <v>1391.07</v>
      </c>
      <c r="U913" s="22" t="n">
        <v>581.07</v>
      </c>
      <c r="W913" s="9"/>
    </row>
    <row r="914" customFormat="false" ht="23.25" hidden="true" customHeight="true" outlineLevel="5" collapsed="false">
      <c r="A914" s="28" t="s">
        <v>921</v>
      </c>
      <c r="B914" s="18" t="n">
        <f aca="false">T914/S914</f>
        <v>650.01</v>
      </c>
      <c r="C914" s="18" t="n">
        <f aca="false">B914/2</f>
        <v>325.005</v>
      </c>
      <c r="D914" s="27"/>
      <c r="E914" s="27"/>
      <c r="F914" s="27"/>
      <c r="G914" s="19"/>
      <c r="H914" s="20"/>
      <c r="I914" s="20"/>
      <c r="J914" s="20"/>
      <c r="K914" s="19" t="n">
        <v>2</v>
      </c>
      <c r="L914" s="19" t="n">
        <v>1300.02</v>
      </c>
      <c r="M914" s="27"/>
      <c r="N914" s="19" t="n">
        <v>500.02</v>
      </c>
      <c r="O914" s="21"/>
      <c r="P914" s="20"/>
      <c r="Q914" s="20"/>
      <c r="S914" s="22" t="n">
        <v>2</v>
      </c>
      <c r="T914" s="22" t="n">
        <v>1300.02</v>
      </c>
      <c r="U914" s="22" t="n">
        <v>500.02</v>
      </c>
      <c r="W914" s="9"/>
    </row>
    <row r="915" customFormat="false" ht="23.25" hidden="true" customHeight="true" outlineLevel="5" collapsed="false">
      <c r="A915" s="28" t="s">
        <v>922</v>
      </c>
      <c r="B915" s="18" t="n">
        <f aca="false">T915/S915</f>
        <v>388.5</v>
      </c>
      <c r="C915" s="18" t="n">
        <f aca="false">B915/2</f>
        <v>194.25</v>
      </c>
      <c r="D915" s="19" t="n">
        <v>1</v>
      </c>
      <c r="E915" s="19" t="n">
        <v>357</v>
      </c>
      <c r="F915" s="19" t="n">
        <v>357</v>
      </c>
      <c r="G915" s="19" t="n">
        <v>147.48</v>
      </c>
      <c r="H915" s="20"/>
      <c r="I915" s="20"/>
      <c r="J915" s="20"/>
      <c r="K915" s="19" t="n">
        <v>1</v>
      </c>
      <c r="L915" s="19" t="n">
        <v>420</v>
      </c>
      <c r="M915" s="19" t="n">
        <v>357</v>
      </c>
      <c r="N915" s="19" t="n">
        <v>210.48</v>
      </c>
      <c r="O915" s="21"/>
      <c r="P915" s="20"/>
      <c r="Q915" s="20"/>
      <c r="S915" s="22" t="n">
        <v>2</v>
      </c>
      <c r="T915" s="22" t="n">
        <v>777</v>
      </c>
      <c r="U915" s="22" t="n">
        <v>357.96</v>
      </c>
      <c r="W915" s="9"/>
    </row>
    <row r="916" customFormat="false" ht="34.5" hidden="true" customHeight="true" outlineLevel="5" collapsed="false">
      <c r="A916" s="28" t="s">
        <v>923</v>
      </c>
      <c r="B916" s="18" t="n">
        <f aca="false">T916/S916</f>
        <v>357.15</v>
      </c>
      <c r="C916" s="18" t="n">
        <f aca="false">B916/2</f>
        <v>178.575</v>
      </c>
      <c r="D916" s="27"/>
      <c r="E916" s="27"/>
      <c r="F916" s="27"/>
      <c r="G916" s="19"/>
      <c r="H916" s="20"/>
      <c r="I916" s="20"/>
      <c r="J916" s="20"/>
      <c r="K916" s="19" t="n">
        <v>2</v>
      </c>
      <c r="L916" s="19" t="n">
        <v>714.3</v>
      </c>
      <c r="M916" s="27"/>
      <c r="N916" s="19" t="n">
        <v>274.3</v>
      </c>
      <c r="O916" s="21"/>
      <c r="P916" s="20"/>
      <c r="Q916" s="20"/>
      <c r="S916" s="22" t="n">
        <v>2</v>
      </c>
      <c r="T916" s="22" t="n">
        <v>714.3</v>
      </c>
      <c r="U916" s="22" t="n">
        <v>274.3</v>
      </c>
      <c r="W916" s="9"/>
    </row>
    <row r="917" customFormat="false" ht="34.5" hidden="true" customHeight="true" outlineLevel="5" collapsed="false">
      <c r="A917" s="28" t="s">
        <v>924</v>
      </c>
      <c r="B917" s="18" t="n">
        <f aca="false">T917/S917</f>
        <v>456.835</v>
      </c>
      <c r="C917" s="18" t="n">
        <f aca="false">B917/2</f>
        <v>228.4175</v>
      </c>
      <c r="D917" s="19" t="n">
        <v>2</v>
      </c>
      <c r="E917" s="19" t="n">
        <v>913.67</v>
      </c>
      <c r="F917" s="19" t="n">
        <v>913.67</v>
      </c>
      <c r="G917" s="19" t="n">
        <v>503.17</v>
      </c>
      <c r="H917" s="20"/>
      <c r="I917" s="20"/>
      <c r="J917" s="20"/>
      <c r="K917" s="27"/>
      <c r="L917" s="27"/>
      <c r="M917" s="19" t="n">
        <v>913.67</v>
      </c>
      <c r="N917" s="19"/>
      <c r="O917" s="21"/>
      <c r="P917" s="20"/>
      <c r="Q917" s="20"/>
      <c r="S917" s="22" t="n">
        <v>2</v>
      </c>
      <c r="T917" s="22" t="n">
        <v>913.67</v>
      </c>
      <c r="U917" s="22" t="n">
        <v>503.17</v>
      </c>
      <c r="W917" s="9"/>
    </row>
    <row r="918" customFormat="false" ht="23.25" hidden="true" customHeight="true" outlineLevel="5" collapsed="false">
      <c r="A918" s="28" t="s">
        <v>925</v>
      </c>
      <c r="B918" s="18" t="n">
        <f aca="false">T918/S918</f>
        <v>438</v>
      </c>
      <c r="C918" s="18" t="n">
        <f aca="false">B918/2</f>
        <v>219</v>
      </c>
      <c r="D918" s="19" t="n">
        <v>1</v>
      </c>
      <c r="E918" s="19" t="n">
        <v>438</v>
      </c>
      <c r="F918" s="19" t="n">
        <v>438</v>
      </c>
      <c r="G918" s="19" t="n">
        <v>168</v>
      </c>
      <c r="H918" s="20"/>
      <c r="I918" s="20"/>
      <c r="J918" s="20"/>
      <c r="K918" s="27"/>
      <c r="L918" s="27"/>
      <c r="M918" s="19" t="n">
        <v>438</v>
      </c>
      <c r="N918" s="19"/>
      <c r="O918" s="21"/>
      <c r="P918" s="20"/>
      <c r="Q918" s="20"/>
      <c r="S918" s="22" t="n">
        <v>1</v>
      </c>
      <c r="T918" s="22" t="n">
        <v>438</v>
      </c>
      <c r="U918" s="22" t="n">
        <v>168</v>
      </c>
      <c r="W918" s="9"/>
    </row>
    <row r="919" customFormat="false" ht="45.75" hidden="true" customHeight="true" outlineLevel="5" collapsed="false">
      <c r="A919" s="28" t="s">
        <v>926</v>
      </c>
      <c r="B919" s="18" t="n">
        <f aca="false">T919/S919</f>
        <v>390</v>
      </c>
      <c r="C919" s="18" t="n">
        <f aca="false">B919/2</f>
        <v>195</v>
      </c>
      <c r="D919" s="19" t="n">
        <v>1</v>
      </c>
      <c r="E919" s="19" t="n">
        <v>390</v>
      </c>
      <c r="F919" s="19" t="n">
        <v>390</v>
      </c>
      <c r="G919" s="19" t="n">
        <v>241.04</v>
      </c>
      <c r="H919" s="20"/>
      <c r="I919" s="20"/>
      <c r="J919" s="20"/>
      <c r="K919" s="27"/>
      <c r="L919" s="27"/>
      <c r="M919" s="19" t="n">
        <v>390</v>
      </c>
      <c r="N919" s="19"/>
      <c r="O919" s="21"/>
      <c r="P919" s="20"/>
      <c r="Q919" s="20"/>
      <c r="S919" s="22" t="n">
        <v>1</v>
      </c>
      <c r="T919" s="22" t="n">
        <v>390</v>
      </c>
      <c r="U919" s="22" t="n">
        <v>241.04</v>
      </c>
      <c r="W919" s="9"/>
    </row>
    <row r="920" customFormat="false" ht="34.5" hidden="true" customHeight="true" outlineLevel="5" collapsed="false">
      <c r="A920" s="28" t="s">
        <v>927</v>
      </c>
      <c r="B920" s="18" t="n">
        <f aca="false">T920/S920</f>
        <v>842</v>
      </c>
      <c r="C920" s="18" t="n">
        <f aca="false">B920/2</f>
        <v>421</v>
      </c>
      <c r="D920" s="27"/>
      <c r="E920" s="27"/>
      <c r="F920" s="27"/>
      <c r="G920" s="19"/>
      <c r="H920" s="20"/>
      <c r="I920" s="20"/>
      <c r="J920" s="20"/>
      <c r="K920" s="19" t="n">
        <v>1</v>
      </c>
      <c r="L920" s="19" t="n">
        <v>842</v>
      </c>
      <c r="M920" s="27"/>
      <c r="N920" s="19" t="n">
        <v>420.22</v>
      </c>
      <c r="O920" s="21"/>
      <c r="P920" s="20"/>
      <c r="Q920" s="20"/>
      <c r="S920" s="22" t="n">
        <v>1</v>
      </c>
      <c r="T920" s="22" t="n">
        <v>842</v>
      </c>
      <c r="U920" s="22" t="n">
        <v>420.22</v>
      </c>
      <c r="W920" s="9"/>
    </row>
    <row r="921" customFormat="false" ht="23.25" hidden="true" customHeight="true" outlineLevel="5" collapsed="false">
      <c r="A921" s="28" t="s">
        <v>928</v>
      </c>
      <c r="B921" s="18" t="n">
        <f aca="false">T921/S921</f>
        <v>910.8</v>
      </c>
      <c r="C921" s="18" t="n">
        <f aca="false">B921/2</f>
        <v>455.4</v>
      </c>
      <c r="D921" s="27"/>
      <c r="E921" s="27"/>
      <c r="F921" s="27"/>
      <c r="G921" s="19"/>
      <c r="H921" s="20"/>
      <c r="I921" s="20"/>
      <c r="J921" s="20"/>
      <c r="K921" s="27"/>
      <c r="L921" s="27"/>
      <c r="M921" s="27"/>
      <c r="N921" s="19"/>
      <c r="O921" s="21"/>
      <c r="P921" s="20"/>
      <c r="Q921" s="20"/>
      <c r="S921" s="22" t="n">
        <v>1</v>
      </c>
      <c r="T921" s="22" t="n">
        <v>910.8</v>
      </c>
      <c r="U921" s="22" t="n">
        <v>449.5</v>
      </c>
      <c r="W921" s="9"/>
    </row>
    <row r="922" customFormat="false" ht="23.25" hidden="true" customHeight="true" outlineLevel="5" collapsed="false">
      <c r="A922" s="28" t="s">
        <v>929</v>
      </c>
      <c r="B922" s="18" t="n">
        <f aca="false">T922/S922</f>
        <v>883.51</v>
      </c>
      <c r="C922" s="18" t="n">
        <f aca="false">B922/2</f>
        <v>441.755</v>
      </c>
      <c r="D922" s="27"/>
      <c r="E922" s="27"/>
      <c r="F922" s="27"/>
      <c r="G922" s="19"/>
      <c r="H922" s="20"/>
      <c r="I922" s="20"/>
      <c r="J922" s="20"/>
      <c r="K922" s="27"/>
      <c r="L922" s="27"/>
      <c r="M922" s="27"/>
      <c r="N922" s="19"/>
      <c r="O922" s="21"/>
      <c r="P922" s="20"/>
      <c r="Q922" s="20"/>
      <c r="S922" s="22" t="n">
        <v>1</v>
      </c>
      <c r="T922" s="22" t="n">
        <v>883.51</v>
      </c>
      <c r="U922" s="22" t="n">
        <v>422.21</v>
      </c>
      <c r="W922" s="9"/>
    </row>
    <row r="923" customFormat="false" ht="34.5" hidden="true" customHeight="true" outlineLevel="5" collapsed="false">
      <c r="A923" s="28" t="s">
        <v>930</v>
      </c>
      <c r="B923" s="18" t="n">
        <f aca="false">T923/S923</f>
        <v>501.5</v>
      </c>
      <c r="C923" s="18" t="n">
        <f aca="false">B923/2</f>
        <v>250.75</v>
      </c>
      <c r="D923" s="19" t="n">
        <v>1</v>
      </c>
      <c r="E923" s="19" t="n">
        <v>501.5</v>
      </c>
      <c r="F923" s="19" t="n">
        <v>501.5</v>
      </c>
      <c r="G923" s="19" t="n">
        <v>238.5</v>
      </c>
      <c r="H923" s="20"/>
      <c r="I923" s="20"/>
      <c r="J923" s="20"/>
      <c r="K923" s="27"/>
      <c r="L923" s="27"/>
      <c r="M923" s="19" t="n">
        <v>501.5</v>
      </c>
      <c r="N923" s="19"/>
      <c r="O923" s="21"/>
      <c r="P923" s="20"/>
      <c r="Q923" s="20"/>
      <c r="S923" s="22" t="n">
        <v>1</v>
      </c>
      <c r="T923" s="22" t="n">
        <v>501.5</v>
      </c>
      <c r="U923" s="22" t="n">
        <v>238.5</v>
      </c>
      <c r="W923" s="9"/>
    </row>
    <row r="924" customFormat="false" ht="34.5" hidden="true" customHeight="true" outlineLevel="5" collapsed="false">
      <c r="A924" s="28" t="s">
        <v>931</v>
      </c>
      <c r="B924" s="18" t="n">
        <f aca="false">T924/S924</f>
        <v>501.57</v>
      </c>
      <c r="C924" s="18" t="n">
        <f aca="false">B924/2</f>
        <v>250.785</v>
      </c>
      <c r="D924" s="19" t="n">
        <v>1</v>
      </c>
      <c r="E924" s="19" t="n">
        <v>501.57</v>
      </c>
      <c r="F924" s="19" t="n">
        <v>501.57</v>
      </c>
      <c r="G924" s="19" t="n">
        <v>238.57</v>
      </c>
      <c r="H924" s="20"/>
      <c r="I924" s="20"/>
      <c r="J924" s="20"/>
      <c r="K924" s="27"/>
      <c r="L924" s="27"/>
      <c r="M924" s="19" t="n">
        <v>501.57</v>
      </c>
      <c r="N924" s="19"/>
      <c r="O924" s="21"/>
      <c r="P924" s="20"/>
      <c r="Q924" s="20"/>
      <c r="S924" s="22" t="n">
        <v>1</v>
      </c>
      <c r="T924" s="22" t="n">
        <v>501.57</v>
      </c>
      <c r="U924" s="22" t="n">
        <v>238.57</v>
      </c>
      <c r="W924" s="9"/>
    </row>
    <row r="925" customFormat="false" ht="12" hidden="true" customHeight="true" outlineLevel="4" collapsed="false">
      <c r="A925" s="26" t="s">
        <v>932</v>
      </c>
      <c r="B925" s="18" t="n">
        <f aca="false">T925/S925</f>
        <v>613.648</v>
      </c>
      <c r="C925" s="18" t="n">
        <f aca="false">B925/2</f>
        <v>306.824</v>
      </c>
      <c r="D925" s="27"/>
      <c r="E925" s="27"/>
      <c r="F925" s="27"/>
      <c r="G925" s="19"/>
      <c r="H925" s="20"/>
      <c r="I925" s="20"/>
      <c r="J925" s="20"/>
      <c r="K925" s="19" t="n">
        <v>2</v>
      </c>
      <c r="L925" s="19" t="n">
        <v>1162.05</v>
      </c>
      <c r="M925" s="27"/>
      <c r="N925" s="19" t="n">
        <v>566.62</v>
      </c>
      <c r="O925" s="21"/>
      <c r="P925" s="20"/>
      <c r="Q925" s="20"/>
      <c r="S925" s="22" t="n">
        <v>5</v>
      </c>
      <c r="T925" s="22" t="n">
        <v>3068.24</v>
      </c>
      <c r="U925" s="22" t="n">
        <v>1550.91</v>
      </c>
      <c r="W925" s="9"/>
    </row>
    <row r="926" customFormat="false" ht="23.25" hidden="true" customHeight="true" outlineLevel="5" collapsed="false">
      <c r="A926" s="28" t="s">
        <v>933</v>
      </c>
      <c r="B926" s="18" t="n">
        <f aca="false">T926/S926</f>
        <v>577.04</v>
      </c>
      <c r="C926" s="18" t="n">
        <f aca="false">B926/2</f>
        <v>288.52</v>
      </c>
      <c r="D926" s="27"/>
      <c r="E926" s="27"/>
      <c r="F926" s="27"/>
      <c r="G926" s="19"/>
      <c r="H926" s="20"/>
      <c r="I926" s="20"/>
      <c r="J926" s="20"/>
      <c r="K926" s="19" t="n">
        <v>1</v>
      </c>
      <c r="L926" s="19" t="n">
        <v>552.01</v>
      </c>
      <c r="M926" s="27"/>
      <c r="N926" s="19" t="n">
        <v>244.71</v>
      </c>
      <c r="O926" s="21"/>
      <c r="P926" s="20"/>
      <c r="Q926" s="20"/>
      <c r="S926" s="22" t="n">
        <v>2</v>
      </c>
      <c r="T926" s="22" t="n">
        <v>1154.08</v>
      </c>
      <c r="U926" s="22" t="n">
        <v>539.48</v>
      </c>
      <c r="W926" s="9"/>
    </row>
    <row r="927" customFormat="false" ht="23.25" hidden="true" customHeight="true" outlineLevel="5" collapsed="false">
      <c r="A927" s="28" t="s">
        <v>934</v>
      </c>
      <c r="B927" s="18" t="n">
        <f aca="false">T927/S927</f>
        <v>610.04</v>
      </c>
      <c r="C927" s="18" t="n">
        <f aca="false">B927/2</f>
        <v>305.02</v>
      </c>
      <c r="D927" s="27"/>
      <c r="E927" s="27"/>
      <c r="F927" s="27"/>
      <c r="G927" s="19"/>
      <c r="H927" s="20"/>
      <c r="I927" s="20"/>
      <c r="J927" s="20"/>
      <c r="K927" s="19" t="n">
        <v>1</v>
      </c>
      <c r="L927" s="19" t="n">
        <v>610.04</v>
      </c>
      <c r="M927" s="27"/>
      <c r="N927" s="19" t="n">
        <v>321.91</v>
      </c>
      <c r="O927" s="21"/>
      <c r="P927" s="20"/>
      <c r="Q927" s="20"/>
      <c r="S927" s="22" t="n">
        <v>1</v>
      </c>
      <c r="T927" s="22" t="n">
        <v>610.04</v>
      </c>
      <c r="U927" s="22" t="n">
        <v>321.91</v>
      </c>
      <c r="W927" s="9"/>
    </row>
    <row r="928" customFormat="false" ht="23.25" hidden="true" customHeight="true" outlineLevel="5" collapsed="false">
      <c r="A928" s="28" t="s">
        <v>935</v>
      </c>
      <c r="B928" s="18" t="n">
        <f aca="false">T928/S928</f>
        <v>690</v>
      </c>
      <c r="C928" s="18" t="n">
        <f aca="false">B928/2</f>
        <v>345</v>
      </c>
      <c r="D928" s="27"/>
      <c r="E928" s="27"/>
      <c r="F928" s="27"/>
      <c r="G928" s="19"/>
      <c r="H928" s="20"/>
      <c r="I928" s="20"/>
      <c r="J928" s="20"/>
      <c r="K928" s="27"/>
      <c r="L928" s="27"/>
      <c r="M928" s="27"/>
      <c r="N928" s="19"/>
      <c r="O928" s="21"/>
      <c r="P928" s="20"/>
      <c r="Q928" s="20"/>
      <c r="S928" s="22" t="n">
        <v>1</v>
      </c>
      <c r="T928" s="22" t="n">
        <v>690</v>
      </c>
      <c r="U928" s="22" t="n">
        <v>382.7</v>
      </c>
      <c r="W928" s="9"/>
    </row>
    <row r="929" customFormat="false" ht="23.25" hidden="true" customHeight="true" outlineLevel="5" collapsed="false">
      <c r="A929" s="28" t="s">
        <v>936</v>
      </c>
      <c r="B929" s="18" t="n">
        <f aca="false">T929/S929</f>
        <v>614.12</v>
      </c>
      <c r="C929" s="18" t="n">
        <f aca="false">B929/2</f>
        <v>307.06</v>
      </c>
      <c r="D929" s="27"/>
      <c r="E929" s="27"/>
      <c r="F929" s="27"/>
      <c r="G929" s="19"/>
      <c r="H929" s="20"/>
      <c r="I929" s="20"/>
      <c r="J929" s="20"/>
      <c r="K929" s="27"/>
      <c r="L929" s="27"/>
      <c r="M929" s="27"/>
      <c r="N929" s="19"/>
      <c r="O929" s="21"/>
      <c r="P929" s="20"/>
      <c r="Q929" s="20"/>
      <c r="S929" s="22" t="n">
        <v>1</v>
      </c>
      <c r="T929" s="22" t="n">
        <v>614.12</v>
      </c>
      <c r="U929" s="22" t="n">
        <v>306.82</v>
      </c>
      <c r="W929" s="9"/>
    </row>
    <row r="930" customFormat="false" ht="12" hidden="true" customHeight="true" outlineLevel="3" collapsed="false">
      <c r="A930" s="25" t="s">
        <v>937</v>
      </c>
      <c r="B930" s="18" t="n">
        <f aca="false">T930/S930</f>
        <v>556.661666666667</v>
      </c>
      <c r="C930" s="18" t="n">
        <f aca="false">B930/2</f>
        <v>278.330833333333</v>
      </c>
      <c r="D930" s="19" t="n">
        <v>10</v>
      </c>
      <c r="E930" s="19" t="n">
        <v>4969.61</v>
      </c>
      <c r="F930" s="19" t="n">
        <v>4969.61</v>
      </c>
      <c r="G930" s="19" t="n">
        <v>1475.61</v>
      </c>
      <c r="H930" s="20"/>
      <c r="I930" s="20"/>
      <c r="J930" s="20"/>
      <c r="K930" s="19" t="n">
        <v>6</v>
      </c>
      <c r="L930" s="19" t="n">
        <v>3958.3</v>
      </c>
      <c r="M930" s="19" t="n">
        <v>4969.61</v>
      </c>
      <c r="N930" s="19" t="n">
        <v>2211.3</v>
      </c>
      <c r="O930" s="21"/>
      <c r="P930" s="20"/>
      <c r="Q930" s="20"/>
      <c r="S930" s="22" t="n">
        <v>18</v>
      </c>
      <c r="T930" s="22" t="n">
        <v>10019.91</v>
      </c>
      <c r="U930" s="22" t="n">
        <v>4194.91</v>
      </c>
      <c r="W930" s="9"/>
    </row>
    <row r="931" customFormat="false" ht="23.25" hidden="true" customHeight="true" outlineLevel="4" collapsed="false">
      <c r="A931" s="26" t="s">
        <v>938</v>
      </c>
      <c r="B931" s="18" t="n">
        <f aca="false">T931/S931</f>
        <v>524.888823529412</v>
      </c>
      <c r="C931" s="18" t="n">
        <f aca="false">B931/2</f>
        <v>262.444411764706</v>
      </c>
      <c r="D931" s="19" t="n">
        <v>10</v>
      </c>
      <c r="E931" s="19" t="n">
        <v>4969.61</v>
      </c>
      <c r="F931" s="19" t="n">
        <v>4969.61</v>
      </c>
      <c r="G931" s="19" t="n">
        <v>2049.61</v>
      </c>
      <c r="H931" s="20"/>
      <c r="I931" s="20"/>
      <c r="J931" s="20"/>
      <c r="K931" s="19" t="n">
        <v>5</v>
      </c>
      <c r="L931" s="19" t="n">
        <v>2861.5</v>
      </c>
      <c r="M931" s="19" t="n">
        <v>4969.61</v>
      </c>
      <c r="N931" s="19" t="n">
        <v>1401.5</v>
      </c>
      <c r="O931" s="21"/>
      <c r="P931" s="20"/>
      <c r="Q931" s="20"/>
      <c r="S931" s="22" t="n">
        <v>17</v>
      </c>
      <c r="T931" s="22" t="n">
        <v>8923.11</v>
      </c>
      <c r="U931" s="22" t="n">
        <v>3959.11</v>
      </c>
      <c r="W931" s="9"/>
    </row>
    <row r="932" customFormat="false" ht="45.75" hidden="true" customHeight="true" outlineLevel="4" collapsed="false">
      <c r="A932" s="26" t="s">
        <v>939</v>
      </c>
      <c r="B932" s="18" t="n">
        <f aca="false">T932/S932</f>
        <v>1096.8</v>
      </c>
      <c r="C932" s="18" t="n">
        <f aca="false">B932/2</f>
        <v>548.4</v>
      </c>
      <c r="D932" s="19"/>
      <c r="E932" s="19"/>
      <c r="F932" s="19"/>
      <c r="G932" s="19" t="n">
        <v>-574</v>
      </c>
      <c r="H932" s="20"/>
      <c r="I932" s="20"/>
      <c r="J932" s="20"/>
      <c r="K932" s="19" t="n">
        <v>1</v>
      </c>
      <c r="L932" s="19" t="n">
        <v>1096.8</v>
      </c>
      <c r="M932" s="19"/>
      <c r="N932" s="19" t="n">
        <v>809.8</v>
      </c>
      <c r="O932" s="21"/>
      <c r="P932" s="20"/>
      <c r="Q932" s="20"/>
      <c r="S932" s="22" t="n">
        <v>1</v>
      </c>
      <c r="T932" s="22" t="n">
        <v>1096.8</v>
      </c>
      <c r="U932" s="22" t="n">
        <v>235.8</v>
      </c>
      <c r="W932" s="9"/>
    </row>
    <row r="933" customFormat="false" ht="12" hidden="true" customHeight="true" outlineLevel="3" collapsed="false">
      <c r="A933" s="25" t="s">
        <v>940</v>
      </c>
      <c r="B933" s="18" t="n">
        <f aca="false">T933/S933</f>
        <v>2224.66666666667</v>
      </c>
      <c r="C933" s="18" t="n">
        <f aca="false">B933/2</f>
        <v>1112.33333333333</v>
      </c>
      <c r="D933" s="19" t="n">
        <v>2</v>
      </c>
      <c r="E933" s="19" t="n">
        <v>4434</v>
      </c>
      <c r="F933" s="19" t="n">
        <v>4434</v>
      </c>
      <c r="G933" s="19" t="n">
        <v>2185.25</v>
      </c>
      <c r="H933" s="20"/>
      <c r="I933" s="20"/>
      <c r="J933" s="20"/>
      <c r="K933" s="19" t="n">
        <v>1</v>
      </c>
      <c r="L933" s="19" t="n">
        <v>2240</v>
      </c>
      <c r="M933" s="19" t="n">
        <v>4434</v>
      </c>
      <c r="N933" s="19" t="n">
        <v>1060</v>
      </c>
      <c r="O933" s="21"/>
      <c r="P933" s="20"/>
      <c r="Q933" s="20"/>
      <c r="S933" s="22" t="n">
        <v>3</v>
      </c>
      <c r="T933" s="22" t="n">
        <v>6674</v>
      </c>
      <c r="U933" s="22" t="n">
        <v>3245.25</v>
      </c>
      <c r="W933" s="9"/>
    </row>
    <row r="934" customFormat="false" ht="23.25" hidden="true" customHeight="true" outlineLevel="4" collapsed="false">
      <c r="A934" s="26" t="s">
        <v>941</v>
      </c>
      <c r="B934" s="18" t="n">
        <f aca="false">T934/S934</f>
        <v>2240</v>
      </c>
      <c r="C934" s="18" t="n">
        <f aca="false">B934/2</f>
        <v>1120</v>
      </c>
      <c r="D934" s="19" t="n">
        <v>1</v>
      </c>
      <c r="E934" s="19" t="n">
        <v>2240</v>
      </c>
      <c r="F934" s="19" t="n">
        <v>2240</v>
      </c>
      <c r="G934" s="19" t="n">
        <v>1060</v>
      </c>
      <c r="H934" s="20"/>
      <c r="I934" s="20"/>
      <c r="J934" s="20"/>
      <c r="K934" s="19" t="n">
        <v>1</v>
      </c>
      <c r="L934" s="19" t="n">
        <v>2240</v>
      </c>
      <c r="M934" s="19" t="n">
        <v>2240</v>
      </c>
      <c r="N934" s="19" t="n">
        <v>1060</v>
      </c>
      <c r="O934" s="21"/>
      <c r="P934" s="20"/>
      <c r="Q934" s="20"/>
      <c r="S934" s="22" t="n">
        <v>2</v>
      </c>
      <c r="T934" s="22" t="n">
        <v>4480</v>
      </c>
      <c r="U934" s="22" t="n">
        <v>2120</v>
      </c>
      <c r="W934" s="9"/>
    </row>
    <row r="935" customFormat="false" ht="12" hidden="true" customHeight="true" outlineLevel="4" collapsed="false">
      <c r="A935" s="26" t="s">
        <v>942</v>
      </c>
      <c r="B935" s="18" t="n">
        <f aca="false">T935/S935</f>
        <v>2194</v>
      </c>
      <c r="C935" s="18" t="n">
        <f aca="false">B935/2</f>
        <v>1097</v>
      </c>
      <c r="D935" s="19" t="n">
        <v>1</v>
      </c>
      <c r="E935" s="19" t="n">
        <v>2194</v>
      </c>
      <c r="F935" s="19" t="n">
        <v>2194</v>
      </c>
      <c r="G935" s="19" t="n">
        <v>1125.25</v>
      </c>
      <c r="H935" s="20"/>
      <c r="I935" s="20"/>
      <c r="J935" s="20"/>
      <c r="K935" s="27"/>
      <c r="L935" s="27"/>
      <c r="M935" s="19" t="n">
        <v>2194</v>
      </c>
      <c r="N935" s="19"/>
      <c r="O935" s="21"/>
      <c r="P935" s="20"/>
      <c r="Q935" s="20"/>
      <c r="S935" s="22" t="n">
        <v>1</v>
      </c>
      <c r="T935" s="22" t="n">
        <v>2194</v>
      </c>
      <c r="U935" s="22" t="n">
        <v>1125.25</v>
      </c>
      <c r="W935" s="9"/>
    </row>
    <row r="936" customFormat="false" ht="12" hidden="true" customHeight="true" outlineLevel="2" collapsed="true">
      <c r="A936" s="24" t="s">
        <v>943</v>
      </c>
      <c r="B936" s="18" t="n">
        <f aca="false">T936/S936</f>
        <v>1196.02274193548</v>
      </c>
      <c r="C936" s="18" t="n">
        <f aca="false">B936/2</f>
        <v>598.011370967742</v>
      </c>
      <c r="D936" s="19" t="n">
        <v>23</v>
      </c>
      <c r="E936" s="19" t="n">
        <v>30216.79</v>
      </c>
      <c r="F936" s="19" t="n">
        <v>30216.79</v>
      </c>
      <c r="G936" s="19" t="n">
        <v>12088.95</v>
      </c>
      <c r="H936" s="20"/>
      <c r="I936" s="20"/>
      <c r="J936" s="20"/>
      <c r="K936" s="19" t="n">
        <v>24</v>
      </c>
      <c r="L936" s="19" t="n">
        <v>27036.01</v>
      </c>
      <c r="M936" s="19" t="n">
        <v>30216.79</v>
      </c>
      <c r="N936" s="19" t="n">
        <v>11040.88</v>
      </c>
      <c r="O936" s="21"/>
      <c r="P936" s="20"/>
      <c r="Q936" s="20"/>
      <c r="S936" s="22" t="n">
        <v>62</v>
      </c>
      <c r="T936" s="22" t="n">
        <v>74153.41</v>
      </c>
      <c r="U936" s="22" t="n">
        <v>30536.61</v>
      </c>
      <c r="W936" s="9"/>
    </row>
    <row r="937" customFormat="false" ht="12" hidden="true" customHeight="true" outlineLevel="3" collapsed="false">
      <c r="A937" s="25" t="s">
        <v>944</v>
      </c>
      <c r="B937" s="18" t="n">
        <f aca="false">T937/S937</f>
        <v>1392.84956521739</v>
      </c>
      <c r="C937" s="18" t="n">
        <f aca="false">B937/2</f>
        <v>696.424782608696</v>
      </c>
      <c r="D937" s="19" t="n">
        <v>9</v>
      </c>
      <c r="E937" s="19" t="n">
        <v>12830.38</v>
      </c>
      <c r="F937" s="19" t="n">
        <v>12830.38</v>
      </c>
      <c r="G937" s="19" t="n">
        <v>4745.38</v>
      </c>
      <c r="H937" s="20"/>
      <c r="I937" s="20"/>
      <c r="J937" s="20"/>
      <c r="K937" s="19" t="n">
        <v>10</v>
      </c>
      <c r="L937" s="19" t="n">
        <v>13995</v>
      </c>
      <c r="M937" s="19" t="n">
        <v>12830.38</v>
      </c>
      <c r="N937" s="19" t="n">
        <v>5347.5</v>
      </c>
      <c r="O937" s="21"/>
      <c r="P937" s="20"/>
      <c r="Q937" s="20"/>
      <c r="S937" s="22" t="n">
        <v>23</v>
      </c>
      <c r="T937" s="22" t="n">
        <v>32035.54</v>
      </c>
      <c r="U937" s="22" t="n">
        <v>12263.04</v>
      </c>
      <c r="W937" s="9"/>
    </row>
    <row r="938" customFormat="false" ht="12" hidden="true" customHeight="true" outlineLevel="4" collapsed="false">
      <c r="A938" s="26" t="s">
        <v>945</v>
      </c>
      <c r="B938" s="18" t="n">
        <f aca="false">T938/S938</f>
        <v>1425.02571428571</v>
      </c>
      <c r="C938" s="18" t="n">
        <f aca="false">B938/2</f>
        <v>712.512857142857</v>
      </c>
      <c r="D938" s="19" t="n">
        <v>2</v>
      </c>
      <c r="E938" s="19" t="n">
        <v>2850.18</v>
      </c>
      <c r="F938" s="19" t="n">
        <v>2850.18</v>
      </c>
      <c r="G938" s="19" t="n">
        <v>1050.18</v>
      </c>
      <c r="H938" s="20"/>
      <c r="I938" s="20"/>
      <c r="J938" s="20"/>
      <c r="K938" s="19" t="n">
        <v>5</v>
      </c>
      <c r="L938" s="19" t="n">
        <v>7125</v>
      </c>
      <c r="M938" s="19" t="n">
        <v>2850.18</v>
      </c>
      <c r="N938" s="19" t="n">
        <v>2625</v>
      </c>
      <c r="O938" s="21"/>
      <c r="P938" s="20"/>
      <c r="Q938" s="20"/>
      <c r="S938" s="22" t="n">
        <v>7</v>
      </c>
      <c r="T938" s="22" t="n">
        <v>9975.18</v>
      </c>
      <c r="U938" s="22" t="n">
        <v>3675.18</v>
      </c>
      <c r="W938" s="9"/>
    </row>
    <row r="939" customFormat="false" ht="23.25" hidden="true" customHeight="true" outlineLevel="4" collapsed="false">
      <c r="A939" s="26" t="s">
        <v>946</v>
      </c>
      <c r="B939" s="18" t="n">
        <f aca="false">T939/S939</f>
        <v>1240.02666666667</v>
      </c>
      <c r="C939" s="18" t="n">
        <f aca="false">B939/2</f>
        <v>620.013333333333</v>
      </c>
      <c r="D939" s="27"/>
      <c r="E939" s="27"/>
      <c r="F939" s="27"/>
      <c r="G939" s="19"/>
      <c r="H939" s="20"/>
      <c r="I939" s="20"/>
      <c r="J939" s="20"/>
      <c r="K939" s="19" t="n">
        <v>3</v>
      </c>
      <c r="L939" s="19" t="n">
        <v>3720</v>
      </c>
      <c r="M939" s="27"/>
      <c r="N939" s="19" t="n">
        <v>1560</v>
      </c>
      <c r="O939" s="21"/>
      <c r="P939" s="20"/>
      <c r="Q939" s="20"/>
      <c r="S939" s="22" t="n">
        <v>6</v>
      </c>
      <c r="T939" s="22" t="n">
        <v>7440.16</v>
      </c>
      <c r="U939" s="22" t="n">
        <v>3120.16</v>
      </c>
      <c r="W939" s="9"/>
    </row>
    <row r="940" customFormat="false" ht="23.25" hidden="true" customHeight="true" outlineLevel="4" collapsed="false">
      <c r="A940" s="26" t="s">
        <v>947</v>
      </c>
      <c r="B940" s="18" t="n">
        <f aca="false">T940/S940</f>
        <v>1500.05</v>
      </c>
      <c r="C940" s="18" t="n">
        <f aca="false">B940/2</f>
        <v>750.025</v>
      </c>
      <c r="D940" s="19" t="n">
        <v>3</v>
      </c>
      <c r="E940" s="19" t="n">
        <v>4500.2</v>
      </c>
      <c r="F940" s="19" t="n">
        <v>4500.2</v>
      </c>
      <c r="G940" s="19" t="n">
        <v>1575.2</v>
      </c>
      <c r="H940" s="20"/>
      <c r="I940" s="20"/>
      <c r="J940" s="20"/>
      <c r="K940" s="19" t="n">
        <v>1</v>
      </c>
      <c r="L940" s="19" t="n">
        <v>1500</v>
      </c>
      <c r="M940" s="19" t="n">
        <v>4500.2</v>
      </c>
      <c r="N940" s="19" t="n">
        <v>525</v>
      </c>
      <c r="O940" s="21"/>
      <c r="P940" s="20"/>
      <c r="Q940" s="20"/>
      <c r="S940" s="22" t="n">
        <v>4</v>
      </c>
      <c r="T940" s="22" t="n">
        <v>6000.2</v>
      </c>
      <c r="U940" s="22" t="n">
        <v>2100.2</v>
      </c>
      <c r="W940" s="9"/>
    </row>
    <row r="941" customFormat="false" ht="34.5" hidden="true" customHeight="true" outlineLevel="4" collapsed="false">
      <c r="A941" s="26" t="s">
        <v>948</v>
      </c>
      <c r="B941" s="18" t="n">
        <f aca="false">T941/S941</f>
        <v>1490</v>
      </c>
      <c r="C941" s="18" t="n">
        <f aca="false">B941/2</f>
        <v>745</v>
      </c>
      <c r="D941" s="19" t="n">
        <v>1</v>
      </c>
      <c r="E941" s="19" t="n">
        <v>1490</v>
      </c>
      <c r="F941" s="19" t="n">
        <v>1490</v>
      </c>
      <c r="G941" s="19" t="n">
        <v>610</v>
      </c>
      <c r="H941" s="20"/>
      <c r="I941" s="20"/>
      <c r="J941" s="20"/>
      <c r="K941" s="27"/>
      <c r="L941" s="27"/>
      <c r="M941" s="19" t="n">
        <v>1490</v>
      </c>
      <c r="N941" s="19"/>
      <c r="O941" s="21"/>
      <c r="P941" s="20"/>
      <c r="Q941" s="20"/>
      <c r="S941" s="22" t="n">
        <v>2</v>
      </c>
      <c r="T941" s="22" t="n">
        <v>2980</v>
      </c>
      <c r="U941" s="22" t="n">
        <v>1220</v>
      </c>
      <c r="W941" s="9"/>
    </row>
    <row r="942" customFormat="false" ht="23.25" hidden="true" customHeight="true" outlineLevel="4" collapsed="false">
      <c r="A942" s="26" t="s">
        <v>949</v>
      </c>
      <c r="B942" s="18" t="n">
        <f aca="false">T942/S942</f>
        <v>1250</v>
      </c>
      <c r="C942" s="18" t="n">
        <f aca="false">B942/2</f>
        <v>625</v>
      </c>
      <c r="D942" s="19" t="n">
        <v>1</v>
      </c>
      <c r="E942" s="19" t="n">
        <v>1250</v>
      </c>
      <c r="F942" s="19" t="n">
        <v>1250</v>
      </c>
      <c r="G942" s="19" t="n">
        <v>450</v>
      </c>
      <c r="H942" s="20"/>
      <c r="I942" s="20"/>
      <c r="J942" s="20"/>
      <c r="K942" s="27"/>
      <c r="L942" s="27"/>
      <c r="M942" s="19" t="n">
        <v>1250</v>
      </c>
      <c r="N942" s="19"/>
      <c r="O942" s="21"/>
      <c r="P942" s="20"/>
      <c r="Q942" s="20"/>
      <c r="S942" s="22" t="n">
        <v>1</v>
      </c>
      <c r="T942" s="22" t="n">
        <v>1250</v>
      </c>
      <c r="U942" s="22" t="n">
        <v>450</v>
      </c>
      <c r="W942" s="9"/>
    </row>
    <row r="943" customFormat="false" ht="34.5" hidden="true" customHeight="true" outlineLevel="4" collapsed="false">
      <c r="A943" s="26" t="s">
        <v>950</v>
      </c>
      <c r="B943" s="18" t="n">
        <f aca="false">T943/S943</f>
        <v>1250</v>
      </c>
      <c r="C943" s="18" t="n">
        <f aca="false">B943/2</f>
        <v>625</v>
      </c>
      <c r="D943" s="19" t="n">
        <v>1</v>
      </c>
      <c r="E943" s="19" t="n">
        <v>1250</v>
      </c>
      <c r="F943" s="19" t="n">
        <v>1250</v>
      </c>
      <c r="G943" s="19" t="n">
        <v>450</v>
      </c>
      <c r="H943" s="20"/>
      <c r="I943" s="20"/>
      <c r="J943" s="20"/>
      <c r="K943" s="27"/>
      <c r="L943" s="27"/>
      <c r="M943" s="19" t="n">
        <v>1250</v>
      </c>
      <c r="N943" s="19"/>
      <c r="O943" s="21"/>
      <c r="P943" s="20"/>
      <c r="Q943" s="20"/>
      <c r="S943" s="22" t="n">
        <v>1</v>
      </c>
      <c r="T943" s="22" t="n">
        <v>1250</v>
      </c>
      <c r="U943" s="22" t="n">
        <v>450</v>
      </c>
      <c r="W943" s="9"/>
    </row>
    <row r="944" customFormat="false" ht="23.25" hidden="true" customHeight="true" outlineLevel="4" collapsed="false">
      <c r="A944" s="26" t="s">
        <v>951</v>
      </c>
      <c r="B944" s="18" t="n">
        <f aca="false">T944/S944</f>
        <v>1650</v>
      </c>
      <c r="C944" s="18" t="n">
        <f aca="false">B944/2</f>
        <v>825</v>
      </c>
      <c r="D944" s="27"/>
      <c r="E944" s="27"/>
      <c r="F944" s="27"/>
      <c r="G944" s="19"/>
      <c r="H944" s="20"/>
      <c r="I944" s="20"/>
      <c r="J944" s="20"/>
      <c r="K944" s="19" t="n">
        <v>1</v>
      </c>
      <c r="L944" s="19" t="n">
        <v>1650</v>
      </c>
      <c r="M944" s="27"/>
      <c r="N944" s="19" t="n">
        <v>637.5</v>
      </c>
      <c r="O944" s="21"/>
      <c r="P944" s="20"/>
      <c r="Q944" s="20"/>
      <c r="S944" s="22" t="n">
        <v>1</v>
      </c>
      <c r="T944" s="22" t="n">
        <v>1650</v>
      </c>
      <c r="U944" s="22" t="n">
        <v>637.5</v>
      </c>
      <c r="W944" s="9"/>
    </row>
    <row r="945" customFormat="false" ht="34.5" hidden="true" customHeight="true" outlineLevel="4" collapsed="false">
      <c r="A945" s="26" t="s">
        <v>952</v>
      </c>
      <c r="B945" s="18" t="n">
        <f aca="false">T945/S945</f>
        <v>1490</v>
      </c>
      <c r="C945" s="18" t="n">
        <f aca="false">B945/2</f>
        <v>745</v>
      </c>
      <c r="D945" s="19" t="n">
        <v>1</v>
      </c>
      <c r="E945" s="19" t="n">
        <v>1490</v>
      </c>
      <c r="F945" s="19" t="n">
        <v>1490</v>
      </c>
      <c r="G945" s="19" t="n">
        <v>610</v>
      </c>
      <c r="H945" s="20"/>
      <c r="I945" s="20"/>
      <c r="J945" s="20"/>
      <c r="K945" s="27"/>
      <c r="L945" s="27"/>
      <c r="M945" s="19" t="n">
        <v>1490</v>
      </c>
      <c r="N945" s="19"/>
      <c r="O945" s="21"/>
      <c r="P945" s="20"/>
      <c r="Q945" s="20"/>
      <c r="S945" s="22" t="n">
        <v>1</v>
      </c>
      <c r="T945" s="22" t="n">
        <v>1490</v>
      </c>
      <c r="U945" s="22" t="n">
        <v>610</v>
      </c>
      <c r="W945" s="9"/>
    </row>
    <row r="946" customFormat="false" ht="12" hidden="true" customHeight="true" outlineLevel="3" collapsed="false">
      <c r="A946" s="25" t="s">
        <v>953</v>
      </c>
      <c r="B946" s="18" t="n">
        <f aca="false">T946/S946</f>
        <v>1290.0680952381</v>
      </c>
      <c r="C946" s="18" t="n">
        <f aca="false">B946/2</f>
        <v>645.034047619048</v>
      </c>
      <c r="D946" s="19" t="n">
        <v>8</v>
      </c>
      <c r="E946" s="19" t="n">
        <v>10320.86</v>
      </c>
      <c r="F946" s="19" t="n">
        <v>10320.86</v>
      </c>
      <c r="G946" s="19" t="n">
        <v>4240.86</v>
      </c>
      <c r="H946" s="20"/>
      <c r="I946" s="20"/>
      <c r="J946" s="20"/>
      <c r="K946" s="19" t="n">
        <v>7</v>
      </c>
      <c r="L946" s="19" t="n">
        <v>9030.34</v>
      </c>
      <c r="M946" s="19" t="n">
        <v>10320.86</v>
      </c>
      <c r="N946" s="19" t="n">
        <v>3710.34</v>
      </c>
      <c r="O946" s="21"/>
      <c r="P946" s="20"/>
      <c r="Q946" s="20"/>
      <c r="S946" s="22" t="n">
        <v>21</v>
      </c>
      <c r="T946" s="22" t="n">
        <v>27091.43</v>
      </c>
      <c r="U946" s="22" t="n">
        <v>11131.43</v>
      </c>
      <c r="W946" s="9"/>
    </row>
    <row r="947" customFormat="false" ht="23.25" hidden="true" customHeight="true" outlineLevel="4" collapsed="false">
      <c r="A947" s="26" t="s">
        <v>954</v>
      </c>
      <c r="B947" s="18" t="n">
        <f aca="false">T947/S947</f>
        <v>1290.11333333333</v>
      </c>
      <c r="C947" s="18" t="n">
        <f aca="false">B947/2</f>
        <v>645.056666666667</v>
      </c>
      <c r="D947" s="19" t="n">
        <v>1</v>
      </c>
      <c r="E947" s="19" t="n">
        <v>1290</v>
      </c>
      <c r="F947" s="19" t="n">
        <v>1290</v>
      </c>
      <c r="G947" s="19" t="n">
        <v>530</v>
      </c>
      <c r="H947" s="20"/>
      <c r="I947" s="20"/>
      <c r="J947" s="20"/>
      <c r="K947" s="19" t="n">
        <v>1</v>
      </c>
      <c r="L947" s="19" t="n">
        <v>1290.34</v>
      </c>
      <c r="M947" s="19" t="n">
        <v>1290</v>
      </c>
      <c r="N947" s="19" t="n">
        <v>530.34</v>
      </c>
      <c r="O947" s="21"/>
      <c r="P947" s="20"/>
      <c r="Q947" s="20"/>
      <c r="S947" s="22" t="n">
        <v>3</v>
      </c>
      <c r="T947" s="22" t="n">
        <v>3870.34</v>
      </c>
      <c r="U947" s="22" t="n">
        <v>1590.34</v>
      </c>
      <c r="W947" s="9"/>
    </row>
    <row r="948" customFormat="false" ht="23.25" hidden="true" customHeight="true" outlineLevel="4" collapsed="false">
      <c r="A948" s="26" t="s">
        <v>955</v>
      </c>
      <c r="B948" s="18" t="n">
        <f aca="false">T948/S948</f>
        <v>1290</v>
      </c>
      <c r="C948" s="18" t="n">
        <f aca="false">B948/2</f>
        <v>645</v>
      </c>
      <c r="D948" s="19" t="n">
        <v>1</v>
      </c>
      <c r="E948" s="19" t="n">
        <v>1290</v>
      </c>
      <c r="F948" s="19" t="n">
        <v>1290</v>
      </c>
      <c r="G948" s="19" t="n">
        <v>530</v>
      </c>
      <c r="H948" s="20"/>
      <c r="I948" s="20"/>
      <c r="J948" s="20"/>
      <c r="K948" s="19" t="n">
        <v>1</v>
      </c>
      <c r="L948" s="19" t="n">
        <v>1290</v>
      </c>
      <c r="M948" s="19" t="n">
        <v>1290</v>
      </c>
      <c r="N948" s="19" t="n">
        <v>530</v>
      </c>
      <c r="O948" s="21"/>
      <c r="P948" s="20"/>
      <c r="Q948" s="20"/>
      <c r="S948" s="22" t="n">
        <v>3</v>
      </c>
      <c r="T948" s="22" t="n">
        <v>3870</v>
      </c>
      <c r="U948" s="22" t="n">
        <v>1590</v>
      </c>
      <c r="W948" s="9"/>
    </row>
    <row r="949" customFormat="false" ht="23.25" hidden="true" customHeight="true" outlineLevel="4" collapsed="false">
      <c r="A949" s="26" t="s">
        <v>956</v>
      </c>
      <c r="B949" s="18" t="n">
        <f aca="false">T949/S949</f>
        <v>1290.13333333333</v>
      </c>
      <c r="C949" s="18" t="n">
        <f aca="false">B949/2</f>
        <v>645.066666666667</v>
      </c>
      <c r="D949" s="19" t="n">
        <v>1</v>
      </c>
      <c r="E949" s="19" t="n">
        <v>1290.17</v>
      </c>
      <c r="F949" s="19" t="n">
        <v>1290.17</v>
      </c>
      <c r="G949" s="19" t="n">
        <v>530.17</v>
      </c>
      <c r="H949" s="20"/>
      <c r="I949" s="20"/>
      <c r="J949" s="20"/>
      <c r="K949" s="19" t="n">
        <v>1</v>
      </c>
      <c r="L949" s="19" t="n">
        <v>1290</v>
      </c>
      <c r="M949" s="19" t="n">
        <v>1290.17</v>
      </c>
      <c r="N949" s="19" t="n">
        <v>530</v>
      </c>
      <c r="O949" s="21"/>
      <c r="P949" s="20"/>
      <c r="Q949" s="20"/>
      <c r="S949" s="22" t="n">
        <v>3</v>
      </c>
      <c r="T949" s="22" t="n">
        <v>3870.4</v>
      </c>
      <c r="U949" s="22" t="n">
        <v>1590.4</v>
      </c>
      <c r="W949" s="9"/>
    </row>
    <row r="950" customFormat="false" ht="23.25" hidden="true" customHeight="true" outlineLevel="4" collapsed="false">
      <c r="A950" s="26" t="s">
        <v>957</v>
      </c>
      <c r="B950" s="18" t="n">
        <f aca="false">T950/S950</f>
        <v>1290</v>
      </c>
      <c r="C950" s="18" t="n">
        <f aca="false">B950/2</f>
        <v>645</v>
      </c>
      <c r="D950" s="19" t="n">
        <v>1</v>
      </c>
      <c r="E950" s="19" t="n">
        <v>1290</v>
      </c>
      <c r="F950" s="19" t="n">
        <v>1290</v>
      </c>
      <c r="G950" s="19" t="n">
        <v>530</v>
      </c>
      <c r="H950" s="20"/>
      <c r="I950" s="20"/>
      <c r="J950" s="20"/>
      <c r="K950" s="19" t="n">
        <v>1</v>
      </c>
      <c r="L950" s="19" t="n">
        <v>1290</v>
      </c>
      <c r="M950" s="19" t="n">
        <v>1290</v>
      </c>
      <c r="N950" s="19" t="n">
        <v>530</v>
      </c>
      <c r="O950" s="21"/>
      <c r="P950" s="20"/>
      <c r="Q950" s="20"/>
      <c r="S950" s="22" t="n">
        <v>2</v>
      </c>
      <c r="T950" s="22" t="n">
        <v>2580</v>
      </c>
      <c r="U950" s="22" t="n">
        <v>1060</v>
      </c>
      <c r="W950" s="9"/>
    </row>
    <row r="951" customFormat="false" ht="23.25" hidden="true" customHeight="true" outlineLevel="4" collapsed="false">
      <c r="A951" s="26" t="s">
        <v>958</v>
      </c>
      <c r="B951" s="18" t="n">
        <f aca="false">T951/S951</f>
        <v>1290</v>
      </c>
      <c r="C951" s="18" t="n">
        <f aca="false">B951/2</f>
        <v>645</v>
      </c>
      <c r="D951" s="19" t="n">
        <v>1</v>
      </c>
      <c r="E951" s="19" t="n">
        <v>1290</v>
      </c>
      <c r="F951" s="19" t="n">
        <v>1290</v>
      </c>
      <c r="G951" s="19" t="n">
        <v>530</v>
      </c>
      <c r="H951" s="20"/>
      <c r="I951" s="20"/>
      <c r="J951" s="20"/>
      <c r="K951" s="27"/>
      <c r="L951" s="27"/>
      <c r="M951" s="19" t="n">
        <v>1290</v>
      </c>
      <c r="N951" s="19"/>
      <c r="O951" s="21"/>
      <c r="P951" s="20"/>
      <c r="Q951" s="20"/>
      <c r="S951" s="22" t="n">
        <v>2</v>
      </c>
      <c r="T951" s="22" t="n">
        <v>2580</v>
      </c>
      <c r="U951" s="22" t="n">
        <v>1060</v>
      </c>
      <c r="W951" s="9"/>
    </row>
    <row r="952" customFormat="false" ht="23.25" hidden="true" customHeight="true" outlineLevel="4" collapsed="false">
      <c r="A952" s="26" t="s">
        <v>959</v>
      </c>
      <c r="B952" s="18" t="n">
        <f aca="false">T952/S952</f>
        <v>1290</v>
      </c>
      <c r="C952" s="18" t="n">
        <f aca="false">B952/2</f>
        <v>645</v>
      </c>
      <c r="D952" s="27"/>
      <c r="E952" s="27"/>
      <c r="F952" s="27"/>
      <c r="G952" s="19"/>
      <c r="H952" s="20"/>
      <c r="I952" s="20"/>
      <c r="J952" s="20"/>
      <c r="K952" s="27"/>
      <c r="L952" s="27"/>
      <c r="M952" s="27"/>
      <c r="N952" s="19"/>
      <c r="O952" s="21"/>
      <c r="P952" s="20"/>
      <c r="Q952" s="20"/>
      <c r="S952" s="22" t="n">
        <v>2</v>
      </c>
      <c r="T952" s="22" t="n">
        <v>2580</v>
      </c>
      <c r="U952" s="22" t="n">
        <v>1060</v>
      </c>
      <c r="W952" s="9"/>
    </row>
    <row r="953" customFormat="false" ht="23.25" hidden="true" customHeight="true" outlineLevel="4" collapsed="false">
      <c r="A953" s="26" t="s">
        <v>960</v>
      </c>
      <c r="B953" s="18" t="n">
        <f aca="false">T953/S953</f>
        <v>1290.215</v>
      </c>
      <c r="C953" s="18" t="n">
        <f aca="false">B953/2</f>
        <v>645.1075</v>
      </c>
      <c r="D953" s="19" t="n">
        <v>1</v>
      </c>
      <c r="E953" s="19" t="n">
        <v>1290.43</v>
      </c>
      <c r="F953" s="19" t="n">
        <v>1290.43</v>
      </c>
      <c r="G953" s="19" t="n">
        <v>530.43</v>
      </c>
      <c r="H953" s="20"/>
      <c r="I953" s="20"/>
      <c r="J953" s="20"/>
      <c r="K953" s="19" t="n">
        <v>1</v>
      </c>
      <c r="L953" s="19" t="n">
        <v>1290</v>
      </c>
      <c r="M953" s="19" t="n">
        <v>1290.43</v>
      </c>
      <c r="N953" s="19" t="n">
        <v>530</v>
      </c>
      <c r="O953" s="21"/>
      <c r="P953" s="20"/>
      <c r="Q953" s="20"/>
      <c r="S953" s="22" t="n">
        <v>2</v>
      </c>
      <c r="T953" s="22" t="n">
        <v>2580.43</v>
      </c>
      <c r="U953" s="22" t="n">
        <v>1060.43</v>
      </c>
      <c r="W953" s="9"/>
    </row>
    <row r="954" customFormat="false" ht="23.25" hidden="true" customHeight="true" outlineLevel="4" collapsed="false">
      <c r="A954" s="26" t="s">
        <v>961</v>
      </c>
      <c r="B954" s="18" t="n">
        <f aca="false">T954/S954</f>
        <v>1290</v>
      </c>
      <c r="C954" s="18" t="n">
        <f aca="false">B954/2</f>
        <v>645</v>
      </c>
      <c r="D954" s="27"/>
      <c r="E954" s="27"/>
      <c r="F954" s="27"/>
      <c r="G954" s="19"/>
      <c r="H954" s="20"/>
      <c r="I954" s="20"/>
      <c r="J954" s="20"/>
      <c r="K954" s="19" t="n">
        <v>1</v>
      </c>
      <c r="L954" s="19" t="n">
        <v>1290</v>
      </c>
      <c r="M954" s="27"/>
      <c r="N954" s="19" t="n">
        <v>530</v>
      </c>
      <c r="O954" s="21"/>
      <c r="P954" s="20"/>
      <c r="Q954" s="20"/>
      <c r="S954" s="22" t="n">
        <v>1</v>
      </c>
      <c r="T954" s="22" t="n">
        <v>1290</v>
      </c>
      <c r="U954" s="22" t="n">
        <v>530</v>
      </c>
      <c r="W954" s="9"/>
    </row>
    <row r="955" customFormat="false" ht="23.25" hidden="true" customHeight="true" outlineLevel="4" collapsed="false">
      <c r="A955" s="26" t="s">
        <v>962</v>
      </c>
      <c r="B955" s="18" t="n">
        <f aca="false">T955/S955</f>
        <v>1290.26</v>
      </c>
      <c r="C955" s="18" t="n">
        <f aca="false">B955/2</f>
        <v>645.13</v>
      </c>
      <c r="D955" s="19" t="n">
        <v>1</v>
      </c>
      <c r="E955" s="19" t="n">
        <v>1290.26</v>
      </c>
      <c r="F955" s="19" t="n">
        <v>1290.26</v>
      </c>
      <c r="G955" s="19" t="n">
        <v>530.26</v>
      </c>
      <c r="H955" s="20"/>
      <c r="I955" s="20"/>
      <c r="J955" s="20"/>
      <c r="K955" s="27"/>
      <c r="L955" s="27"/>
      <c r="M955" s="19" t="n">
        <v>1290.26</v>
      </c>
      <c r="N955" s="19"/>
      <c r="O955" s="21"/>
      <c r="P955" s="20"/>
      <c r="Q955" s="20"/>
      <c r="S955" s="22" t="n">
        <v>1</v>
      </c>
      <c r="T955" s="22" t="n">
        <v>1290.26</v>
      </c>
      <c r="U955" s="22" t="n">
        <v>530.26</v>
      </c>
      <c r="W955" s="9"/>
    </row>
    <row r="956" customFormat="false" ht="23.25" hidden="true" customHeight="true" outlineLevel="4" collapsed="false">
      <c r="A956" s="26" t="s">
        <v>963</v>
      </c>
      <c r="B956" s="18" t="n">
        <f aca="false">T956/S956</f>
        <v>1290</v>
      </c>
      <c r="C956" s="18" t="n">
        <f aca="false">B956/2</f>
        <v>645</v>
      </c>
      <c r="D956" s="19" t="n">
        <v>1</v>
      </c>
      <c r="E956" s="19" t="n">
        <v>1290</v>
      </c>
      <c r="F956" s="19" t="n">
        <v>1290</v>
      </c>
      <c r="G956" s="19" t="n">
        <v>530</v>
      </c>
      <c r="H956" s="20"/>
      <c r="I956" s="20"/>
      <c r="J956" s="20"/>
      <c r="K956" s="27"/>
      <c r="L956" s="27"/>
      <c r="M956" s="19" t="n">
        <v>1290</v>
      </c>
      <c r="N956" s="19"/>
      <c r="O956" s="21"/>
      <c r="P956" s="20"/>
      <c r="Q956" s="20"/>
      <c r="S956" s="22" t="n">
        <v>1</v>
      </c>
      <c r="T956" s="22" t="n">
        <v>1290</v>
      </c>
      <c r="U956" s="22" t="n">
        <v>530</v>
      </c>
      <c r="W956" s="9"/>
    </row>
    <row r="957" customFormat="false" ht="23.25" hidden="true" customHeight="true" outlineLevel="4" collapsed="false">
      <c r="A957" s="26" t="s">
        <v>964</v>
      </c>
      <c r="B957" s="18" t="n">
        <f aca="false">T957/S957</f>
        <v>1290</v>
      </c>
      <c r="C957" s="18" t="n">
        <f aca="false">B957/2</f>
        <v>645</v>
      </c>
      <c r="D957" s="27"/>
      <c r="E957" s="27"/>
      <c r="F957" s="27"/>
      <c r="G957" s="19"/>
      <c r="H957" s="20"/>
      <c r="I957" s="20"/>
      <c r="J957" s="20"/>
      <c r="K957" s="19" t="n">
        <v>1</v>
      </c>
      <c r="L957" s="19" t="n">
        <v>1290</v>
      </c>
      <c r="M957" s="27"/>
      <c r="N957" s="19" t="n">
        <v>530</v>
      </c>
      <c r="O957" s="21"/>
      <c r="P957" s="20"/>
      <c r="Q957" s="20"/>
      <c r="S957" s="22" t="n">
        <v>1</v>
      </c>
      <c r="T957" s="22" t="n">
        <v>1290</v>
      </c>
      <c r="U957" s="22" t="n">
        <v>530</v>
      </c>
      <c r="W957" s="9"/>
    </row>
    <row r="958" customFormat="false" ht="12" hidden="true" customHeight="true" outlineLevel="3" collapsed="false">
      <c r="A958" s="25" t="s">
        <v>965</v>
      </c>
      <c r="B958" s="18" t="n">
        <f aca="false">T958/S958</f>
        <v>931.412222222222</v>
      </c>
      <c r="C958" s="18" t="n">
        <f aca="false">B958/2</f>
        <v>465.706111111111</v>
      </c>
      <c r="D958" s="19" t="n">
        <v>4</v>
      </c>
      <c r="E958" s="19" t="n">
        <v>4365.55</v>
      </c>
      <c r="F958" s="19" t="n">
        <v>4365.55</v>
      </c>
      <c r="G958" s="19" t="n">
        <v>2102.71</v>
      </c>
      <c r="H958" s="20"/>
      <c r="I958" s="20"/>
      <c r="J958" s="20"/>
      <c r="K958" s="19" t="n">
        <v>2</v>
      </c>
      <c r="L958" s="19" t="n">
        <v>1343.51</v>
      </c>
      <c r="M958" s="19" t="n">
        <v>4365.55</v>
      </c>
      <c r="N958" s="19" t="n">
        <v>697.77</v>
      </c>
      <c r="O958" s="21"/>
      <c r="P958" s="20"/>
      <c r="Q958" s="20"/>
      <c r="S958" s="22" t="n">
        <v>9</v>
      </c>
      <c r="T958" s="22" t="n">
        <v>8382.71</v>
      </c>
      <c r="U958" s="22" t="n">
        <v>4220.16</v>
      </c>
      <c r="W958" s="9"/>
    </row>
    <row r="959" customFormat="false" ht="23.25" hidden="true" customHeight="true" outlineLevel="4" collapsed="false">
      <c r="A959" s="26" t="s">
        <v>966</v>
      </c>
      <c r="B959" s="18" t="n">
        <f aca="false">T959/S959</f>
        <v>891.216666666667</v>
      </c>
      <c r="C959" s="18" t="n">
        <f aca="false">B959/2</f>
        <v>445.608333333333</v>
      </c>
      <c r="D959" s="27"/>
      <c r="E959" s="27"/>
      <c r="F959" s="27"/>
      <c r="G959" s="19"/>
      <c r="H959" s="20"/>
      <c r="I959" s="20"/>
      <c r="J959" s="20"/>
      <c r="K959" s="27"/>
      <c r="L959" s="27"/>
      <c r="M959" s="27"/>
      <c r="N959" s="19"/>
      <c r="O959" s="21"/>
      <c r="P959" s="20"/>
      <c r="Q959" s="20"/>
      <c r="S959" s="22" t="n">
        <v>3</v>
      </c>
      <c r="T959" s="22" t="n">
        <v>2673.65</v>
      </c>
      <c r="U959" s="22" t="n">
        <v>1419.68</v>
      </c>
      <c r="W959" s="9"/>
    </row>
    <row r="960" customFormat="false" ht="12" hidden="true" customHeight="true" outlineLevel="4" collapsed="false">
      <c r="A960" s="26" t="s">
        <v>967</v>
      </c>
      <c r="B960" s="18" t="n">
        <f aca="false">T960/S960</f>
        <v>1325.18333333333</v>
      </c>
      <c r="C960" s="18" t="n">
        <f aca="false">B960/2</f>
        <v>662.591666666667</v>
      </c>
      <c r="D960" s="19" t="n">
        <v>3</v>
      </c>
      <c r="E960" s="19" t="n">
        <v>3975.55</v>
      </c>
      <c r="F960" s="19" t="n">
        <v>3975.55</v>
      </c>
      <c r="G960" s="19" t="n">
        <v>1875.55</v>
      </c>
      <c r="H960" s="20"/>
      <c r="I960" s="20"/>
      <c r="J960" s="20"/>
      <c r="K960" s="27"/>
      <c r="L960" s="27"/>
      <c r="M960" s="19" t="n">
        <v>3975.55</v>
      </c>
      <c r="N960" s="19"/>
      <c r="O960" s="21"/>
      <c r="P960" s="20"/>
      <c r="Q960" s="20"/>
      <c r="S960" s="22" t="n">
        <v>3</v>
      </c>
      <c r="T960" s="22" t="n">
        <v>3975.55</v>
      </c>
      <c r="U960" s="22" t="n">
        <v>1875.55</v>
      </c>
      <c r="W960" s="9"/>
    </row>
    <row r="961" customFormat="false" ht="23.25" hidden="true" customHeight="true" outlineLevel="4" collapsed="false">
      <c r="A961" s="26" t="s">
        <v>968</v>
      </c>
      <c r="B961" s="18" t="n">
        <f aca="false">T961/S961</f>
        <v>671.755</v>
      </c>
      <c r="C961" s="18" t="n">
        <f aca="false">B961/2</f>
        <v>335.8775</v>
      </c>
      <c r="D961" s="27"/>
      <c r="E961" s="27"/>
      <c r="F961" s="27"/>
      <c r="G961" s="19"/>
      <c r="H961" s="20"/>
      <c r="I961" s="20"/>
      <c r="J961" s="20"/>
      <c r="K961" s="19" t="n">
        <v>2</v>
      </c>
      <c r="L961" s="19" t="n">
        <v>1343.51</v>
      </c>
      <c r="M961" s="27"/>
      <c r="N961" s="19" t="n">
        <v>697.77</v>
      </c>
      <c r="O961" s="21"/>
      <c r="P961" s="20"/>
      <c r="Q961" s="20"/>
      <c r="S961" s="22" t="n">
        <v>2</v>
      </c>
      <c r="T961" s="22" t="n">
        <v>1343.51</v>
      </c>
      <c r="U961" s="22" t="n">
        <v>697.77</v>
      </c>
      <c r="W961" s="9"/>
    </row>
    <row r="962" customFormat="false" ht="23.25" hidden="true" customHeight="true" outlineLevel="4" collapsed="false">
      <c r="A962" s="26" t="s">
        <v>969</v>
      </c>
      <c r="B962" s="18" t="n">
        <f aca="false">T962/S962</f>
        <v>390</v>
      </c>
      <c r="C962" s="18" t="n">
        <f aca="false">B962/2</f>
        <v>195</v>
      </c>
      <c r="D962" s="19" t="n">
        <v>1</v>
      </c>
      <c r="E962" s="19" t="n">
        <v>390</v>
      </c>
      <c r="F962" s="19" t="n">
        <v>390</v>
      </c>
      <c r="G962" s="19" t="n">
        <v>227.16</v>
      </c>
      <c r="H962" s="20"/>
      <c r="I962" s="20"/>
      <c r="J962" s="20"/>
      <c r="K962" s="27"/>
      <c r="L962" s="27"/>
      <c r="M962" s="19" t="n">
        <v>390</v>
      </c>
      <c r="N962" s="19"/>
      <c r="O962" s="21"/>
      <c r="P962" s="20"/>
      <c r="Q962" s="20"/>
      <c r="S962" s="22" t="n">
        <v>1</v>
      </c>
      <c r="T962" s="22" t="n">
        <v>390</v>
      </c>
      <c r="U962" s="22" t="n">
        <v>227.16</v>
      </c>
      <c r="W962" s="9"/>
    </row>
    <row r="963" customFormat="false" ht="12" hidden="true" customHeight="true" outlineLevel="3" collapsed="false">
      <c r="A963" s="25" t="s">
        <v>970</v>
      </c>
      <c r="B963" s="18" t="n">
        <f aca="false">T963/S963</f>
        <v>738.192222222222</v>
      </c>
      <c r="C963" s="18" t="n">
        <f aca="false">B963/2</f>
        <v>369.096111111111</v>
      </c>
      <c r="D963" s="19" t="n">
        <v>2</v>
      </c>
      <c r="E963" s="19" t="n">
        <v>2700</v>
      </c>
      <c r="F963" s="19" t="n">
        <v>2700</v>
      </c>
      <c r="G963" s="19" t="n">
        <v>1000</v>
      </c>
      <c r="H963" s="20"/>
      <c r="I963" s="20"/>
      <c r="J963" s="20"/>
      <c r="K963" s="19" t="n">
        <v>5</v>
      </c>
      <c r="L963" s="19" t="n">
        <v>2667.16</v>
      </c>
      <c r="M963" s="19" t="n">
        <v>2700</v>
      </c>
      <c r="N963" s="19" t="n">
        <v>1285.27</v>
      </c>
      <c r="O963" s="21"/>
      <c r="P963" s="20"/>
      <c r="Q963" s="20"/>
      <c r="S963" s="22" t="n">
        <v>9</v>
      </c>
      <c r="T963" s="22" t="n">
        <v>6643.73</v>
      </c>
      <c r="U963" s="22" t="n">
        <v>2921.98</v>
      </c>
      <c r="W963" s="9"/>
    </row>
    <row r="964" customFormat="false" ht="23.25" hidden="true" customHeight="true" outlineLevel="4" collapsed="false">
      <c r="A964" s="26" t="s">
        <v>971</v>
      </c>
      <c r="B964" s="18" t="n">
        <f aca="false">T964/S964</f>
        <v>607.446</v>
      </c>
      <c r="C964" s="18" t="n">
        <f aca="false">B964/2</f>
        <v>303.723</v>
      </c>
      <c r="D964" s="27"/>
      <c r="E964" s="27"/>
      <c r="F964" s="27"/>
      <c r="G964" s="19"/>
      <c r="H964" s="20"/>
      <c r="I964" s="20"/>
      <c r="J964" s="20"/>
      <c r="K964" s="19" t="n">
        <v>3</v>
      </c>
      <c r="L964" s="19" t="n">
        <v>1760.66</v>
      </c>
      <c r="M964" s="27"/>
      <c r="N964" s="19" t="n">
        <v>800.87</v>
      </c>
      <c r="O964" s="21"/>
      <c r="P964" s="20"/>
      <c r="Q964" s="20"/>
      <c r="S964" s="22" t="n">
        <v>5</v>
      </c>
      <c r="T964" s="22" t="n">
        <v>3037.23</v>
      </c>
      <c r="U964" s="22" t="n">
        <v>1437.58</v>
      </c>
      <c r="W964" s="9"/>
    </row>
    <row r="965" customFormat="false" ht="23.25" hidden="true" customHeight="true" outlineLevel="4" collapsed="false">
      <c r="A965" s="26" t="s">
        <v>972</v>
      </c>
      <c r="B965" s="18" t="n">
        <f aca="false">T965/S965</f>
        <v>453.25</v>
      </c>
      <c r="C965" s="18" t="n">
        <f aca="false">B965/2</f>
        <v>226.625</v>
      </c>
      <c r="D965" s="27"/>
      <c r="E965" s="27"/>
      <c r="F965" s="27"/>
      <c r="G965" s="19"/>
      <c r="H965" s="20"/>
      <c r="I965" s="20"/>
      <c r="J965" s="20"/>
      <c r="K965" s="19" t="n">
        <v>2</v>
      </c>
      <c r="L965" s="19" t="n">
        <v>906.5</v>
      </c>
      <c r="M965" s="27"/>
      <c r="N965" s="19" t="n">
        <v>484.4</v>
      </c>
      <c r="O965" s="21"/>
      <c r="P965" s="20"/>
      <c r="Q965" s="20"/>
      <c r="S965" s="22" t="n">
        <v>2</v>
      </c>
      <c r="T965" s="22" t="n">
        <v>906.5</v>
      </c>
      <c r="U965" s="22" t="n">
        <v>484.4</v>
      </c>
      <c r="W965" s="9"/>
    </row>
    <row r="966" customFormat="false" ht="34.5" hidden="true" customHeight="true" outlineLevel="4" collapsed="false">
      <c r="A966" s="26" t="s">
        <v>973</v>
      </c>
      <c r="B966" s="18" t="n">
        <f aca="false">T966/S966</f>
        <v>1350</v>
      </c>
      <c r="C966" s="18" t="n">
        <f aca="false">B966/2</f>
        <v>675</v>
      </c>
      <c r="D966" s="19" t="n">
        <v>1</v>
      </c>
      <c r="E966" s="19" t="n">
        <v>1350</v>
      </c>
      <c r="F966" s="19" t="n">
        <v>1350</v>
      </c>
      <c r="G966" s="19" t="n">
        <v>500</v>
      </c>
      <c r="H966" s="20"/>
      <c r="I966" s="20"/>
      <c r="J966" s="20"/>
      <c r="K966" s="27"/>
      <c r="L966" s="27"/>
      <c r="M966" s="19" t="n">
        <v>1350</v>
      </c>
      <c r="N966" s="19"/>
      <c r="O966" s="21"/>
      <c r="P966" s="20"/>
      <c r="Q966" s="20"/>
      <c r="S966" s="22" t="n">
        <v>1</v>
      </c>
      <c r="T966" s="22" t="n">
        <v>1350</v>
      </c>
      <c r="U966" s="22" t="n">
        <v>500</v>
      </c>
      <c r="W966" s="9"/>
    </row>
    <row r="967" customFormat="false" ht="34.5" hidden="true" customHeight="true" outlineLevel="4" collapsed="false">
      <c r="A967" s="26" t="s">
        <v>974</v>
      </c>
      <c r="B967" s="18" t="n">
        <f aca="false">T967/S967</f>
        <v>1350</v>
      </c>
      <c r="C967" s="18" t="n">
        <f aca="false">B967/2</f>
        <v>675</v>
      </c>
      <c r="D967" s="19" t="n">
        <v>1</v>
      </c>
      <c r="E967" s="19" t="n">
        <v>1350</v>
      </c>
      <c r="F967" s="19" t="n">
        <v>1350</v>
      </c>
      <c r="G967" s="19" t="n">
        <v>500</v>
      </c>
      <c r="H967" s="20"/>
      <c r="I967" s="20"/>
      <c r="J967" s="20"/>
      <c r="K967" s="27"/>
      <c r="L967" s="27"/>
      <c r="M967" s="19" t="n">
        <v>1350</v>
      </c>
      <c r="N967" s="19"/>
      <c r="O967" s="21"/>
      <c r="P967" s="20"/>
      <c r="Q967" s="20"/>
      <c r="S967" s="22" t="n">
        <v>1</v>
      </c>
      <c r="T967" s="22" t="n">
        <v>1350</v>
      </c>
      <c r="U967" s="22" t="n">
        <v>500</v>
      </c>
      <c r="W967" s="9"/>
    </row>
    <row r="968" customFormat="false" ht="12" hidden="true" customHeight="true" outlineLevel="2" collapsed="true">
      <c r="A968" s="24" t="s">
        <v>975</v>
      </c>
      <c r="B968" s="18" t="n">
        <f aca="false">T968/S968</f>
        <v>726.592068965517</v>
      </c>
      <c r="C968" s="18" t="n">
        <f aca="false">B968/2</f>
        <v>363.296034482759</v>
      </c>
      <c r="D968" s="19" t="n">
        <v>9</v>
      </c>
      <c r="E968" s="19" t="n">
        <v>6717.46</v>
      </c>
      <c r="F968" s="19" t="n">
        <v>6717.46</v>
      </c>
      <c r="G968" s="19" t="n">
        <v>3544.46</v>
      </c>
      <c r="H968" s="20"/>
      <c r="I968" s="20"/>
      <c r="J968" s="20"/>
      <c r="K968" s="19" t="n">
        <v>12</v>
      </c>
      <c r="L968" s="19" t="n">
        <v>8438.67</v>
      </c>
      <c r="M968" s="19" t="n">
        <v>6717.46</v>
      </c>
      <c r="N968" s="19" t="n">
        <v>4569.83</v>
      </c>
      <c r="O968" s="21"/>
      <c r="P968" s="20"/>
      <c r="Q968" s="20"/>
      <c r="S968" s="22" t="n">
        <v>29</v>
      </c>
      <c r="T968" s="22" t="n">
        <v>21071.17</v>
      </c>
      <c r="U968" s="22" t="n">
        <v>11347.46</v>
      </c>
      <c r="W968" s="9"/>
    </row>
    <row r="969" customFormat="false" ht="23.25" hidden="true" customHeight="true" outlineLevel="3" collapsed="false">
      <c r="A969" s="25" t="s">
        <v>976</v>
      </c>
      <c r="B969" s="18" t="n">
        <f aca="false">T969/S969</f>
        <v>593.608</v>
      </c>
      <c r="C969" s="18" t="n">
        <f aca="false">B969/2</f>
        <v>296.804</v>
      </c>
      <c r="D969" s="27"/>
      <c r="E969" s="27"/>
      <c r="F969" s="27"/>
      <c r="G969" s="19"/>
      <c r="H969" s="20"/>
      <c r="I969" s="20"/>
      <c r="J969" s="20"/>
      <c r="K969" s="19" t="n">
        <v>3</v>
      </c>
      <c r="L969" s="19" t="n">
        <v>1760.04</v>
      </c>
      <c r="M969" s="27"/>
      <c r="N969" s="19" t="n">
        <v>925.44</v>
      </c>
      <c r="O969" s="21"/>
      <c r="P969" s="20"/>
      <c r="Q969" s="20"/>
      <c r="S969" s="22" t="n">
        <v>5</v>
      </c>
      <c r="T969" s="22" t="n">
        <v>2968.04</v>
      </c>
      <c r="U969" s="22" t="n">
        <v>1577.04</v>
      </c>
      <c r="W969" s="9"/>
    </row>
    <row r="970" customFormat="false" ht="23.25" hidden="true" customHeight="true" outlineLevel="3" collapsed="false">
      <c r="A970" s="25" t="s">
        <v>977</v>
      </c>
      <c r="B970" s="18" t="n">
        <f aca="false">T970/S970</f>
        <v>807.75</v>
      </c>
      <c r="C970" s="18" t="n">
        <f aca="false">B970/2</f>
        <v>403.875</v>
      </c>
      <c r="D970" s="19" t="n">
        <v>1</v>
      </c>
      <c r="E970" s="19" t="n">
        <v>756.67</v>
      </c>
      <c r="F970" s="19" t="n">
        <v>756.67</v>
      </c>
      <c r="G970" s="19" t="n">
        <v>376.67</v>
      </c>
      <c r="H970" s="20"/>
      <c r="I970" s="20"/>
      <c r="J970" s="20"/>
      <c r="K970" s="27"/>
      <c r="L970" s="27"/>
      <c r="M970" s="19" t="n">
        <v>756.67</v>
      </c>
      <c r="N970" s="19"/>
      <c r="O970" s="21"/>
      <c r="P970" s="20"/>
      <c r="Q970" s="20"/>
      <c r="S970" s="22" t="n">
        <v>3</v>
      </c>
      <c r="T970" s="22" t="n">
        <v>2423.25</v>
      </c>
      <c r="U970" s="22" t="n">
        <v>1283.25</v>
      </c>
      <c r="W970" s="9"/>
    </row>
    <row r="971" customFormat="false" ht="34.5" hidden="true" customHeight="true" outlineLevel="3" collapsed="false">
      <c r="A971" s="25" t="s">
        <v>978</v>
      </c>
      <c r="B971" s="18" t="n">
        <f aca="false">T971/S971</f>
        <v>801</v>
      </c>
      <c r="C971" s="18" t="n">
        <f aca="false">B971/2</f>
        <v>400.5</v>
      </c>
      <c r="D971" s="19" t="n">
        <v>2</v>
      </c>
      <c r="E971" s="19" t="n">
        <v>1646.5</v>
      </c>
      <c r="F971" s="19" t="n">
        <v>1646.5</v>
      </c>
      <c r="G971" s="19" t="n">
        <v>886.5</v>
      </c>
      <c r="H971" s="20"/>
      <c r="I971" s="20"/>
      <c r="J971" s="20"/>
      <c r="K971" s="19" t="n">
        <v>1</v>
      </c>
      <c r="L971" s="19" t="n">
        <v>756.5</v>
      </c>
      <c r="M971" s="19" t="n">
        <v>1646.5</v>
      </c>
      <c r="N971" s="19" t="n">
        <v>376.5</v>
      </c>
      <c r="O971" s="21"/>
      <c r="P971" s="20"/>
      <c r="Q971" s="20"/>
      <c r="S971" s="22" t="n">
        <v>3</v>
      </c>
      <c r="T971" s="22" t="n">
        <v>2403</v>
      </c>
      <c r="U971" s="22" t="n">
        <v>1263</v>
      </c>
      <c r="W971" s="9"/>
    </row>
    <row r="972" customFormat="false" ht="23.25" hidden="true" customHeight="true" outlineLevel="3" collapsed="false">
      <c r="A972" s="25" t="s">
        <v>979</v>
      </c>
      <c r="B972" s="18" t="n">
        <f aca="false">T972/S972</f>
        <v>403.75</v>
      </c>
      <c r="C972" s="18" t="n">
        <f aca="false">B972/2</f>
        <v>201.875</v>
      </c>
      <c r="D972" s="19" t="n">
        <v>1</v>
      </c>
      <c r="E972" s="19" t="n">
        <v>403.75</v>
      </c>
      <c r="F972" s="19" t="n">
        <v>403.75</v>
      </c>
      <c r="G972" s="19" t="n">
        <v>153.75</v>
      </c>
      <c r="H972" s="20"/>
      <c r="I972" s="20"/>
      <c r="J972" s="20"/>
      <c r="K972" s="19" t="n">
        <v>1</v>
      </c>
      <c r="L972" s="19" t="n">
        <v>403.75</v>
      </c>
      <c r="M972" s="19" t="n">
        <v>403.75</v>
      </c>
      <c r="N972" s="19" t="n">
        <v>153.75</v>
      </c>
      <c r="O972" s="21"/>
      <c r="P972" s="20"/>
      <c r="Q972" s="20"/>
      <c r="S972" s="22" t="n">
        <v>2</v>
      </c>
      <c r="T972" s="22" t="n">
        <v>807.5</v>
      </c>
      <c r="U972" s="22" t="n">
        <v>307.5</v>
      </c>
      <c r="W972" s="9"/>
    </row>
    <row r="973" customFormat="false" ht="34.5" hidden="true" customHeight="true" outlineLevel="3" collapsed="false">
      <c r="A973" s="25" t="s">
        <v>980</v>
      </c>
      <c r="B973" s="18" t="n">
        <f aca="false">T973/S973</f>
        <v>537.86</v>
      </c>
      <c r="C973" s="18" t="n">
        <f aca="false">B973/2</f>
        <v>268.93</v>
      </c>
      <c r="D973" s="27"/>
      <c r="E973" s="27"/>
      <c r="F973" s="27"/>
      <c r="G973" s="19"/>
      <c r="H973" s="20"/>
      <c r="I973" s="20"/>
      <c r="J973" s="20"/>
      <c r="K973" s="19" t="n">
        <v>1</v>
      </c>
      <c r="L973" s="19" t="n">
        <v>573.84</v>
      </c>
      <c r="M973" s="27"/>
      <c r="N973" s="19" t="n">
        <v>319.37</v>
      </c>
      <c r="O973" s="21"/>
      <c r="P973" s="20"/>
      <c r="Q973" s="20"/>
      <c r="S973" s="22" t="n">
        <v>2</v>
      </c>
      <c r="T973" s="22" t="n">
        <v>1075.72</v>
      </c>
      <c r="U973" s="22" t="n">
        <v>566.78</v>
      </c>
      <c r="W973" s="9"/>
    </row>
    <row r="974" customFormat="false" ht="23.25" hidden="true" customHeight="true" outlineLevel="3" collapsed="false">
      <c r="A974" s="25" t="s">
        <v>981</v>
      </c>
      <c r="B974" s="18" t="n">
        <f aca="false">T974/S974</f>
        <v>671.785</v>
      </c>
      <c r="C974" s="18" t="n">
        <f aca="false">B974/2</f>
        <v>335.8925</v>
      </c>
      <c r="D974" s="27"/>
      <c r="E974" s="27"/>
      <c r="F974" s="27"/>
      <c r="G974" s="19"/>
      <c r="H974" s="20"/>
      <c r="I974" s="20"/>
      <c r="J974" s="20"/>
      <c r="K974" s="19" t="n">
        <v>1</v>
      </c>
      <c r="L974" s="19" t="n">
        <v>671.57</v>
      </c>
      <c r="M974" s="27"/>
      <c r="N974" s="19" t="n">
        <v>320.57</v>
      </c>
      <c r="O974" s="21"/>
      <c r="P974" s="20"/>
      <c r="Q974" s="20"/>
      <c r="S974" s="22" t="n">
        <v>2</v>
      </c>
      <c r="T974" s="22" t="n">
        <v>1343.57</v>
      </c>
      <c r="U974" s="22" t="n">
        <v>641.57</v>
      </c>
      <c r="W974" s="9"/>
    </row>
    <row r="975" customFormat="false" ht="23.25" hidden="true" customHeight="true" outlineLevel="3" collapsed="false">
      <c r="A975" s="25" t="s">
        <v>982</v>
      </c>
      <c r="B975" s="18" t="n">
        <f aca="false">T975/S975</f>
        <v>681.76</v>
      </c>
      <c r="C975" s="18" t="n">
        <f aca="false">B975/2</f>
        <v>340.88</v>
      </c>
      <c r="D975" s="19" t="n">
        <v>1</v>
      </c>
      <c r="E975" s="19" t="n">
        <v>671.54</v>
      </c>
      <c r="F975" s="19" t="n">
        <v>671.54</v>
      </c>
      <c r="G975" s="19" t="n">
        <v>320.54</v>
      </c>
      <c r="H975" s="20"/>
      <c r="I975" s="20"/>
      <c r="J975" s="20"/>
      <c r="K975" s="19" t="n">
        <v>1</v>
      </c>
      <c r="L975" s="19" t="n">
        <v>691.98</v>
      </c>
      <c r="M975" s="19" t="n">
        <v>671.54</v>
      </c>
      <c r="N975" s="19" t="n">
        <v>340.98</v>
      </c>
      <c r="O975" s="21"/>
      <c r="P975" s="20"/>
      <c r="Q975" s="20"/>
      <c r="S975" s="22" t="n">
        <v>2</v>
      </c>
      <c r="T975" s="22" t="n">
        <v>1363.52</v>
      </c>
      <c r="U975" s="22" t="n">
        <v>661.52</v>
      </c>
      <c r="W975" s="9"/>
    </row>
    <row r="976" customFormat="false" ht="23.25" hidden="true" customHeight="true" outlineLevel="3" collapsed="false">
      <c r="A976" s="25" t="s">
        <v>983</v>
      </c>
      <c r="B976" s="18" t="n">
        <f aca="false">T976/S976</f>
        <v>1090</v>
      </c>
      <c r="C976" s="18" t="n">
        <f aca="false">B976/2</f>
        <v>545</v>
      </c>
      <c r="D976" s="27"/>
      <c r="E976" s="27"/>
      <c r="F976" s="27"/>
      <c r="G976" s="19"/>
      <c r="H976" s="20"/>
      <c r="I976" s="20"/>
      <c r="J976" s="20"/>
      <c r="K976" s="19" t="n">
        <v>1</v>
      </c>
      <c r="L976" s="19" t="n">
        <v>1090</v>
      </c>
      <c r="M976" s="27"/>
      <c r="N976" s="19" t="n">
        <v>710</v>
      </c>
      <c r="O976" s="21"/>
      <c r="P976" s="20"/>
      <c r="Q976" s="20"/>
      <c r="S976" s="22" t="n">
        <v>2</v>
      </c>
      <c r="T976" s="22" t="n">
        <v>2180</v>
      </c>
      <c r="U976" s="22" t="n">
        <v>1420</v>
      </c>
      <c r="W976" s="9"/>
    </row>
    <row r="977" customFormat="false" ht="23.25" hidden="true" customHeight="true" outlineLevel="3" collapsed="false">
      <c r="A977" s="25" t="s">
        <v>984</v>
      </c>
      <c r="B977" s="18" t="n">
        <f aca="false">T977/S977</f>
        <v>1090</v>
      </c>
      <c r="C977" s="18" t="n">
        <f aca="false">B977/2</f>
        <v>545</v>
      </c>
      <c r="D977" s="19" t="n">
        <v>1</v>
      </c>
      <c r="E977" s="19" t="n">
        <v>1090</v>
      </c>
      <c r="F977" s="19" t="n">
        <v>1090</v>
      </c>
      <c r="G977" s="19" t="n">
        <v>710</v>
      </c>
      <c r="H977" s="20"/>
      <c r="I977" s="20"/>
      <c r="J977" s="20"/>
      <c r="K977" s="19" t="n">
        <v>1</v>
      </c>
      <c r="L977" s="19" t="n">
        <v>1090</v>
      </c>
      <c r="M977" s="19" t="n">
        <v>1090</v>
      </c>
      <c r="N977" s="19" t="n">
        <v>710</v>
      </c>
      <c r="O977" s="21"/>
      <c r="P977" s="20"/>
      <c r="Q977" s="20"/>
      <c r="S977" s="22" t="n">
        <v>2</v>
      </c>
      <c r="T977" s="22" t="n">
        <v>2180</v>
      </c>
      <c r="U977" s="22" t="n">
        <v>1420</v>
      </c>
      <c r="W977" s="9"/>
    </row>
    <row r="978" customFormat="false" ht="34.5" hidden="true" customHeight="true" outlineLevel="3" collapsed="false">
      <c r="A978" s="25" t="s">
        <v>985</v>
      </c>
      <c r="B978" s="18" t="n">
        <f aca="false">T978/S978</f>
        <v>833.29</v>
      </c>
      <c r="C978" s="18" t="n">
        <f aca="false">B978/2</f>
        <v>416.645</v>
      </c>
      <c r="D978" s="19" t="n">
        <v>1</v>
      </c>
      <c r="E978" s="19" t="n">
        <v>890</v>
      </c>
      <c r="F978" s="19" t="n">
        <v>890</v>
      </c>
      <c r="G978" s="19" t="n">
        <v>510</v>
      </c>
      <c r="H978" s="20"/>
      <c r="I978" s="20"/>
      <c r="J978" s="20"/>
      <c r="K978" s="27"/>
      <c r="L978" s="27"/>
      <c r="M978" s="19" t="n">
        <v>890</v>
      </c>
      <c r="N978" s="19"/>
      <c r="O978" s="21"/>
      <c r="P978" s="20"/>
      <c r="Q978" s="20"/>
      <c r="S978" s="22" t="n">
        <v>2</v>
      </c>
      <c r="T978" s="22" t="n">
        <v>1666.58</v>
      </c>
      <c r="U978" s="22" t="n">
        <v>906.58</v>
      </c>
      <c r="W978" s="9"/>
    </row>
    <row r="979" customFormat="false" ht="34.5" hidden="true" customHeight="true" outlineLevel="3" collapsed="false">
      <c r="A979" s="25" t="s">
        <v>986</v>
      </c>
      <c r="B979" s="18" t="n">
        <f aca="false">T979/S979</f>
        <v>692.28</v>
      </c>
      <c r="C979" s="18" t="n">
        <f aca="false">B979/2</f>
        <v>346.14</v>
      </c>
      <c r="D979" s="27"/>
      <c r="E979" s="27"/>
      <c r="F979" s="27"/>
      <c r="G979" s="19"/>
      <c r="H979" s="20"/>
      <c r="I979" s="20"/>
      <c r="J979" s="20"/>
      <c r="K979" s="19" t="n">
        <v>1</v>
      </c>
      <c r="L979" s="19" t="n">
        <v>692.28</v>
      </c>
      <c r="M979" s="27"/>
      <c r="N979" s="19" t="n">
        <v>355.51</v>
      </c>
      <c r="O979" s="21"/>
      <c r="P979" s="20"/>
      <c r="Q979" s="20"/>
      <c r="S979" s="22" t="n">
        <v>1</v>
      </c>
      <c r="T979" s="22" t="n">
        <v>692.28</v>
      </c>
      <c r="U979" s="22" t="n">
        <v>355.51</v>
      </c>
      <c r="W979" s="9"/>
    </row>
    <row r="980" customFormat="false" ht="23.25" hidden="true" customHeight="true" outlineLevel="3" collapsed="false">
      <c r="A980" s="25" t="s">
        <v>987</v>
      </c>
      <c r="B980" s="18" t="n">
        <f aca="false">T980/S980</f>
        <v>708.71</v>
      </c>
      <c r="C980" s="18" t="n">
        <f aca="false">B980/2</f>
        <v>354.355</v>
      </c>
      <c r="D980" s="27"/>
      <c r="E980" s="27"/>
      <c r="F980" s="27"/>
      <c r="G980" s="19"/>
      <c r="H980" s="20"/>
      <c r="I980" s="20"/>
      <c r="J980" s="20"/>
      <c r="K980" s="19" t="n">
        <v>1</v>
      </c>
      <c r="L980" s="19" t="n">
        <v>708.71</v>
      </c>
      <c r="M980" s="27"/>
      <c r="N980" s="19" t="n">
        <v>357.71</v>
      </c>
      <c r="O980" s="21"/>
      <c r="P980" s="20"/>
      <c r="Q980" s="20"/>
      <c r="S980" s="22" t="n">
        <v>1</v>
      </c>
      <c r="T980" s="22" t="n">
        <v>708.71</v>
      </c>
      <c r="U980" s="22" t="n">
        <v>357.71</v>
      </c>
      <c r="W980" s="9"/>
    </row>
    <row r="981" customFormat="false" ht="23.25" hidden="true" customHeight="true" outlineLevel="3" collapsed="false">
      <c r="A981" s="25" t="s">
        <v>988</v>
      </c>
      <c r="B981" s="18" t="n">
        <f aca="false">T981/S981</f>
        <v>502</v>
      </c>
      <c r="C981" s="18" t="n">
        <f aca="false">B981/2</f>
        <v>251</v>
      </c>
      <c r="D981" s="19" t="n">
        <v>1</v>
      </c>
      <c r="E981" s="19" t="n">
        <v>502</v>
      </c>
      <c r="F981" s="19" t="n">
        <v>502</v>
      </c>
      <c r="G981" s="19" t="n">
        <v>210</v>
      </c>
      <c r="H981" s="20"/>
      <c r="I981" s="20"/>
      <c r="J981" s="20"/>
      <c r="K981" s="27"/>
      <c r="L981" s="27"/>
      <c r="M981" s="19" t="n">
        <v>502</v>
      </c>
      <c r="N981" s="19"/>
      <c r="O981" s="21"/>
      <c r="P981" s="20"/>
      <c r="Q981" s="20"/>
      <c r="S981" s="22" t="n">
        <v>1</v>
      </c>
      <c r="T981" s="22" t="n">
        <v>502</v>
      </c>
      <c r="U981" s="22" t="n">
        <v>210</v>
      </c>
      <c r="W981" s="9"/>
    </row>
    <row r="982" customFormat="false" ht="23.25" hidden="true" customHeight="true" outlineLevel="3" collapsed="false">
      <c r="A982" s="25" t="s">
        <v>989</v>
      </c>
      <c r="B982" s="18" t="n">
        <f aca="false">T982/S982</f>
        <v>757</v>
      </c>
      <c r="C982" s="18" t="n">
        <f aca="false">B982/2</f>
        <v>378.5</v>
      </c>
      <c r="D982" s="19" t="n">
        <v>1</v>
      </c>
      <c r="E982" s="19" t="n">
        <v>757</v>
      </c>
      <c r="F982" s="19" t="n">
        <v>757</v>
      </c>
      <c r="G982" s="19" t="n">
        <v>377</v>
      </c>
      <c r="H982" s="20"/>
      <c r="I982" s="20"/>
      <c r="J982" s="20"/>
      <c r="K982" s="27"/>
      <c r="L982" s="27"/>
      <c r="M982" s="19" t="n">
        <v>757</v>
      </c>
      <c r="N982" s="19"/>
      <c r="O982" s="21"/>
      <c r="P982" s="20"/>
      <c r="Q982" s="20"/>
      <c r="S982" s="22" t="n">
        <v>1</v>
      </c>
      <c r="T982" s="22" t="n">
        <v>757</v>
      </c>
      <c r="U982" s="22" t="n">
        <v>377</v>
      </c>
      <c r="W982" s="9"/>
    </row>
    <row r="983" customFormat="false" ht="12" hidden="true" customHeight="true" outlineLevel="2" collapsed="true">
      <c r="A983" s="24" t="s">
        <v>990</v>
      </c>
      <c r="B983" s="18" t="n">
        <f aca="false">T983/S983</f>
        <v>1873.08571428571</v>
      </c>
      <c r="C983" s="18" t="n">
        <f aca="false">B983/2</f>
        <v>936.542857142857</v>
      </c>
      <c r="D983" s="19" t="n">
        <v>6</v>
      </c>
      <c r="E983" s="19" t="n">
        <v>10015.04</v>
      </c>
      <c r="F983" s="19" t="n">
        <v>10015.04</v>
      </c>
      <c r="G983" s="19" t="n">
        <v>5835.26</v>
      </c>
      <c r="H983" s="20"/>
      <c r="I983" s="20"/>
      <c r="J983" s="20"/>
      <c r="K983" s="19" t="n">
        <v>5</v>
      </c>
      <c r="L983" s="19" t="n">
        <v>8168.26</v>
      </c>
      <c r="M983" s="19" t="n">
        <v>10015.04</v>
      </c>
      <c r="N983" s="19" t="n">
        <v>4803.08</v>
      </c>
      <c r="O983" s="21"/>
      <c r="P983" s="20"/>
      <c r="Q983" s="20"/>
      <c r="S983" s="22" t="n">
        <v>14</v>
      </c>
      <c r="T983" s="22" t="n">
        <v>26223.2</v>
      </c>
      <c r="U983" s="22" t="n">
        <v>15264</v>
      </c>
      <c r="W983" s="9"/>
    </row>
    <row r="984" customFormat="false" ht="12" hidden="true" customHeight="true" outlineLevel="3" collapsed="false">
      <c r="A984" s="25" t="s">
        <v>991</v>
      </c>
      <c r="B984" s="18" t="n">
        <f aca="false">T984/S984</f>
        <v>1921.8425</v>
      </c>
      <c r="C984" s="18" t="n">
        <f aca="false">B984/2</f>
        <v>960.92125</v>
      </c>
      <c r="D984" s="19" t="n">
        <v>4</v>
      </c>
      <c r="E984" s="19" t="n">
        <v>6954.6</v>
      </c>
      <c r="F984" s="19" t="n">
        <v>6954.6</v>
      </c>
      <c r="G984" s="19" t="n">
        <v>3870.35</v>
      </c>
      <c r="H984" s="20"/>
      <c r="I984" s="20"/>
      <c r="J984" s="20"/>
      <c r="K984" s="19" t="n">
        <v>3</v>
      </c>
      <c r="L984" s="19" t="n">
        <v>4518.26</v>
      </c>
      <c r="M984" s="19" t="n">
        <v>6954.6</v>
      </c>
      <c r="N984" s="19" t="n">
        <v>2338.61</v>
      </c>
      <c r="O984" s="21"/>
      <c r="P984" s="20"/>
      <c r="Q984" s="20"/>
      <c r="S984" s="22" t="n">
        <v>8</v>
      </c>
      <c r="T984" s="22" t="n">
        <v>15374.74</v>
      </c>
      <c r="U984" s="22" t="n">
        <v>8027.65</v>
      </c>
      <c r="W984" s="9"/>
    </row>
    <row r="985" customFormat="false" ht="23.25" hidden="true" customHeight="true" outlineLevel="4" collapsed="false">
      <c r="A985" s="26" t="s">
        <v>992</v>
      </c>
      <c r="B985" s="18" t="n">
        <f aca="false">T985/S985</f>
        <v>1815.775</v>
      </c>
      <c r="C985" s="18" t="n">
        <f aca="false">B985/2</f>
        <v>907.8875</v>
      </c>
      <c r="D985" s="19" t="n">
        <v>3</v>
      </c>
      <c r="E985" s="19" t="n">
        <v>5603.1</v>
      </c>
      <c r="F985" s="19" t="n">
        <v>5603.1</v>
      </c>
      <c r="G985" s="19" t="n">
        <v>3241.35</v>
      </c>
      <c r="H985" s="20"/>
      <c r="I985" s="20"/>
      <c r="J985" s="20"/>
      <c r="K985" s="19" t="n">
        <v>1</v>
      </c>
      <c r="L985" s="19" t="n">
        <v>1660</v>
      </c>
      <c r="M985" s="19" t="n">
        <v>5603.1</v>
      </c>
      <c r="N985" s="19" t="n">
        <v>872.75</v>
      </c>
      <c r="O985" s="21"/>
      <c r="P985" s="20"/>
      <c r="Q985" s="20"/>
      <c r="S985" s="22" t="n">
        <v>4</v>
      </c>
      <c r="T985" s="22" t="n">
        <v>7263.1</v>
      </c>
      <c r="U985" s="22" t="n">
        <v>4114.1</v>
      </c>
      <c r="W985" s="9"/>
    </row>
    <row r="986" customFormat="false" ht="23.25" hidden="true" customHeight="true" outlineLevel="4" collapsed="false">
      <c r="A986" s="26" t="s">
        <v>993</v>
      </c>
      <c r="B986" s="18" t="n">
        <f aca="false">T986/S986</f>
        <v>1413.515</v>
      </c>
      <c r="C986" s="18" t="n">
        <f aca="false">B986/2</f>
        <v>706.7575</v>
      </c>
      <c r="D986" s="19" t="n">
        <v>1</v>
      </c>
      <c r="E986" s="19" t="n">
        <v>1351.5</v>
      </c>
      <c r="F986" s="19" t="n">
        <v>1351.5</v>
      </c>
      <c r="G986" s="19" t="n">
        <v>629</v>
      </c>
      <c r="H986" s="20"/>
      <c r="I986" s="20"/>
      <c r="J986" s="20"/>
      <c r="K986" s="19" t="n">
        <v>1</v>
      </c>
      <c r="L986" s="19" t="n">
        <v>1475.53</v>
      </c>
      <c r="M986" s="19" t="n">
        <v>1351.5</v>
      </c>
      <c r="N986" s="19" t="n">
        <v>753.03</v>
      </c>
      <c r="O986" s="21"/>
      <c r="P986" s="20"/>
      <c r="Q986" s="20"/>
      <c r="S986" s="22" t="n">
        <v>2</v>
      </c>
      <c r="T986" s="22" t="n">
        <v>2827.03</v>
      </c>
      <c r="U986" s="22" t="n">
        <v>1382.03</v>
      </c>
      <c r="W986" s="9"/>
    </row>
    <row r="987" customFormat="false" ht="23.25" hidden="true" customHeight="true" outlineLevel="4" collapsed="false">
      <c r="A987" s="26" t="s">
        <v>994</v>
      </c>
      <c r="B987" s="18" t="n">
        <f aca="false">T987/S987</f>
        <v>1382.73</v>
      </c>
      <c r="C987" s="18" t="n">
        <f aca="false">B987/2</f>
        <v>691.365</v>
      </c>
      <c r="D987" s="27"/>
      <c r="E987" s="27"/>
      <c r="F987" s="27"/>
      <c r="G987" s="19"/>
      <c r="H987" s="20"/>
      <c r="I987" s="20"/>
      <c r="J987" s="20"/>
      <c r="K987" s="19" t="n">
        <v>1</v>
      </c>
      <c r="L987" s="19" t="n">
        <v>1382.73</v>
      </c>
      <c r="M987" s="27"/>
      <c r="N987" s="19" t="n">
        <v>712.83</v>
      </c>
      <c r="O987" s="21"/>
      <c r="P987" s="20"/>
      <c r="Q987" s="20"/>
      <c r="S987" s="22" t="n">
        <v>1</v>
      </c>
      <c r="T987" s="22" t="n">
        <v>1382.73</v>
      </c>
      <c r="U987" s="22" t="n">
        <v>712.83</v>
      </c>
      <c r="W987" s="9"/>
    </row>
    <row r="988" customFormat="false" ht="23.25" hidden="true" customHeight="true" outlineLevel="4" collapsed="false">
      <c r="A988" s="26" t="s">
        <v>995</v>
      </c>
      <c r="B988" s="18" t="n">
        <f aca="false">T988/S988</f>
        <v>3901.88</v>
      </c>
      <c r="C988" s="18" t="n">
        <f aca="false">B988/2</f>
        <v>1950.94</v>
      </c>
      <c r="D988" s="27"/>
      <c r="E988" s="27"/>
      <c r="F988" s="27"/>
      <c r="G988" s="19"/>
      <c r="H988" s="20"/>
      <c r="I988" s="20"/>
      <c r="J988" s="20"/>
      <c r="K988" s="27"/>
      <c r="L988" s="27"/>
      <c r="M988" s="27"/>
      <c r="N988" s="19"/>
      <c r="O988" s="21"/>
      <c r="P988" s="20"/>
      <c r="Q988" s="20"/>
      <c r="S988" s="22" t="n">
        <v>1</v>
      </c>
      <c r="T988" s="22" t="n">
        <v>3901.88</v>
      </c>
      <c r="U988" s="22" t="n">
        <v>1818.69</v>
      </c>
      <c r="W988" s="9"/>
    </row>
    <row r="989" customFormat="false" ht="12" hidden="true" customHeight="true" outlineLevel="3" collapsed="false">
      <c r="A989" s="25" t="s">
        <v>996</v>
      </c>
      <c r="B989" s="18" t="n">
        <f aca="false">T989/S989</f>
        <v>1808.07666666667</v>
      </c>
      <c r="C989" s="18" t="n">
        <f aca="false">B989/2</f>
        <v>904.038333333333</v>
      </c>
      <c r="D989" s="19" t="n">
        <v>2</v>
      </c>
      <c r="E989" s="19" t="n">
        <v>3060.44</v>
      </c>
      <c r="F989" s="19" t="n">
        <v>3060.44</v>
      </c>
      <c r="G989" s="19" t="n">
        <v>1964.91</v>
      </c>
      <c r="H989" s="20"/>
      <c r="I989" s="20"/>
      <c r="J989" s="20"/>
      <c r="K989" s="19" t="n">
        <v>2</v>
      </c>
      <c r="L989" s="19" t="n">
        <v>3650</v>
      </c>
      <c r="M989" s="19" t="n">
        <v>3060.44</v>
      </c>
      <c r="N989" s="19" t="n">
        <v>2464.47</v>
      </c>
      <c r="O989" s="21"/>
      <c r="P989" s="20"/>
      <c r="Q989" s="20"/>
      <c r="S989" s="22" t="n">
        <v>6</v>
      </c>
      <c r="T989" s="22" t="n">
        <v>10848.46</v>
      </c>
      <c r="U989" s="22" t="n">
        <v>7236.35</v>
      </c>
      <c r="W989" s="9"/>
    </row>
    <row r="990" customFormat="false" ht="23.25" hidden="true" customHeight="true" outlineLevel="4" collapsed="false">
      <c r="A990" s="26" t="s">
        <v>997</v>
      </c>
      <c r="B990" s="18" t="n">
        <f aca="false">T990/S990</f>
        <v>1537.34</v>
      </c>
      <c r="C990" s="18" t="n">
        <f aca="false">B990/2</f>
        <v>768.67</v>
      </c>
      <c r="D990" s="19" t="n">
        <v>1</v>
      </c>
      <c r="E990" s="19" t="n">
        <v>1530.22</v>
      </c>
      <c r="F990" s="19" t="n">
        <v>1530.22</v>
      </c>
      <c r="G990" s="19" t="n">
        <v>1384.69</v>
      </c>
      <c r="H990" s="20"/>
      <c r="I990" s="20"/>
      <c r="J990" s="20"/>
      <c r="K990" s="19" t="n">
        <v>1</v>
      </c>
      <c r="L990" s="19" t="n">
        <v>1440</v>
      </c>
      <c r="M990" s="19" t="n">
        <v>1530.22</v>
      </c>
      <c r="N990" s="19" t="n">
        <v>1294.47</v>
      </c>
      <c r="O990" s="21"/>
      <c r="P990" s="20"/>
      <c r="Q990" s="20"/>
      <c r="S990" s="22" t="n">
        <v>3</v>
      </c>
      <c r="T990" s="22" t="n">
        <v>4612.02</v>
      </c>
      <c r="U990" s="22" t="n">
        <v>4029.91</v>
      </c>
      <c r="W990" s="9"/>
    </row>
    <row r="991" customFormat="false" ht="12" hidden="true" customHeight="true" outlineLevel="4" collapsed="false">
      <c r="A991" s="26" t="s">
        <v>998</v>
      </c>
      <c r="B991" s="18" t="n">
        <f aca="false">T991/S991</f>
        <v>2353.11</v>
      </c>
      <c r="C991" s="18" t="n">
        <f aca="false">B991/2</f>
        <v>1176.555</v>
      </c>
      <c r="D991" s="27"/>
      <c r="E991" s="27"/>
      <c r="F991" s="27"/>
      <c r="G991" s="19"/>
      <c r="H991" s="20"/>
      <c r="I991" s="20"/>
      <c r="J991" s="20"/>
      <c r="K991" s="19" t="n">
        <v>1</v>
      </c>
      <c r="L991" s="19" t="n">
        <v>2210</v>
      </c>
      <c r="M991" s="27"/>
      <c r="N991" s="19" t="n">
        <v>1170</v>
      </c>
      <c r="O991" s="21"/>
      <c r="P991" s="20"/>
      <c r="Q991" s="20"/>
      <c r="S991" s="22" t="n">
        <v>2</v>
      </c>
      <c r="T991" s="22" t="n">
        <v>4706.22</v>
      </c>
      <c r="U991" s="22" t="n">
        <v>2626.22</v>
      </c>
      <c r="W991" s="9"/>
    </row>
    <row r="992" customFormat="false" ht="12" hidden="true" customHeight="true" outlineLevel="4" collapsed="false">
      <c r="A992" s="26" t="s">
        <v>999</v>
      </c>
      <c r="B992" s="18" t="n">
        <f aca="false">T992/S992</f>
        <v>1530.22</v>
      </c>
      <c r="C992" s="18" t="n">
        <f aca="false">B992/2</f>
        <v>765.11</v>
      </c>
      <c r="D992" s="19" t="n">
        <v>1</v>
      </c>
      <c r="E992" s="19" t="n">
        <v>1530.22</v>
      </c>
      <c r="F992" s="19" t="n">
        <v>1530.22</v>
      </c>
      <c r="G992" s="19" t="n">
        <v>580.22</v>
      </c>
      <c r="H992" s="20"/>
      <c r="I992" s="20"/>
      <c r="J992" s="20"/>
      <c r="K992" s="27"/>
      <c r="L992" s="27"/>
      <c r="M992" s="19" t="n">
        <v>1530.22</v>
      </c>
      <c r="N992" s="19"/>
      <c r="O992" s="21"/>
      <c r="P992" s="20"/>
      <c r="Q992" s="20"/>
      <c r="S992" s="22" t="n">
        <v>1</v>
      </c>
      <c r="T992" s="22" t="n">
        <v>1530.22</v>
      </c>
      <c r="U992" s="22" t="n">
        <v>580.22</v>
      </c>
      <c r="W992" s="9"/>
    </row>
    <row r="993" customFormat="false" ht="12" hidden="true" customHeight="true" outlineLevel="1" collapsed="true">
      <c r="A993" s="23" t="s">
        <v>1000</v>
      </c>
      <c r="B993" s="18" t="n">
        <f aca="false">T993/S993</f>
        <v>798.11604477612</v>
      </c>
      <c r="C993" s="18" t="n">
        <f aca="false">B993/2</f>
        <v>399.05802238806</v>
      </c>
      <c r="D993" s="19" t="n">
        <v>84</v>
      </c>
      <c r="E993" s="19" t="n">
        <v>70977.14</v>
      </c>
      <c r="F993" s="19" t="n">
        <v>70977.14</v>
      </c>
      <c r="G993" s="19" t="n">
        <v>38607.01</v>
      </c>
      <c r="H993" s="20"/>
      <c r="I993" s="20"/>
      <c r="J993" s="20"/>
      <c r="K993" s="19" t="n">
        <v>108</v>
      </c>
      <c r="L993" s="19" t="n">
        <v>84728.18</v>
      </c>
      <c r="M993" s="19" t="n">
        <v>70977.14</v>
      </c>
      <c r="N993" s="19" t="n">
        <v>44921.63</v>
      </c>
      <c r="O993" s="21"/>
      <c r="P993" s="20"/>
      <c r="Q993" s="20"/>
      <c r="S993" s="22" t="n">
        <v>268</v>
      </c>
      <c r="T993" s="22" t="n">
        <v>213895.1</v>
      </c>
      <c r="U993" s="22" t="n">
        <v>114268.11</v>
      </c>
      <c r="W993" s="9"/>
    </row>
    <row r="994" customFormat="false" ht="12" hidden="true" customHeight="true" outlineLevel="2" collapsed="false">
      <c r="A994" s="24" t="s">
        <v>1001</v>
      </c>
      <c r="B994" s="18" t="n">
        <f aca="false">T994/S994</f>
        <v>1104.24991071429</v>
      </c>
      <c r="C994" s="18" t="n">
        <f aca="false">B994/2</f>
        <v>552.124955357143</v>
      </c>
      <c r="D994" s="19" t="n">
        <v>45</v>
      </c>
      <c r="E994" s="19" t="n">
        <v>47241.54</v>
      </c>
      <c r="F994" s="19" t="n">
        <v>47241.54</v>
      </c>
      <c r="G994" s="19" t="n">
        <v>25592.43</v>
      </c>
      <c r="H994" s="20"/>
      <c r="I994" s="20"/>
      <c r="J994" s="20"/>
      <c r="K994" s="19" t="n">
        <v>44</v>
      </c>
      <c r="L994" s="19" t="n">
        <v>49859.01</v>
      </c>
      <c r="M994" s="19" t="n">
        <v>47241.54</v>
      </c>
      <c r="N994" s="19" t="n">
        <v>26382.96</v>
      </c>
      <c r="O994" s="21"/>
      <c r="P994" s="20"/>
      <c r="Q994" s="20"/>
      <c r="S994" s="22" t="n">
        <v>112</v>
      </c>
      <c r="T994" s="22" t="n">
        <v>123675.99</v>
      </c>
      <c r="U994" s="22" t="n">
        <v>66349.58</v>
      </c>
      <c r="W994" s="9"/>
    </row>
    <row r="995" customFormat="false" ht="12" hidden="true" customHeight="true" outlineLevel="3" collapsed="false">
      <c r="A995" s="25" t="s">
        <v>153</v>
      </c>
      <c r="B995" s="18" t="n">
        <f aca="false">T995/S995</f>
        <v>1139.11226666667</v>
      </c>
      <c r="C995" s="18" t="n">
        <f aca="false">B995/2</f>
        <v>569.556133333333</v>
      </c>
      <c r="D995" s="19" t="n">
        <v>25</v>
      </c>
      <c r="E995" s="19" t="n">
        <v>26670.34</v>
      </c>
      <c r="F995" s="19" t="n">
        <v>26670.34</v>
      </c>
      <c r="G995" s="19" t="n">
        <v>14013.99</v>
      </c>
      <c r="H995" s="20"/>
      <c r="I995" s="20"/>
      <c r="J995" s="20"/>
      <c r="K995" s="19" t="n">
        <v>33</v>
      </c>
      <c r="L995" s="19" t="n">
        <v>38257.74</v>
      </c>
      <c r="M995" s="19" t="n">
        <v>26670.34</v>
      </c>
      <c r="N995" s="19" t="n">
        <v>19695.69</v>
      </c>
      <c r="O995" s="21"/>
      <c r="P995" s="20"/>
      <c r="Q995" s="20"/>
      <c r="S995" s="22" t="n">
        <v>75</v>
      </c>
      <c r="T995" s="22" t="n">
        <v>85433.42</v>
      </c>
      <c r="U995" s="22" t="n">
        <v>44625.77</v>
      </c>
      <c r="W995" s="9"/>
    </row>
    <row r="996" customFormat="false" ht="12" hidden="true" customHeight="true" outlineLevel="4" collapsed="false">
      <c r="A996" s="26" t="s">
        <v>1002</v>
      </c>
      <c r="B996" s="18" t="n">
        <f aca="false">T996/S996</f>
        <v>869.169411764706</v>
      </c>
      <c r="C996" s="18" t="n">
        <f aca="false">B996/2</f>
        <v>434.584705882353</v>
      </c>
      <c r="D996" s="19" t="n">
        <v>3</v>
      </c>
      <c r="E996" s="19" t="n">
        <v>2574.06</v>
      </c>
      <c r="F996" s="19" t="n">
        <v>2574.06</v>
      </c>
      <c r="G996" s="19" t="n">
        <v>1222.71</v>
      </c>
      <c r="H996" s="20"/>
      <c r="I996" s="20"/>
      <c r="J996" s="20"/>
      <c r="K996" s="19" t="n">
        <v>9</v>
      </c>
      <c r="L996" s="19" t="n">
        <v>7568.25</v>
      </c>
      <c r="M996" s="19" t="n">
        <v>2574.06</v>
      </c>
      <c r="N996" s="19" t="n">
        <v>3514.2</v>
      </c>
      <c r="O996" s="21"/>
      <c r="P996" s="20"/>
      <c r="Q996" s="20"/>
      <c r="S996" s="22" t="n">
        <v>17</v>
      </c>
      <c r="T996" s="22" t="n">
        <v>14775.88</v>
      </c>
      <c r="U996" s="22" t="n">
        <v>7118.23</v>
      </c>
      <c r="W996" s="9"/>
    </row>
    <row r="997" customFormat="false" ht="12" hidden="true" customHeight="true" outlineLevel="4" collapsed="false">
      <c r="A997" s="26" t="s">
        <v>1003</v>
      </c>
      <c r="B997" s="18" t="n">
        <f aca="false">T997/S997</f>
        <v>1112.93125</v>
      </c>
      <c r="C997" s="18" t="n">
        <f aca="false">B997/2</f>
        <v>556.465625</v>
      </c>
      <c r="D997" s="19" t="n">
        <v>4</v>
      </c>
      <c r="E997" s="19" t="n">
        <v>4284</v>
      </c>
      <c r="F997" s="19" t="n">
        <v>4284</v>
      </c>
      <c r="G997" s="19" t="n">
        <v>2504</v>
      </c>
      <c r="H997" s="20"/>
      <c r="I997" s="20"/>
      <c r="J997" s="20"/>
      <c r="K997" s="19" t="n">
        <v>2</v>
      </c>
      <c r="L997" s="19" t="n">
        <v>2337.01</v>
      </c>
      <c r="M997" s="19" t="n">
        <v>4284</v>
      </c>
      <c r="N997" s="19" t="n">
        <v>1447.01</v>
      </c>
      <c r="O997" s="21"/>
      <c r="P997" s="20"/>
      <c r="Q997" s="20"/>
      <c r="S997" s="22" t="n">
        <v>8</v>
      </c>
      <c r="T997" s="22" t="n">
        <v>8903.45</v>
      </c>
      <c r="U997" s="22" t="n">
        <v>5343.45</v>
      </c>
      <c r="W997" s="9"/>
    </row>
    <row r="998" customFormat="false" ht="12" hidden="true" customHeight="true" outlineLevel="4" collapsed="false">
      <c r="A998" s="26" t="s">
        <v>1004</v>
      </c>
      <c r="B998" s="18" t="n">
        <f aca="false">T998/S998</f>
        <v>1686.56375</v>
      </c>
      <c r="C998" s="18" t="n">
        <f aca="false">B998/2</f>
        <v>843.281875</v>
      </c>
      <c r="D998" s="19" t="n">
        <v>2</v>
      </c>
      <c r="E998" s="19" t="n">
        <v>3343.21</v>
      </c>
      <c r="F998" s="19" t="n">
        <v>3343.21</v>
      </c>
      <c r="G998" s="19" t="n">
        <v>1495.21</v>
      </c>
      <c r="H998" s="20"/>
      <c r="I998" s="20"/>
      <c r="J998" s="20"/>
      <c r="K998" s="19" t="n">
        <v>5</v>
      </c>
      <c r="L998" s="19" t="n">
        <v>8457.78</v>
      </c>
      <c r="M998" s="19" t="n">
        <v>3343.21</v>
      </c>
      <c r="N998" s="19" t="n">
        <v>3837.78</v>
      </c>
      <c r="O998" s="21"/>
      <c r="P998" s="20"/>
      <c r="Q998" s="20"/>
      <c r="S998" s="22" t="n">
        <v>8</v>
      </c>
      <c r="T998" s="22" t="n">
        <v>13492.51</v>
      </c>
      <c r="U998" s="22" t="n">
        <v>6100.51</v>
      </c>
      <c r="W998" s="9"/>
    </row>
    <row r="999" customFormat="false" ht="23.25" hidden="true" customHeight="true" outlineLevel="4" collapsed="false">
      <c r="A999" s="26" t="s">
        <v>1005</v>
      </c>
      <c r="B999" s="18" t="n">
        <f aca="false">T999/S999</f>
        <v>1037.29333333333</v>
      </c>
      <c r="C999" s="18" t="n">
        <f aca="false">B999/2</f>
        <v>518.646666666667</v>
      </c>
      <c r="D999" s="19" t="n">
        <v>4</v>
      </c>
      <c r="E999" s="19" t="n">
        <v>4081.76</v>
      </c>
      <c r="F999" s="19" t="n">
        <v>4081.76</v>
      </c>
      <c r="G999" s="19" t="n">
        <v>2333.76</v>
      </c>
      <c r="H999" s="20"/>
      <c r="I999" s="20"/>
      <c r="J999" s="20"/>
      <c r="K999" s="19" t="n">
        <v>2</v>
      </c>
      <c r="L999" s="19" t="n">
        <v>2142</v>
      </c>
      <c r="M999" s="19" t="n">
        <v>4081.76</v>
      </c>
      <c r="N999" s="19" t="n">
        <v>1268</v>
      </c>
      <c r="O999" s="21"/>
      <c r="P999" s="20"/>
      <c r="Q999" s="20"/>
      <c r="S999" s="22" t="n">
        <v>6</v>
      </c>
      <c r="T999" s="22" t="n">
        <v>6223.76</v>
      </c>
      <c r="U999" s="22" t="n">
        <v>3601.76</v>
      </c>
      <c r="W999" s="9"/>
    </row>
    <row r="1000" customFormat="false" ht="23.25" hidden="true" customHeight="true" outlineLevel="4" collapsed="false">
      <c r="A1000" s="26" t="s">
        <v>1006</v>
      </c>
      <c r="B1000" s="18" t="n">
        <f aca="false">T1000/S1000</f>
        <v>936.183333333333</v>
      </c>
      <c r="C1000" s="18" t="n">
        <f aca="false">B1000/2</f>
        <v>468.091666666667</v>
      </c>
      <c r="D1000" s="19" t="n">
        <v>3</v>
      </c>
      <c r="E1000" s="19" t="n">
        <v>2761.56</v>
      </c>
      <c r="F1000" s="19" t="n">
        <v>2761.56</v>
      </c>
      <c r="G1000" s="19" t="n">
        <v>1477.56</v>
      </c>
      <c r="H1000" s="20"/>
      <c r="I1000" s="20"/>
      <c r="J1000" s="20"/>
      <c r="K1000" s="19" t="n">
        <v>1</v>
      </c>
      <c r="L1000" s="19" t="n">
        <v>945</v>
      </c>
      <c r="M1000" s="19" t="n">
        <v>2761.56</v>
      </c>
      <c r="N1000" s="19" t="n">
        <v>517</v>
      </c>
      <c r="O1000" s="21"/>
      <c r="P1000" s="20"/>
      <c r="Q1000" s="20"/>
      <c r="S1000" s="22" t="n">
        <v>6</v>
      </c>
      <c r="T1000" s="22" t="n">
        <v>5617.1</v>
      </c>
      <c r="U1000" s="22" t="n">
        <v>3049.1</v>
      </c>
      <c r="W1000" s="9"/>
    </row>
    <row r="1001" customFormat="false" ht="12" hidden="true" customHeight="true" outlineLevel="4" collapsed="false">
      <c r="A1001" s="26" t="s">
        <v>1007</v>
      </c>
      <c r="B1001" s="18" t="n">
        <f aca="false">T1001/S1001</f>
        <v>1054.81833333333</v>
      </c>
      <c r="C1001" s="18" t="n">
        <f aca="false">B1001/2</f>
        <v>527.409166666667</v>
      </c>
      <c r="D1001" s="19" t="n">
        <v>2</v>
      </c>
      <c r="E1001" s="19" t="n">
        <v>2003.64</v>
      </c>
      <c r="F1001" s="19" t="n">
        <v>2003.64</v>
      </c>
      <c r="G1001" s="19" t="n">
        <v>1033.64</v>
      </c>
      <c r="H1001" s="20"/>
      <c r="I1001" s="20"/>
      <c r="J1001" s="20"/>
      <c r="K1001" s="19" t="n">
        <v>1</v>
      </c>
      <c r="L1001" s="19" t="n">
        <v>1190</v>
      </c>
      <c r="M1001" s="19" t="n">
        <v>2003.64</v>
      </c>
      <c r="N1001" s="19" t="n">
        <v>705</v>
      </c>
      <c r="O1001" s="21"/>
      <c r="P1001" s="20"/>
      <c r="Q1001" s="20"/>
      <c r="S1001" s="22" t="n">
        <v>6</v>
      </c>
      <c r="T1001" s="22" t="n">
        <v>6328.91</v>
      </c>
      <c r="U1001" s="22" t="n">
        <v>3418.91</v>
      </c>
      <c r="W1001" s="9"/>
    </row>
    <row r="1002" customFormat="false" ht="12" hidden="true" customHeight="true" outlineLevel="4" collapsed="false">
      <c r="A1002" s="26" t="s">
        <v>1008</v>
      </c>
      <c r="B1002" s="18" t="n">
        <f aca="false">T1002/S1002</f>
        <v>1822.58666666667</v>
      </c>
      <c r="C1002" s="18" t="n">
        <f aca="false">B1002/2</f>
        <v>911.293333333333</v>
      </c>
      <c r="D1002" s="19" t="n">
        <v>1</v>
      </c>
      <c r="E1002" s="19" t="n">
        <v>1592.02</v>
      </c>
      <c r="F1002" s="19" t="n">
        <v>1592.02</v>
      </c>
      <c r="G1002" s="19" t="n">
        <v>668.02</v>
      </c>
      <c r="H1002" s="20"/>
      <c r="I1002" s="20"/>
      <c r="J1002" s="20"/>
      <c r="K1002" s="19" t="n">
        <v>2</v>
      </c>
      <c r="L1002" s="19" t="n">
        <v>3681.5</v>
      </c>
      <c r="M1002" s="19" t="n">
        <v>1592.02</v>
      </c>
      <c r="N1002" s="19" t="n">
        <v>1833.5</v>
      </c>
      <c r="O1002" s="21"/>
      <c r="P1002" s="20"/>
      <c r="Q1002" s="20"/>
      <c r="S1002" s="22" t="n">
        <v>6</v>
      </c>
      <c r="T1002" s="22" t="n">
        <v>10935.52</v>
      </c>
      <c r="U1002" s="22" t="n">
        <v>5391.52</v>
      </c>
      <c r="W1002" s="9"/>
    </row>
    <row r="1003" customFormat="false" ht="23.25" hidden="true" customHeight="true" outlineLevel="4" collapsed="false">
      <c r="A1003" s="26" t="s">
        <v>1009</v>
      </c>
      <c r="B1003" s="18" t="n">
        <f aca="false">T1003/S1003</f>
        <v>1023.474</v>
      </c>
      <c r="C1003" s="18" t="n">
        <f aca="false">B1003/2</f>
        <v>511.737</v>
      </c>
      <c r="D1003" s="19" t="n">
        <v>2</v>
      </c>
      <c r="E1003" s="19" t="n">
        <v>2142.01</v>
      </c>
      <c r="F1003" s="19" t="n">
        <v>2142.01</v>
      </c>
      <c r="G1003" s="19" t="n">
        <v>1268.01</v>
      </c>
      <c r="H1003" s="20"/>
      <c r="I1003" s="20"/>
      <c r="J1003" s="20"/>
      <c r="K1003" s="19" t="n">
        <v>3</v>
      </c>
      <c r="L1003" s="19" t="n">
        <v>2975.36</v>
      </c>
      <c r="M1003" s="19" t="n">
        <v>2142.01</v>
      </c>
      <c r="N1003" s="19" t="n">
        <v>1664.36</v>
      </c>
      <c r="O1003" s="21"/>
      <c r="P1003" s="20"/>
      <c r="Q1003" s="20"/>
      <c r="S1003" s="22" t="n">
        <v>5</v>
      </c>
      <c r="T1003" s="22" t="n">
        <v>5117.37</v>
      </c>
      <c r="U1003" s="22" t="n">
        <v>2932.37</v>
      </c>
      <c r="W1003" s="9"/>
    </row>
    <row r="1004" customFormat="false" ht="23.25" hidden="true" customHeight="true" outlineLevel="4" collapsed="false">
      <c r="A1004" s="26" t="s">
        <v>1010</v>
      </c>
      <c r="B1004" s="18" t="n">
        <f aca="false">T1004/S1004</f>
        <v>966.92</v>
      </c>
      <c r="C1004" s="18" t="n">
        <f aca="false">B1004/2</f>
        <v>483.46</v>
      </c>
      <c r="D1004" s="19" t="n">
        <v>3</v>
      </c>
      <c r="E1004" s="19" t="n">
        <v>2856.08</v>
      </c>
      <c r="F1004" s="19" t="n">
        <v>2856.08</v>
      </c>
      <c r="G1004" s="19" t="n">
        <v>1506.08</v>
      </c>
      <c r="H1004" s="20"/>
      <c r="I1004" s="20"/>
      <c r="J1004" s="20"/>
      <c r="K1004" s="19" t="n">
        <v>1</v>
      </c>
      <c r="L1004" s="19" t="n">
        <v>1011.6</v>
      </c>
      <c r="M1004" s="19" t="n">
        <v>2856.08</v>
      </c>
      <c r="N1004" s="19" t="n">
        <v>561.6</v>
      </c>
      <c r="O1004" s="21"/>
      <c r="P1004" s="20"/>
      <c r="Q1004" s="20"/>
      <c r="S1004" s="22" t="n">
        <v>4</v>
      </c>
      <c r="T1004" s="22" t="n">
        <v>3867.68</v>
      </c>
      <c r="U1004" s="22" t="n">
        <v>2067.68</v>
      </c>
      <c r="W1004" s="9"/>
    </row>
    <row r="1005" customFormat="false" ht="23.25" hidden="true" customHeight="true" outlineLevel="4" collapsed="false">
      <c r="A1005" s="26" t="s">
        <v>1011</v>
      </c>
      <c r="B1005" s="18" t="n">
        <f aca="false">T1005/S1005</f>
        <v>1165.41666666667</v>
      </c>
      <c r="C1005" s="18" t="n">
        <f aca="false">B1005/2</f>
        <v>582.708333333333</v>
      </c>
      <c r="D1005" s="19" t="n">
        <v>1</v>
      </c>
      <c r="E1005" s="19" t="n">
        <v>1032</v>
      </c>
      <c r="F1005" s="19" t="n">
        <v>1032</v>
      </c>
      <c r="G1005" s="19" t="n">
        <v>505</v>
      </c>
      <c r="H1005" s="20"/>
      <c r="I1005" s="20"/>
      <c r="J1005" s="20"/>
      <c r="K1005" s="19" t="n">
        <v>2</v>
      </c>
      <c r="L1005" s="19" t="n">
        <v>2464.25</v>
      </c>
      <c r="M1005" s="19" t="n">
        <v>1032</v>
      </c>
      <c r="N1005" s="19" t="n">
        <v>1410.25</v>
      </c>
      <c r="O1005" s="21"/>
      <c r="P1005" s="20"/>
      <c r="Q1005" s="20"/>
      <c r="S1005" s="22" t="n">
        <v>3</v>
      </c>
      <c r="T1005" s="22" t="n">
        <v>3496.25</v>
      </c>
      <c r="U1005" s="22" t="n">
        <v>1915.25</v>
      </c>
      <c r="W1005" s="9"/>
    </row>
    <row r="1006" customFormat="false" ht="23.25" hidden="true" customHeight="true" outlineLevel="4" collapsed="false">
      <c r="A1006" s="26" t="s">
        <v>1012</v>
      </c>
      <c r="B1006" s="18" t="n">
        <f aca="false">T1006/S1006</f>
        <v>1122.33</v>
      </c>
      <c r="C1006" s="18" t="n">
        <f aca="false">B1006/2</f>
        <v>561.165</v>
      </c>
      <c r="D1006" s="27"/>
      <c r="E1006" s="27"/>
      <c r="F1006" s="27"/>
      <c r="G1006" s="19"/>
      <c r="H1006" s="20"/>
      <c r="I1006" s="20"/>
      <c r="J1006" s="20"/>
      <c r="K1006" s="19" t="n">
        <v>3</v>
      </c>
      <c r="L1006" s="19" t="n">
        <v>3366.99</v>
      </c>
      <c r="M1006" s="27"/>
      <c r="N1006" s="19" t="n">
        <v>1785.99</v>
      </c>
      <c r="O1006" s="21"/>
      <c r="P1006" s="20"/>
      <c r="Q1006" s="20"/>
      <c r="S1006" s="22" t="n">
        <v>3</v>
      </c>
      <c r="T1006" s="22" t="n">
        <v>3366.99</v>
      </c>
      <c r="U1006" s="22" t="n">
        <v>1785.99</v>
      </c>
      <c r="W1006" s="9"/>
    </row>
    <row r="1007" customFormat="false" ht="23.25" hidden="true" customHeight="true" outlineLevel="4" collapsed="false">
      <c r="A1007" s="26" t="s">
        <v>1013</v>
      </c>
      <c r="B1007" s="18" t="n">
        <f aca="false">T1007/S1007</f>
        <v>1190</v>
      </c>
      <c r="C1007" s="18" t="n">
        <f aca="false">B1007/2</f>
        <v>595</v>
      </c>
      <c r="D1007" s="27"/>
      <c r="E1007" s="27"/>
      <c r="F1007" s="27"/>
      <c r="G1007" s="19"/>
      <c r="H1007" s="20"/>
      <c r="I1007" s="20"/>
      <c r="J1007" s="20"/>
      <c r="K1007" s="19" t="n">
        <v>1</v>
      </c>
      <c r="L1007" s="19" t="n">
        <v>1190</v>
      </c>
      <c r="M1007" s="27"/>
      <c r="N1007" s="19" t="n">
        <v>750</v>
      </c>
      <c r="O1007" s="21"/>
      <c r="P1007" s="20"/>
      <c r="Q1007" s="20"/>
      <c r="S1007" s="22" t="n">
        <v>2</v>
      </c>
      <c r="T1007" s="22" t="n">
        <v>2380</v>
      </c>
      <c r="U1007" s="22" t="n">
        <v>1500</v>
      </c>
      <c r="W1007" s="9"/>
    </row>
    <row r="1008" customFormat="false" ht="23.25" hidden="true" customHeight="true" outlineLevel="4" collapsed="false">
      <c r="A1008" s="26" t="s">
        <v>1014</v>
      </c>
      <c r="B1008" s="18" t="n">
        <f aca="false">T1008/S1008</f>
        <v>928</v>
      </c>
      <c r="C1008" s="18" t="n">
        <f aca="false">B1008/2</f>
        <v>464</v>
      </c>
      <c r="D1008" s="27"/>
      <c r="E1008" s="27"/>
      <c r="F1008" s="27"/>
      <c r="G1008" s="19"/>
      <c r="H1008" s="20"/>
      <c r="I1008" s="20"/>
      <c r="J1008" s="20"/>
      <c r="K1008" s="19" t="n">
        <v>1</v>
      </c>
      <c r="L1008" s="19" t="n">
        <v>928</v>
      </c>
      <c r="M1008" s="27"/>
      <c r="N1008" s="19" t="n">
        <v>401</v>
      </c>
      <c r="O1008" s="21"/>
      <c r="P1008" s="20"/>
      <c r="Q1008" s="20"/>
      <c r="S1008" s="22" t="n">
        <v>1</v>
      </c>
      <c r="T1008" s="22" t="n">
        <v>928</v>
      </c>
      <c r="U1008" s="22" t="n">
        <v>401</v>
      </c>
      <c r="W1008" s="9"/>
    </row>
    <row r="1009" customFormat="false" ht="12" hidden="true" customHeight="true" outlineLevel="3" collapsed="false">
      <c r="A1009" s="25" t="s">
        <v>229</v>
      </c>
      <c r="B1009" s="18" t="n">
        <f aca="false">T1009/S1009</f>
        <v>1037.37869565217</v>
      </c>
      <c r="C1009" s="18" t="n">
        <f aca="false">B1009/2</f>
        <v>518.689347826087</v>
      </c>
      <c r="D1009" s="19" t="n">
        <v>11</v>
      </c>
      <c r="E1009" s="19" t="n">
        <v>11365.09</v>
      </c>
      <c r="F1009" s="19" t="n">
        <v>11365.09</v>
      </c>
      <c r="G1009" s="19" t="n">
        <v>6498.09</v>
      </c>
      <c r="H1009" s="20"/>
      <c r="I1009" s="20"/>
      <c r="J1009" s="20"/>
      <c r="K1009" s="19" t="n">
        <v>7</v>
      </c>
      <c r="L1009" s="19" t="n">
        <v>7436.06</v>
      </c>
      <c r="M1009" s="19" t="n">
        <v>11365.09</v>
      </c>
      <c r="N1009" s="19" t="n">
        <v>4376.06</v>
      </c>
      <c r="O1009" s="21"/>
      <c r="P1009" s="20"/>
      <c r="Q1009" s="20"/>
      <c r="S1009" s="22" t="n">
        <v>23</v>
      </c>
      <c r="T1009" s="22" t="n">
        <v>23859.71</v>
      </c>
      <c r="U1009" s="22" t="n">
        <v>13770.71</v>
      </c>
      <c r="W1009" s="9"/>
    </row>
    <row r="1010" customFormat="false" ht="23.25" hidden="true" customHeight="true" outlineLevel="4" collapsed="false">
      <c r="A1010" s="26" t="s">
        <v>1015</v>
      </c>
      <c r="B1010" s="18" t="n">
        <f aca="false">T1010/S1010</f>
        <v>1047.342</v>
      </c>
      <c r="C1010" s="18" t="n">
        <f aca="false">B1010/2</f>
        <v>523.671</v>
      </c>
      <c r="D1010" s="19" t="n">
        <v>2</v>
      </c>
      <c r="E1010" s="19" t="n">
        <v>2023.36</v>
      </c>
      <c r="F1010" s="19" t="n">
        <v>2023.36</v>
      </c>
      <c r="G1010" s="19" t="n">
        <v>1167.36</v>
      </c>
      <c r="H1010" s="20"/>
      <c r="I1010" s="20"/>
      <c r="J1010" s="20"/>
      <c r="K1010" s="19" t="n">
        <v>4</v>
      </c>
      <c r="L1010" s="19" t="n">
        <v>4403.06</v>
      </c>
      <c r="M1010" s="19" t="n">
        <v>2023.36</v>
      </c>
      <c r="N1010" s="19" t="n">
        <v>2691.06</v>
      </c>
      <c r="O1010" s="21"/>
      <c r="P1010" s="20"/>
      <c r="Q1010" s="20"/>
      <c r="S1010" s="22" t="n">
        <v>10</v>
      </c>
      <c r="T1010" s="22" t="n">
        <v>10473.42</v>
      </c>
      <c r="U1010" s="22" t="n">
        <v>6193.42</v>
      </c>
      <c r="W1010" s="9"/>
    </row>
    <row r="1011" customFormat="false" ht="23.25" hidden="true" customHeight="true" outlineLevel="4" collapsed="false">
      <c r="A1011" s="26" t="s">
        <v>1016</v>
      </c>
      <c r="B1011" s="18" t="n">
        <f aca="false">T1011/S1011</f>
        <v>1082.94</v>
      </c>
      <c r="C1011" s="18" t="n">
        <f aca="false">B1011/2</f>
        <v>541.47</v>
      </c>
      <c r="D1011" s="19" t="n">
        <v>5</v>
      </c>
      <c r="E1011" s="19" t="n">
        <v>5414.7</v>
      </c>
      <c r="F1011" s="19" t="n">
        <v>5414.7</v>
      </c>
      <c r="G1011" s="19" t="n">
        <v>3164.7</v>
      </c>
      <c r="H1011" s="20"/>
      <c r="I1011" s="20"/>
      <c r="J1011" s="20"/>
      <c r="K1011" s="27"/>
      <c r="L1011" s="27"/>
      <c r="M1011" s="19" t="n">
        <v>5414.7</v>
      </c>
      <c r="N1011" s="19"/>
      <c r="O1011" s="21"/>
      <c r="P1011" s="20"/>
      <c r="Q1011" s="20"/>
      <c r="S1011" s="22" t="n">
        <v>5</v>
      </c>
      <c r="T1011" s="22" t="n">
        <v>5414.7</v>
      </c>
      <c r="U1011" s="22" t="n">
        <v>3164.7</v>
      </c>
      <c r="W1011" s="9"/>
    </row>
    <row r="1012" customFormat="false" ht="23.25" hidden="true" customHeight="true" outlineLevel="4" collapsed="false">
      <c r="A1012" s="26" t="s">
        <v>1017</v>
      </c>
      <c r="B1012" s="18" t="n">
        <f aca="false">T1012/S1012</f>
        <v>1026.3925</v>
      </c>
      <c r="C1012" s="18" t="n">
        <f aca="false">B1012/2</f>
        <v>513.19625</v>
      </c>
      <c r="D1012" s="19" t="n">
        <v>1</v>
      </c>
      <c r="E1012" s="19" t="n">
        <v>952.01</v>
      </c>
      <c r="F1012" s="19" t="n">
        <v>952.01</v>
      </c>
      <c r="G1012" s="19" t="n">
        <v>502.01</v>
      </c>
      <c r="H1012" s="20"/>
      <c r="I1012" s="20"/>
      <c r="J1012" s="20"/>
      <c r="K1012" s="19" t="n">
        <v>2</v>
      </c>
      <c r="L1012" s="19" t="n">
        <v>2142</v>
      </c>
      <c r="M1012" s="19" t="n">
        <v>952.01</v>
      </c>
      <c r="N1012" s="19" t="n">
        <v>1242</v>
      </c>
      <c r="O1012" s="21"/>
      <c r="P1012" s="20"/>
      <c r="Q1012" s="20"/>
      <c r="S1012" s="22" t="n">
        <v>4</v>
      </c>
      <c r="T1012" s="22" t="n">
        <v>4105.57</v>
      </c>
      <c r="U1012" s="22" t="n">
        <v>2305.57</v>
      </c>
      <c r="W1012" s="9"/>
    </row>
    <row r="1013" customFormat="false" ht="23.25" hidden="true" customHeight="true" outlineLevel="4" collapsed="false">
      <c r="A1013" s="26" t="s">
        <v>1018</v>
      </c>
      <c r="B1013" s="18" t="n">
        <f aca="false">T1013/S1013</f>
        <v>991.673333333333</v>
      </c>
      <c r="C1013" s="18" t="n">
        <f aca="false">B1013/2</f>
        <v>495.836666666667</v>
      </c>
      <c r="D1013" s="19" t="n">
        <v>3</v>
      </c>
      <c r="E1013" s="19" t="n">
        <v>2975.02</v>
      </c>
      <c r="F1013" s="19" t="n">
        <v>2975.02</v>
      </c>
      <c r="G1013" s="19" t="n">
        <v>1664.02</v>
      </c>
      <c r="H1013" s="20"/>
      <c r="I1013" s="20"/>
      <c r="J1013" s="20"/>
      <c r="K1013" s="27"/>
      <c r="L1013" s="27"/>
      <c r="M1013" s="19" t="n">
        <v>2975.02</v>
      </c>
      <c r="N1013" s="19"/>
      <c r="O1013" s="21"/>
      <c r="P1013" s="20"/>
      <c r="Q1013" s="20"/>
      <c r="S1013" s="22" t="n">
        <v>3</v>
      </c>
      <c r="T1013" s="22" t="n">
        <v>2975.02</v>
      </c>
      <c r="U1013" s="22" t="n">
        <v>1664.02</v>
      </c>
      <c r="W1013" s="9"/>
    </row>
    <row r="1014" customFormat="false" ht="23.25" hidden="true" customHeight="true" outlineLevel="4" collapsed="false">
      <c r="A1014" s="26" t="s">
        <v>1019</v>
      </c>
      <c r="B1014" s="18" t="n">
        <f aca="false">T1014/S1014</f>
        <v>891</v>
      </c>
      <c r="C1014" s="18" t="n">
        <f aca="false">B1014/2</f>
        <v>445.5</v>
      </c>
      <c r="D1014" s="27"/>
      <c r="E1014" s="27"/>
      <c r="F1014" s="27"/>
      <c r="G1014" s="19"/>
      <c r="H1014" s="20"/>
      <c r="I1014" s="20"/>
      <c r="J1014" s="20"/>
      <c r="K1014" s="19" t="n">
        <v>1</v>
      </c>
      <c r="L1014" s="19" t="n">
        <v>891</v>
      </c>
      <c r="M1014" s="27"/>
      <c r="N1014" s="19" t="n">
        <v>443</v>
      </c>
      <c r="O1014" s="21"/>
      <c r="P1014" s="20"/>
      <c r="Q1014" s="20"/>
      <c r="S1014" s="22" t="n">
        <v>1</v>
      </c>
      <c r="T1014" s="22" t="n">
        <v>891</v>
      </c>
      <c r="U1014" s="22" t="n">
        <v>443</v>
      </c>
      <c r="W1014" s="9"/>
    </row>
    <row r="1015" customFormat="false" ht="12" hidden="true" customHeight="true" outlineLevel="3" collapsed="false">
      <c r="A1015" s="25" t="s">
        <v>213</v>
      </c>
      <c r="B1015" s="18" t="n">
        <f aca="false">T1015/S1015</f>
        <v>1027.34714285714</v>
      </c>
      <c r="C1015" s="18" t="n">
        <f aca="false">B1015/2</f>
        <v>513.673571428571</v>
      </c>
      <c r="D1015" s="19" t="n">
        <v>9</v>
      </c>
      <c r="E1015" s="19" t="n">
        <v>9206.11</v>
      </c>
      <c r="F1015" s="19" t="n">
        <v>9206.11</v>
      </c>
      <c r="G1015" s="19" t="n">
        <v>5080.35</v>
      </c>
      <c r="H1015" s="20"/>
      <c r="I1015" s="20"/>
      <c r="J1015" s="20"/>
      <c r="K1015" s="19" t="n">
        <v>4</v>
      </c>
      <c r="L1015" s="19" t="n">
        <v>4165.21</v>
      </c>
      <c r="M1015" s="19" t="n">
        <v>9206.11</v>
      </c>
      <c r="N1015" s="19" t="n">
        <v>2311.21</v>
      </c>
      <c r="O1015" s="21"/>
      <c r="P1015" s="20"/>
      <c r="Q1015" s="20"/>
      <c r="S1015" s="22" t="n">
        <v>14</v>
      </c>
      <c r="T1015" s="22" t="n">
        <v>14382.86</v>
      </c>
      <c r="U1015" s="22" t="n">
        <v>7953.1</v>
      </c>
      <c r="W1015" s="9"/>
    </row>
    <row r="1016" customFormat="false" ht="23.25" hidden="true" customHeight="true" outlineLevel="4" collapsed="false">
      <c r="A1016" s="26" t="s">
        <v>1020</v>
      </c>
      <c r="B1016" s="18" t="n">
        <f aca="false">T1016/S1016</f>
        <v>966.935</v>
      </c>
      <c r="C1016" s="18" t="n">
        <f aca="false">B1016/2</f>
        <v>483.4675</v>
      </c>
      <c r="D1016" s="19" t="n">
        <v>4</v>
      </c>
      <c r="E1016" s="19" t="n">
        <v>3867.74</v>
      </c>
      <c r="F1016" s="19" t="n">
        <v>3867.74</v>
      </c>
      <c r="G1016" s="19" t="n">
        <v>2067.74</v>
      </c>
      <c r="H1016" s="20"/>
      <c r="I1016" s="20"/>
      <c r="J1016" s="20"/>
      <c r="K1016" s="27"/>
      <c r="L1016" s="27"/>
      <c r="M1016" s="19" t="n">
        <v>3867.74</v>
      </c>
      <c r="N1016" s="19"/>
      <c r="O1016" s="21"/>
      <c r="P1016" s="20"/>
      <c r="Q1016" s="20"/>
      <c r="S1016" s="22" t="n">
        <v>4</v>
      </c>
      <c r="T1016" s="22" t="n">
        <v>3867.74</v>
      </c>
      <c r="U1016" s="22" t="n">
        <v>2067.74</v>
      </c>
      <c r="W1016" s="9"/>
    </row>
    <row r="1017" customFormat="false" ht="23.25" hidden="true" customHeight="true" outlineLevel="4" collapsed="false">
      <c r="A1017" s="26" t="s">
        <v>1021</v>
      </c>
      <c r="B1017" s="18" t="n">
        <f aca="false">T1017/S1017</f>
        <v>991.68</v>
      </c>
      <c r="C1017" s="18" t="n">
        <f aca="false">B1017/2</f>
        <v>495.84</v>
      </c>
      <c r="D1017" s="27"/>
      <c r="E1017" s="27"/>
      <c r="F1017" s="27"/>
      <c r="G1017" s="19"/>
      <c r="H1017" s="20"/>
      <c r="I1017" s="20"/>
      <c r="J1017" s="20"/>
      <c r="K1017" s="19" t="n">
        <v>2</v>
      </c>
      <c r="L1017" s="19" t="n">
        <v>1963.5</v>
      </c>
      <c r="M1017" s="27"/>
      <c r="N1017" s="19" t="n">
        <v>1063.5</v>
      </c>
      <c r="O1017" s="21"/>
      <c r="P1017" s="20"/>
      <c r="Q1017" s="20"/>
      <c r="S1017" s="22" t="n">
        <v>3</v>
      </c>
      <c r="T1017" s="22" t="n">
        <v>2975.04</v>
      </c>
      <c r="U1017" s="22" t="n">
        <v>1625.04</v>
      </c>
      <c r="W1017" s="9"/>
    </row>
    <row r="1018" customFormat="false" ht="23.25" hidden="true" customHeight="true" outlineLevel="4" collapsed="false">
      <c r="A1018" s="26" t="s">
        <v>1022</v>
      </c>
      <c r="B1018" s="18" t="n">
        <f aca="false">T1018/S1018</f>
        <v>1080.38666666667</v>
      </c>
      <c r="C1018" s="18" t="n">
        <f aca="false">B1018/2</f>
        <v>540.193333333333</v>
      </c>
      <c r="D1018" s="19" t="n">
        <v>3</v>
      </c>
      <c r="E1018" s="19" t="n">
        <v>3241.16</v>
      </c>
      <c r="F1018" s="19" t="n">
        <v>3241.16</v>
      </c>
      <c r="G1018" s="19" t="n">
        <v>1930.16</v>
      </c>
      <c r="H1018" s="20"/>
      <c r="I1018" s="20"/>
      <c r="J1018" s="20"/>
      <c r="K1018" s="27"/>
      <c r="L1018" s="27"/>
      <c r="M1018" s="19" t="n">
        <v>3241.16</v>
      </c>
      <c r="N1018" s="19"/>
      <c r="O1018" s="21"/>
      <c r="P1018" s="20"/>
      <c r="Q1018" s="20"/>
      <c r="S1018" s="22" t="n">
        <v>3</v>
      </c>
      <c r="T1018" s="22" t="n">
        <v>3241.16</v>
      </c>
      <c r="U1018" s="22" t="n">
        <v>1930.16</v>
      </c>
      <c r="W1018" s="9"/>
    </row>
    <row r="1019" customFormat="false" ht="23.25" hidden="true" customHeight="true" outlineLevel="4" collapsed="false">
      <c r="A1019" s="26" t="s">
        <v>1023</v>
      </c>
      <c r="B1019" s="18" t="n">
        <f aca="false">T1019/S1019</f>
        <v>1082.97333333333</v>
      </c>
      <c r="C1019" s="18" t="n">
        <f aca="false">B1019/2</f>
        <v>541.486666666667</v>
      </c>
      <c r="D1019" s="19" t="n">
        <v>1</v>
      </c>
      <c r="E1019" s="19" t="n">
        <v>1047.21</v>
      </c>
      <c r="F1019" s="19" t="n">
        <v>1047.21</v>
      </c>
      <c r="G1019" s="19" t="n">
        <v>570.21</v>
      </c>
      <c r="H1019" s="20"/>
      <c r="I1019" s="20"/>
      <c r="J1019" s="20"/>
      <c r="K1019" s="19" t="n">
        <v>2</v>
      </c>
      <c r="L1019" s="19" t="n">
        <v>2201.71</v>
      </c>
      <c r="M1019" s="19" t="n">
        <v>1047.21</v>
      </c>
      <c r="N1019" s="19" t="n">
        <v>1247.71</v>
      </c>
      <c r="O1019" s="21"/>
      <c r="P1019" s="20"/>
      <c r="Q1019" s="20"/>
      <c r="S1019" s="22" t="n">
        <v>3</v>
      </c>
      <c r="T1019" s="22" t="n">
        <v>3248.92</v>
      </c>
      <c r="U1019" s="22" t="n">
        <v>1817.92</v>
      </c>
      <c r="W1019" s="9"/>
    </row>
    <row r="1020" customFormat="false" ht="23.25" hidden="true" customHeight="true" outlineLevel="4" collapsed="false">
      <c r="A1020" s="26" t="s">
        <v>1024</v>
      </c>
      <c r="B1020" s="18" t="n">
        <f aca="false">T1020/S1020</f>
        <v>1050</v>
      </c>
      <c r="C1020" s="18" t="n">
        <f aca="false">B1020/2</f>
        <v>525</v>
      </c>
      <c r="D1020" s="19" t="n">
        <v>1</v>
      </c>
      <c r="E1020" s="19" t="n">
        <v>1050</v>
      </c>
      <c r="F1020" s="19" t="n">
        <v>1050</v>
      </c>
      <c r="G1020" s="19" t="n">
        <v>512.24</v>
      </c>
      <c r="H1020" s="20"/>
      <c r="I1020" s="20"/>
      <c r="J1020" s="20"/>
      <c r="K1020" s="27"/>
      <c r="L1020" s="27"/>
      <c r="M1020" s="19" t="n">
        <v>1050</v>
      </c>
      <c r="N1020" s="19"/>
      <c r="O1020" s="21"/>
      <c r="P1020" s="20"/>
      <c r="Q1020" s="20"/>
      <c r="S1020" s="22" t="n">
        <v>1</v>
      </c>
      <c r="T1020" s="22" t="n">
        <v>1050</v>
      </c>
      <c r="U1020" s="22" t="n">
        <v>512.24</v>
      </c>
      <c r="W1020" s="9"/>
    </row>
    <row r="1021" customFormat="false" ht="12" hidden="true" customHeight="true" outlineLevel="2" collapsed="true">
      <c r="A1021" s="24" t="s">
        <v>1025</v>
      </c>
      <c r="B1021" s="18" t="n">
        <f aca="false">T1021/S1021</f>
        <v>871.410892857143</v>
      </c>
      <c r="C1021" s="18" t="n">
        <f aca="false">B1021/2</f>
        <v>435.705446428571</v>
      </c>
      <c r="D1021" s="19" t="n">
        <v>16</v>
      </c>
      <c r="E1021" s="19" t="n">
        <v>14369.87</v>
      </c>
      <c r="F1021" s="19" t="n">
        <v>14369.87</v>
      </c>
      <c r="G1021" s="19" t="n">
        <v>7820.86</v>
      </c>
      <c r="H1021" s="20"/>
      <c r="I1021" s="20"/>
      <c r="J1021" s="20"/>
      <c r="K1021" s="19" t="n">
        <v>23</v>
      </c>
      <c r="L1021" s="19" t="n">
        <v>19692.29</v>
      </c>
      <c r="M1021" s="19" t="n">
        <v>14369.87</v>
      </c>
      <c r="N1021" s="19" t="n">
        <v>10461.44</v>
      </c>
      <c r="O1021" s="21"/>
      <c r="P1021" s="20"/>
      <c r="Q1021" s="20"/>
      <c r="S1021" s="22" t="n">
        <v>56</v>
      </c>
      <c r="T1021" s="22" t="n">
        <v>48799.01</v>
      </c>
      <c r="U1021" s="22" t="n">
        <v>25763.45</v>
      </c>
      <c r="W1021" s="9"/>
    </row>
    <row r="1022" customFormat="false" ht="12" hidden="true" customHeight="true" outlineLevel="3" collapsed="false">
      <c r="A1022" s="25" t="s">
        <v>1026</v>
      </c>
      <c r="B1022" s="18" t="n">
        <f aca="false">T1022/S1022</f>
        <v>892.464473684211</v>
      </c>
      <c r="C1022" s="18" t="n">
        <f aca="false">B1022/2</f>
        <v>446.232236842105</v>
      </c>
      <c r="D1022" s="19" t="n">
        <v>10</v>
      </c>
      <c r="E1022" s="19" t="n">
        <v>9166.54</v>
      </c>
      <c r="F1022" s="19" t="n">
        <v>9166.54</v>
      </c>
      <c r="G1022" s="19" t="n">
        <v>5011.53</v>
      </c>
      <c r="H1022" s="20"/>
      <c r="I1022" s="20"/>
      <c r="J1022" s="20"/>
      <c r="K1022" s="19" t="n">
        <v>13</v>
      </c>
      <c r="L1022" s="19" t="n">
        <v>11724.55</v>
      </c>
      <c r="M1022" s="19" t="n">
        <v>9166.54</v>
      </c>
      <c r="N1022" s="19" t="n">
        <v>6350.7</v>
      </c>
      <c r="O1022" s="21"/>
      <c r="P1022" s="20"/>
      <c r="Q1022" s="20"/>
      <c r="S1022" s="22" t="n">
        <v>38</v>
      </c>
      <c r="T1022" s="22" t="n">
        <v>33913.65</v>
      </c>
      <c r="U1022" s="22" t="n">
        <v>17984.09</v>
      </c>
      <c r="W1022" s="9"/>
    </row>
    <row r="1023" customFormat="false" ht="12" hidden="true" customHeight="true" outlineLevel="4" collapsed="false">
      <c r="A1023" s="26" t="s">
        <v>1027</v>
      </c>
      <c r="B1023" s="18" t="n">
        <f aca="false">T1023/S1023</f>
        <v>915.096666666667</v>
      </c>
      <c r="C1023" s="18" t="n">
        <f aca="false">B1023/2</f>
        <v>457.548333333333</v>
      </c>
      <c r="D1023" s="19" t="n">
        <v>3</v>
      </c>
      <c r="E1023" s="19" t="n">
        <v>2787.22</v>
      </c>
      <c r="F1023" s="19" t="n">
        <v>2787.22</v>
      </c>
      <c r="G1023" s="19" t="n">
        <v>1501.21</v>
      </c>
      <c r="H1023" s="20"/>
      <c r="I1023" s="20"/>
      <c r="J1023" s="20"/>
      <c r="K1023" s="19" t="n">
        <v>5</v>
      </c>
      <c r="L1023" s="19" t="n">
        <v>4557.65</v>
      </c>
      <c r="M1023" s="19" t="n">
        <v>2787.22</v>
      </c>
      <c r="N1023" s="19" t="n">
        <v>2414.3</v>
      </c>
      <c r="O1023" s="21"/>
      <c r="P1023" s="20"/>
      <c r="Q1023" s="20"/>
      <c r="S1023" s="22" t="n">
        <v>9</v>
      </c>
      <c r="T1023" s="22" t="n">
        <v>8235.87</v>
      </c>
      <c r="U1023" s="22" t="n">
        <v>4393.7</v>
      </c>
      <c r="W1023" s="9"/>
    </row>
    <row r="1024" customFormat="false" ht="23.25" hidden="true" customHeight="true" outlineLevel="4" collapsed="false">
      <c r="A1024" s="26" t="s">
        <v>1028</v>
      </c>
      <c r="B1024" s="18" t="n">
        <f aca="false">T1024/S1024</f>
        <v>806.122857142857</v>
      </c>
      <c r="C1024" s="18" t="n">
        <f aca="false">B1024/2</f>
        <v>403.061428571429</v>
      </c>
      <c r="D1024" s="27"/>
      <c r="E1024" s="27"/>
      <c r="F1024" s="27"/>
      <c r="G1024" s="19"/>
      <c r="H1024" s="20"/>
      <c r="I1024" s="20"/>
      <c r="J1024" s="20"/>
      <c r="K1024" s="27"/>
      <c r="L1024" s="27"/>
      <c r="M1024" s="27"/>
      <c r="N1024" s="19"/>
      <c r="O1024" s="21"/>
      <c r="P1024" s="20"/>
      <c r="Q1024" s="20"/>
      <c r="S1024" s="22" t="n">
        <v>7</v>
      </c>
      <c r="T1024" s="22" t="n">
        <v>5642.86</v>
      </c>
      <c r="U1024" s="22" t="n">
        <v>2898.86</v>
      </c>
      <c r="W1024" s="9"/>
    </row>
    <row r="1025" customFormat="false" ht="23.25" hidden="true" customHeight="true" outlineLevel="4" collapsed="false">
      <c r="A1025" s="26" t="s">
        <v>1029</v>
      </c>
      <c r="B1025" s="18" t="n">
        <f aca="false">T1025/S1025</f>
        <v>968.85</v>
      </c>
      <c r="C1025" s="18" t="n">
        <f aca="false">B1025/2</f>
        <v>484.425</v>
      </c>
      <c r="D1025" s="19" t="n">
        <v>2</v>
      </c>
      <c r="E1025" s="19" t="n">
        <v>1827.04</v>
      </c>
      <c r="F1025" s="19" t="n">
        <v>1827.04</v>
      </c>
      <c r="G1025" s="19" t="n">
        <v>991.04</v>
      </c>
      <c r="H1025" s="20"/>
      <c r="I1025" s="20"/>
      <c r="J1025" s="20"/>
      <c r="K1025" s="19" t="n">
        <v>3</v>
      </c>
      <c r="L1025" s="19" t="n">
        <v>3017.21</v>
      </c>
      <c r="M1025" s="19" t="n">
        <v>1827.04</v>
      </c>
      <c r="N1025" s="19" t="n">
        <v>1763.21</v>
      </c>
      <c r="O1025" s="21"/>
      <c r="P1025" s="20"/>
      <c r="Q1025" s="20"/>
      <c r="S1025" s="22" t="n">
        <v>5</v>
      </c>
      <c r="T1025" s="22" t="n">
        <v>4844.25</v>
      </c>
      <c r="U1025" s="22" t="n">
        <v>2754.25</v>
      </c>
      <c r="W1025" s="9"/>
    </row>
    <row r="1026" customFormat="false" ht="23.25" hidden="true" customHeight="true" outlineLevel="4" collapsed="false">
      <c r="A1026" s="26" t="s">
        <v>1030</v>
      </c>
      <c r="B1026" s="18" t="n">
        <f aca="false">T1026/S1026</f>
        <v>887.426666666667</v>
      </c>
      <c r="C1026" s="18" t="n">
        <f aca="false">B1026/2</f>
        <v>443.713333333333</v>
      </c>
      <c r="D1026" s="19" t="n">
        <v>3</v>
      </c>
      <c r="E1026" s="19" t="n">
        <v>2662.28</v>
      </c>
      <c r="F1026" s="19" t="n">
        <v>2662.28</v>
      </c>
      <c r="G1026" s="19" t="n">
        <v>1408.28</v>
      </c>
      <c r="H1026" s="20"/>
      <c r="I1026" s="20"/>
      <c r="J1026" s="20"/>
      <c r="K1026" s="27"/>
      <c r="L1026" s="27"/>
      <c r="M1026" s="19" t="n">
        <v>2662.28</v>
      </c>
      <c r="N1026" s="19"/>
      <c r="O1026" s="21"/>
      <c r="P1026" s="20"/>
      <c r="Q1026" s="20"/>
      <c r="S1026" s="22" t="n">
        <v>3</v>
      </c>
      <c r="T1026" s="22" t="n">
        <v>2662.28</v>
      </c>
      <c r="U1026" s="22" t="n">
        <v>1408.28</v>
      </c>
      <c r="W1026" s="9"/>
    </row>
    <row r="1027" customFormat="false" ht="23.25" hidden="true" customHeight="true" outlineLevel="4" collapsed="false">
      <c r="A1027" s="26" t="s">
        <v>1031</v>
      </c>
      <c r="B1027" s="18" t="n">
        <f aca="false">T1027/S1027</f>
        <v>872.56</v>
      </c>
      <c r="C1027" s="18" t="n">
        <f aca="false">B1027/2</f>
        <v>436.28</v>
      </c>
      <c r="D1027" s="27"/>
      <c r="E1027" s="27"/>
      <c r="F1027" s="27"/>
      <c r="G1027" s="19"/>
      <c r="H1027" s="20"/>
      <c r="I1027" s="20"/>
      <c r="J1027" s="20"/>
      <c r="K1027" s="19" t="n">
        <v>3</v>
      </c>
      <c r="L1027" s="19" t="n">
        <v>2617.68</v>
      </c>
      <c r="M1027" s="27"/>
      <c r="N1027" s="19" t="n">
        <v>1449.18</v>
      </c>
      <c r="O1027" s="21"/>
      <c r="P1027" s="20"/>
      <c r="Q1027" s="20"/>
      <c r="S1027" s="22" t="n">
        <v>3</v>
      </c>
      <c r="T1027" s="22" t="n">
        <v>2617.68</v>
      </c>
      <c r="U1027" s="22" t="n">
        <v>1449.18</v>
      </c>
      <c r="W1027" s="9"/>
    </row>
    <row r="1028" customFormat="false" ht="23.25" hidden="true" customHeight="true" outlineLevel="4" collapsed="false">
      <c r="A1028" s="26" t="s">
        <v>1032</v>
      </c>
      <c r="B1028" s="18" t="n">
        <f aca="false">T1028/S1028</f>
        <v>850.67</v>
      </c>
      <c r="C1028" s="18" t="n">
        <f aca="false">B1028/2</f>
        <v>425.335</v>
      </c>
      <c r="D1028" s="27"/>
      <c r="E1028" s="27"/>
      <c r="F1028" s="27"/>
      <c r="G1028" s="19"/>
      <c r="H1028" s="20"/>
      <c r="I1028" s="20"/>
      <c r="J1028" s="20"/>
      <c r="K1028" s="19" t="n">
        <v>1</v>
      </c>
      <c r="L1028" s="19" t="n">
        <v>720.01</v>
      </c>
      <c r="M1028" s="27"/>
      <c r="N1028" s="19" t="n">
        <v>330.01</v>
      </c>
      <c r="O1028" s="21"/>
      <c r="P1028" s="20"/>
      <c r="Q1028" s="20"/>
      <c r="S1028" s="22" t="n">
        <v>3</v>
      </c>
      <c r="T1028" s="22" t="n">
        <v>2552.01</v>
      </c>
      <c r="U1028" s="22" t="n">
        <v>1272.01</v>
      </c>
      <c r="W1028" s="9"/>
    </row>
    <row r="1029" customFormat="false" ht="23.25" hidden="true" customHeight="true" outlineLevel="4" collapsed="false">
      <c r="A1029" s="26" t="s">
        <v>1033</v>
      </c>
      <c r="B1029" s="18" t="n">
        <f aca="false">T1029/S1029</f>
        <v>945</v>
      </c>
      <c r="C1029" s="18" t="n">
        <f aca="false">B1029/2</f>
        <v>472.5</v>
      </c>
      <c r="D1029" s="19" t="n">
        <v>2</v>
      </c>
      <c r="E1029" s="19" t="n">
        <v>1890</v>
      </c>
      <c r="F1029" s="19" t="n">
        <v>1890</v>
      </c>
      <c r="G1029" s="19" t="n">
        <v>1111</v>
      </c>
      <c r="H1029" s="20"/>
      <c r="I1029" s="20"/>
      <c r="J1029" s="20"/>
      <c r="K1029" s="27"/>
      <c r="L1029" s="27"/>
      <c r="M1029" s="19" t="n">
        <v>1890</v>
      </c>
      <c r="N1029" s="19"/>
      <c r="O1029" s="21"/>
      <c r="P1029" s="20"/>
      <c r="Q1029" s="20"/>
      <c r="S1029" s="22" t="n">
        <v>2</v>
      </c>
      <c r="T1029" s="22" t="n">
        <v>1890</v>
      </c>
      <c r="U1029" s="22" t="n">
        <v>1111</v>
      </c>
      <c r="W1029" s="9"/>
    </row>
    <row r="1030" customFormat="false" ht="23.25" hidden="true" customHeight="true" outlineLevel="4" collapsed="false">
      <c r="A1030" s="26" t="s">
        <v>1034</v>
      </c>
      <c r="B1030" s="18" t="n">
        <f aca="false">T1030/S1030</f>
        <v>841.845</v>
      </c>
      <c r="C1030" s="18" t="n">
        <f aca="false">B1030/2</f>
        <v>420.9225</v>
      </c>
      <c r="D1030" s="27"/>
      <c r="E1030" s="27"/>
      <c r="F1030" s="27"/>
      <c r="G1030" s="19"/>
      <c r="H1030" s="20"/>
      <c r="I1030" s="20"/>
      <c r="J1030" s="20"/>
      <c r="K1030" s="27"/>
      <c r="L1030" s="27"/>
      <c r="M1030" s="27"/>
      <c r="N1030" s="19"/>
      <c r="O1030" s="21"/>
      <c r="P1030" s="20"/>
      <c r="Q1030" s="20"/>
      <c r="S1030" s="22" t="n">
        <v>2</v>
      </c>
      <c r="T1030" s="22" t="n">
        <v>1683.69</v>
      </c>
      <c r="U1030" s="22" t="n">
        <v>717.41</v>
      </c>
      <c r="W1030" s="9"/>
    </row>
    <row r="1031" customFormat="false" ht="23.25" hidden="true" customHeight="true" outlineLevel="4" collapsed="false">
      <c r="A1031" s="26" t="s">
        <v>1035</v>
      </c>
      <c r="B1031" s="18" t="n">
        <f aca="false">T1031/S1031</f>
        <v>812</v>
      </c>
      <c r="C1031" s="18" t="n">
        <f aca="false">B1031/2</f>
        <v>406</v>
      </c>
      <c r="D1031" s="27"/>
      <c r="E1031" s="27"/>
      <c r="F1031" s="27"/>
      <c r="G1031" s="19"/>
      <c r="H1031" s="20"/>
      <c r="I1031" s="20"/>
      <c r="J1031" s="20"/>
      <c r="K1031" s="19" t="n">
        <v>1</v>
      </c>
      <c r="L1031" s="19" t="n">
        <v>812</v>
      </c>
      <c r="M1031" s="27"/>
      <c r="N1031" s="19" t="n">
        <v>394</v>
      </c>
      <c r="O1031" s="21"/>
      <c r="P1031" s="20"/>
      <c r="Q1031" s="20"/>
      <c r="S1031" s="22" t="n">
        <v>1</v>
      </c>
      <c r="T1031" s="22" t="n">
        <v>812</v>
      </c>
      <c r="U1031" s="22" t="n">
        <v>394</v>
      </c>
      <c r="W1031" s="9"/>
    </row>
    <row r="1032" customFormat="false" ht="12" hidden="true" customHeight="true" outlineLevel="4" collapsed="false">
      <c r="A1032" s="26" t="s">
        <v>1036</v>
      </c>
      <c r="B1032" s="18" t="n">
        <f aca="false">T1032/S1032</f>
        <v>841.51</v>
      </c>
      <c r="C1032" s="18" t="n">
        <f aca="false">B1032/2</f>
        <v>420.755</v>
      </c>
      <c r="D1032" s="27"/>
      <c r="E1032" s="27"/>
      <c r="F1032" s="27"/>
      <c r="G1032" s="19"/>
      <c r="H1032" s="20"/>
      <c r="I1032" s="20"/>
      <c r="J1032" s="20"/>
      <c r="K1032" s="27"/>
      <c r="L1032" s="27"/>
      <c r="M1032" s="27"/>
      <c r="N1032" s="19"/>
      <c r="O1032" s="21"/>
      <c r="P1032" s="20"/>
      <c r="Q1032" s="20"/>
      <c r="S1032" s="22" t="n">
        <v>1</v>
      </c>
      <c r="T1032" s="22" t="n">
        <v>841.51</v>
      </c>
      <c r="U1032" s="22" t="n">
        <v>370.13</v>
      </c>
      <c r="W1032" s="9"/>
    </row>
    <row r="1033" customFormat="false" ht="23.25" hidden="true" customHeight="true" outlineLevel="4" collapsed="false">
      <c r="A1033" s="26" t="s">
        <v>1037</v>
      </c>
      <c r="B1033" s="18" t="n">
        <f aca="false">T1033/S1033</f>
        <v>841.5</v>
      </c>
      <c r="C1033" s="18" t="n">
        <f aca="false">B1033/2</f>
        <v>420.75</v>
      </c>
      <c r="D1033" s="27"/>
      <c r="E1033" s="27"/>
      <c r="F1033" s="27"/>
      <c r="G1033" s="19"/>
      <c r="H1033" s="20"/>
      <c r="I1033" s="20"/>
      <c r="J1033" s="20"/>
      <c r="K1033" s="27"/>
      <c r="L1033" s="27"/>
      <c r="M1033" s="27"/>
      <c r="N1033" s="19"/>
      <c r="O1033" s="21"/>
      <c r="P1033" s="20"/>
      <c r="Q1033" s="20"/>
      <c r="S1033" s="22" t="n">
        <v>1</v>
      </c>
      <c r="T1033" s="22" t="n">
        <v>841.5</v>
      </c>
      <c r="U1033" s="22" t="n">
        <v>370.12</v>
      </c>
      <c r="W1033" s="9"/>
    </row>
    <row r="1034" customFormat="false" ht="12" hidden="true" customHeight="true" outlineLevel="4" collapsed="false">
      <c r="A1034" s="26" t="s">
        <v>1038</v>
      </c>
      <c r="B1034" s="18" t="n">
        <f aca="false">T1034/S1034</f>
        <v>1290</v>
      </c>
      <c r="C1034" s="18" t="n">
        <f aca="false">B1034/2</f>
        <v>645</v>
      </c>
      <c r="D1034" s="27"/>
      <c r="E1034" s="27"/>
      <c r="F1034" s="27"/>
      <c r="G1034" s="19"/>
      <c r="H1034" s="20"/>
      <c r="I1034" s="20"/>
      <c r="J1034" s="20"/>
      <c r="K1034" s="27"/>
      <c r="L1034" s="27"/>
      <c r="M1034" s="27"/>
      <c r="N1034" s="19"/>
      <c r="O1034" s="21"/>
      <c r="P1034" s="20"/>
      <c r="Q1034" s="20"/>
      <c r="S1034" s="22" t="n">
        <v>1</v>
      </c>
      <c r="T1034" s="22" t="n">
        <v>1290</v>
      </c>
      <c r="U1034" s="22" t="n">
        <v>845.15</v>
      </c>
      <c r="W1034" s="9"/>
    </row>
    <row r="1035" customFormat="false" ht="12" hidden="true" customHeight="true" outlineLevel="3" collapsed="false">
      <c r="A1035" s="25" t="s">
        <v>1039</v>
      </c>
      <c r="B1035" s="18" t="n">
        <f aca="false">T1035/S1035</f>
        <v>826.964444444444</v>
      </c>
      <c r="C1035" s="18" t="n">
        <f aca="false">B1035/2</f>
        <v>413.482222222222</v>
      </c>
      <c r="D1035" s="19" t="n">
        <v>6</v>
      </c>
      <c r="E1035" s="19" t="n">
        <v>5203.33</v>
      </c>
      <c r="F1035" s="19" t="n">
        <v>5203.33</v>
      </c>
      <c r="G1035" s="19" t="n">
        <v>2809.33</v>
      </c>
      <c r="H1035" s="20"/>
      <c r="I1035" s="20"/>
      <c r="J1035" s="20"/>
      <c r="K1035" s="19" t="n">
        <v>10</v>
      </c>
      <c r="L1035" s="19" t="n">
        <v>7967.74</v>
      </c>
      <c r="M1035" s="19" t="n">
        <v>5203.33</v>
      </c>
      <c r="N1035" s="19" t="n">
        <v>4110.74</v>
      </c>
      <c r="O1035" s="21"/>
      <c r="P1035" s="20"/>
      <c r="Q1035" s="20"/>
      <c r="S1035" s="22" t="n">
        <v>18</v>
      </c>
      <c r="T1035" s="22" t="n">
        <v>14885.36</v>
      </c>
      <c r="U1035" s="22" t="n">
        <v>7779.36</v>
      </c>
      <c r="W1035" s="9"/>
    </row>
    <row r="1036" customFormat="false" ht="23.25" hidden="true" customHeight="true" outlineLevel="4" collapsed="false">
      <c r="A1036" s="26" t="s">
        <v>1040</v>
      </c>
      <c r="B1036" s="18" t="n">
        <f aca="false">T1036/S1036</f>
        <v>891.495</v>
      </c>
      <c r="C1036" s="18" t="n">
        <f aca="false">B1036/2</f>
        <v>445.7475</v>
      </c>
      <c r="D1036" s="19" t="n">
        <v>3</v>
      </c>
      <c r="E1036" s="19" t="n">
        <v>2807.33</v>
      </c>
      <c r="F1036" s="19" t="n">
        <v>2807.33</v>
      </c>
      <c r="G1036" s="19" t="n">
        <v>1524.83</v>
      </c>
      <c r="H1036" s="20"/>
      <c r="I1036" s="20"/>
      <c r="J1036" s="20"/>
      <c r="K1036" s="19" t="n">
        <v>3</v>
      </c>
      <c r="L1036" s="19" t="n">
        <v>2610.34</v>
      </c>
      <c r="M1036" s="19" t="n">
        <v>2807.33</v>
      </c>
      <c r="N1036" s="19" t="n">
        <v>1327.84</v>
      </c>
      <c r="O1036" s="21"/>
      <c r="P1036" s="20"/>
      <c r="Q1036" s="20"/>
      <c r="S1036" s="22" t="n">
        <v>8</v>
      </c>
      <c r="T1036" s="22" t="n">
        <v>7131.96</v>
      </c>
      <c r="U1036" s="22" t="n">
        <v>3711.96</v>
      </c>
      <c r="W1036" s="9"/>
    </row>
    <row r="1037" customFormat="false" ht="12" hidden="true" customHeight="true" outlineLevel="4" collapsed="false">
      <c r="A1037" s="26" t="s">
        <v>1041</v>
      </c>
      <c r="B1037" s="18" t="n">
        <f aca="false">T1037/S1037</f>
        <v>821.878333333333</v>
      </c>
      <c r="C1037" s="18" t="n">
        <f aca="false">B1037/2</f>
        <v>410.939166666667</v>
      </c>
      <c r="D1037" s="19" t="n">
        <v>2</v>
      </c>
      <c r="E1037" s="19" t="n">
        <v>1748</v>
      </c>
      <c r="F1037" s="19" t="n">
        <v>1748</v>
      </c>
      <c r="G1037" s="19" t="n">
        <v>988</v>
      </c>
      <c r="H1037" s="20"/>
      <c r="I1037" s="20"/>
      <c r="J1037" s="20"/>
      <c r="K1037" s="19" t="n">
        <v>4</v>
      </c>
      <c r="L1037" s="19" t="n">
        <v>3183.27</v>
      </c>
      <c r="M1037" s="19" t="n">
        <v>1748</v>
      </c>
      <c r="N1037" s="19" t="n">
        <v>1663.27</v>
      </c>
      <c r="O1037" s="21"/>
      <c r="P1037" s="20"/>
      <c r="Q1037" s="20"/>
      <c r="S1037" s="22" t="n">
        <v>6</v>
      </c>
      <c r="T1037" s="22" t="n">
        <v>4931.27</v>
      </c>
      <c r="U1037" s="22" t="n">
        <v>2651.27</v>
      </c>
      <c r="W1037" s="9"/>
    </row>
    <row r="1038" customFormat="false" ht="12" hidden="true" customHeight="true" outlineLevel="4" collapsed="false">
      <c r="A1038" s="26" t="s">
        <v>1042</v>
      </c>
      <c r="B1038" s="18" t="n">
        <f aca="false">T1038/S1038</f>
        <v>705.5325</v>
      </c>
      <c r="C1038" s="18" t="n">
        <f aca="false">B1038/2</f>
        <v>352.76625</v>
      </c>
      <c r="D1038" s="19" t="n">
        <v>1</v>
      </c>
      <c r="E1038" s="19" t="n">
        <v>648</v>
      </c>
      <c r="F1038" s="19" t="n">
        <v>648</v>
      </c>
      <c r="G1038" s="19" t="n">
        <v>296.5</v>
      </c>
      <c r="H1038" s="20"/>
      <c r="I1038" s="20"/>
      <c r="J1038" s="20"/>
      <c r="K1038" s="19" t="n">
        <v>3</v>
      </c>
      <c r="L1038" s="19" t="n">
        <v>2174.13</v>
      </c>
      <c r="M1038" s="19" t="n">
        <v>648</v>
      </c>
      <c r="N1038" s="19" t="n">
        <v>1119.63</v>
      </c>
      <c r="O1038" s="21"/>
      <c r="P1038" s="20"/>
      <c r="Q1038" s="20"/>
      <c r="S1038" s="22" t="n">
        <v>4</v>
      </c>
      <c r="T1038" s="22" t="n">
        <v>2822.13</v>
      </c>
      <c r="U1038" s="22" t="n">
        <v>1416.13</v>
      </c>
      <c r="W1038" s="9"/>
    </row>
    <row r="1039" customFormat="false" ht="12" hidden="true" customHeight="true" outlineLevel="2" collapsed="true">
      <c r="A1039" s="24" t="s">
        <v>1043</v>
      </c>
      <c r="B1039" s="18" t="n">
        <f aca="false">T1039/S1039</f>
        <v>361.859615384615</v>
      </c>
      <c r="C1039" s="18" t="n">
        <f aca="false">B1039/2</f>
        <v>180.929807692308</v>
      </c>
      <c r="D1039" s="19" t="n">
        <v>15</v>
      </c>
      <c r="E1039" s="19" t="n">
        <v>6525.12</v>
      </c>
      <c r="F1039" s="19" t="n">
        <v>6525.12</v>
      </c>
      <c r="G1039" s="19" t="n">
        <v>3692.61</v>
      </c>
      <c r="H1039" s="20"/>
      <c r="I1039" s="20"/>
      <c r="J1039" s="20"/>
      <c r="K1039" s="19" t="n">
        <v>26</v>
      </c>
      <c r="L1039" s="19" t="n">
        <v>8791.31</v>
      </c>
      <c r="M1039" s="19" t="n">
        <v>6525.12</v>
      </c>
      <c r="N1039" s="19" t="n">
        <v>4693.4</v>
      </c>
      <c r="O1039" s="21"/>
      <c r="P1039" s="20"/>
      <c r="Q1039" s="20"/>
      <c r="S1039" s="22" t="n">
        <v>52</v>
      </c>
      <c r="T1039" s="22" t="n">
        <v>18816.7</v>
      </c>
      <c r="U1039" s="22" t="n">
        <v>10340.66</v>
      </c>
      <c r="W1039" s="9"/>
    </row>
    <row r="1040" customFormat="false" ht="23.25" hidden="true" customHeight="true" outlineLevel="3" collapsed="false">
      <c r="A1040" s="25" t="s">
        <v>1044</v>
      </c>
      <c r="B1040" s="18" t="n">
        <f aca="false">T1040/S1040</f>
        <v>720.742222222222</v>
      </c>
      <c r="C1040" s="18" t="n">
        <f aca="false">B1040/2</f>
        <v>360.371111111111</v>
      </c>
      <c r="D1040" s="19" t="n">
        <v>5</v>
      </c>
      <c r="E1040" s="19" t="n">
        <v>3587</v>
      </c>
      <c r="F1040" s="19" t="n">
        <v>3587</v>
      </c>
      <c r="G1040" s="19" t="n">
        <v>2062</v>
      </c>
      <c r="H1040" s="20"/>
      <c r="I1040" s="20"/>
      <c r="J1040" s="20"/>
      <c r="K1040" s="19" t="n">
        <v>4</v>
      </c>
      <c r="L1040" s="19" t="n">
        <v>2899.68</v>
      </c>
      <c r="M1040" s="19" t="n">
        <v>3587</v>
      </c>
      <c r="N1040" s="19" t="n">
        <v>1679.68</v>
      </c>
      <c r="O1040" s="21"/>
      <c r="P1040" s="20"/>
      <c r="Q1040" s="20"/>
      <c r="S1040" s="22" t="n">
        <v>9</v>
      </c>
      <c r="T1040" s="22" t="n">
        <v>6486.68</v>
      </c>
      <c r="U1040" s="22" t="n">
        <v>3741.68</v>
      </c>
      <c r="W1040" s="9"/>
    </row>
    <row r="1041" customFormat="false" ht="12" hidden="true" customHeight="true" outlineLevel="3" collapsed="false">
      <c r="A1041" s="25" t="s">
        <v>1045</v>
      </c>
      <c r="B1041" s="18" t="n">
        <f aca="false">T1041/S1041</f>
        <v>265.9</v>
      </c>
      <c r="C1041" s="18" t="n">
        <f aca="false">B1041/2</f>
        <v>132.95</v>
      </c>
      <c r="D1041" s="19" t="n">
        <v>3</v>
      </c>
      <c r="E1041" s="19" t="n">
        <v>783.59</v>
      </c>
      <c r="F1041" s="19" t="n">
        <v>783.59</v>
      </c>
      <c r="G1041" s="19" t="n">
        <v>392.56</v>
      </c>
      <c r="H1041" s="20"/>
      <c r="I1041" s="20"/>
      <c r="J1041" s="20"/>
      <c r="K1041" s="19" t="n">
        <v>5</v>
      </c>
      <c r="L1041" s="19" t="n">
        <v>1319.51</v>
      </c>
      <c r="M1041" s="19" t="n">
        <v>783.59</v>
      </c>
      <c r="N1041" s="19" t="n">
        <v>696.81</v>
      </c>
      <c r="O1041" s="21"/>
      <c r="P1041" s="20"/>
      <c r="Q1041" s="20"/>
      <c r="S1041" s="22" t="n">
        <v>9</v>
      </c>
      <c r="T1041" s="22" t="n">
        <v>2393.1</v>
      </c>
      <c r="U1041" s="22" t="n">
        <v>1249.03</v>
      </c>
      <c r="W1041" s="9"/>
    </row>
    <row r="1042" customFormat="false" ht="12" hidden="true" customHeight="true" outlineLevel="3" collapsed="false">
      <c r="A1042" s="25" t="s">
        <v>1046</v>
      </c>
      <c r="B1042" s="18" t="n">
        <f aca="false">T1042/S1042</f>
        <v>158.185714285714</v>
      </c>
      <c r="C1042" s="18" t="n">
        <f aca="false">B1042/2</f>
        <v>79.0928571428571</v>
      </c>
      <c r="D1042" s="19" t="n">
        <v>3</v>
      </c>
      <c r="E1042" s="19" t="n">
        <v>485.53</v>
      </c>
      <c r="F1042" s="19" t="n">
        <v>485.53</v>
      </c>
      <c r="G1042" s="19" t="n">
        <v>257.53</v>
      </c>
      <c r="H1042" s="20"/>
      <c r="I1042" s="20"/>
      <c r="J1042" s="20"/>
      <c r="K1042" s="19" t="n">
        <v>3</v>
      </c>
      <c r="L1042" s="19" t="n">
        <v>473</v>
      </c>
      <c r="M1042" s="19" t="n">
        <v>485.53</v>
      </c>
      <c r="N1042" s="19" t="n">
        <v>245</v>
      </c>
      <c r="O1042" s="21"/>
      <c r="P1042" s="20"/>
      <c r="Q1042" s="20"/>
      <c r="S1042" s="22" t="n">
        <v>7</v>
      </c>
      <c r="T1042" s="22" t="n">
        <v>1107.3</v>
      </c>
      <c r="U1042" s="22" t="n">
        <v>575.3</v>
      </c>
      <c r="W1042" s="9"/>
    </row>
    <row r="1043" customFormat="false" ht="12" hidden="true" customHeight="true" outlineLevel="3" collapsed="false">
      <c r="A1043" s="25" t="s">
        <v>1047</v>
      </c>
      <c r="B1043" s="18" t="n">
        <f aca="false">T1043/S1043</f>
        <v>509.49</v>
      </c>
      <c r="C1043" s="18" t="n">
        <f aca="false">B1043/2</f>
        <v>254.745</v>
      </c>
      <c r="D1043" s="19" t="n">
        <v>1</v>
      </c>
      <c r="E1043" s="19" t="n">
        <v>488</v>
      </c>
      <c r="F1043" s="19" t="n">
        <v>488</v>
      </c>
      <c r="G1043" s="19" t="n">
        <v>258.32</v>
      </c>
      <c r="H1043" s="20"/>
      <c r="I1043" s="20"/>
      <c r="J1043" s="20"/>
      <c r="K1043" s="19" t="n">
        <v>2</v>
      </c>
      <c r="L1043" s="19" t="n">
        <v>975.96</v>
      </c>
      <c r="M1043" s="19" t="n">
        <v>488</v>
      </c>
      <c r="N1043" s="19" t="n">
        <v>516.6</v>
      </c>
      <c r="O1043" s="21"/>
      <c r="P1043" s="20"/>
      <c r="Q1043" s="20"/>
      <c r="S1043" s="22" t="n">
        <v>4</v>
      </c>
      <c r="T1043" s="22" t="n">
        <v>2037.96</v>
      </c>
      <c r="U1043" s="22" t="n">
        <v>1119.24</v>
      </c>
      <c r="W1043" s="9"/>
    </row>
    <row r="1044" customFormat="false" ht="12" hidden="true" customHeight="true" outlineLevel="3" collapsed="false">
      <c r="A1044" s="25" t="s">
        <v>1048</v>
      </c>
      <c r="B1044" s="18" t="n">
        <f aca="false">T1044/S1044</f>
        <v>165</v>
      </c>
      <c r="C1044" s="18" t="n">
        <f aca="false">B1044/2</f>
        <v>82.5</v>
      </c>
      <c r="D1044" s="27"/>
      <c r="E1044" s="27"/>
      <c r="F1044" s="27"/>
      <c r="G1044" s="19"/>
      <c r="H1044" s="20"/>
      <c r="I1044" s="20"/>
      <c r="J1044" s="20"/>
      <c r="K1044" s="19" t="n">
        <v>2</v>
      </c>
      <c r="L1044" s="19" t="n">
        <v>220</v>
      </c>
      <c r="M1044" s="27"/>
      <c r="N1044" s="19" t="n">
        <v>30</v>
      </c>
      <c r="O1044" s="21"/>
      <c r="P1044" s="20"/>
      <c r="Q1044" s="20"/>
      <c r="S1044" s="22" t="n">
        <v>4</v>
      </c>
      <c r="T1044" s="22" t="n">
        <v>660</v>
      </c>
      <c r="U1044" s="22" t="n">
        <v>280</v>
      </c>
      <c r="W1044" s="9"/>
    </row>
    <row r="1045" customFormat="false" ht="12" hidden="true" customHeight="true" outlineLevel="3" collapsed="false">
      <c r="A1045" s="25" t="s">
        <v>1049</v>
      </c>
      <c r="B1045" s="18" t="n">
        <f aca="false">T1045/S1045</f>
        <v>103</v>
      </c>
      <c r="C1045" s="18" t="n">
        <f aca="false">B1045/2</f>
        <v>51.5</v>
      </c>
      <c r="D1045" s="27"/>
      <c r="E1045" s="27"/>
      <c r="F1045" s="27"/>
      <c r="G1045" s="19"/>
      <c r="H1045" s="20"/>
      <c r="I1045" s="20"/>
      <c r="J1045" s="20"/>
      <c r="K1045" s="19" t="n">
        <v>3</v>
      </c>
      <c r="L1045" s="19" t="n">
        <v>263</v>
      </c>
      <c r="M1045" s="27"/>
      <c r="N1045" s="19" t="n">
        <v>35</v>
      </c>
      <c r="O1045" s="21"/>
      <c r="P1045" s="20"/>
      <c r="Q1045" s="20"/>
      <c r="S1045" s="22" t="n">
        <v>4</v>
      </c>
      <c r="T1045" s="22" t="n">
        <v>412</v>
      </c>
      <c r="U1045" s="22" t="n">
        <v>108</v>
      </c>
      <c r="W1045" s="9"/>
    </row>
    <row r="1046" customFormat="false" ht="23.25" hidden="true" customHeight="true" outlineLevel="3" collapsed="false">
      <c r="A1046" s="25" t="s">
        <v>1050</v>
      </c>
      <c r="B1046" s="18" t="n">
        <f aca="false">T1046/S1046</f>
        <v>725</v>
      </c>
      <c r="C1046" s="18" t="n">
        <f aca="false">B1046/2</f>
        <v>362.5</v>
      </c>
      <c r="D1046" s="19" t="n">
        <v>1</v>
      </c>
      <c r="E1046" s="19" t="n">
        <v>763</v>
      </c>
      <c r="F1046" s="19" t="n">
        <v>763</v>
      </c>
      <c r="G1046" s="19" t="n">
        <v>501.57</v>
      </c>
      <c r="H1046" s="20"/>
      <c r="I1046" s="20"/>
      <c r="J1046" s="20"/>
      <c r="K1046" s="19" t="n">
        <v>2</v>
      </c>
      <c r="L1046" s="19" t="n">
        <v>1412</v>
      </c>
      <c r="M1046" s="19" t="n">
        <v>763</v>
      </c>
      <c r="N1046" s="19" t="n">
        <v>889.15</v>
      </c>
      <c r="O1046" s="21"/>
      <c r="P1046" s="20"/>
      <c r="Q1046" s="20"/>
      <c r="S1046" s="22" t="n">
        <v>3</v>
      </c>
      <c r="T1046" s="22" t="n">
        <v>2175</v>
      </c>
      <c r="U1046" s="22" t="n">
        <v>1390.72</v>
      </c>
      <c r="W1046" s="9"/>
    </row>
    <row r="1047" customFormat="false" ht="12" hidden="true" customHeight="true" outlineLevel="3" collapsed="false">
      <c r="A1047" s="25" t="s">
        <v>1051</v>
      </c>
      <c r="B1047" s="18" t="n">
        <f aca="false">T1047/S1047</f>
        <v>275.5</v>
      </c>
      <c r="C1047" s="18" t="n">
        <f aca="false">B1047/2</f>
        <v>137.75</v>
      </c>
      <c r="D1047" s="27"/>
      <c r="E1047" s="27"/>
      <c r="F1047" s="27"/>
      <c r="G1047" s="19"/>
      <c r="H1047" s="20"/>
      <c r="I1047" s="20"/>
      <c r="J1047" s="20"/>
      <c r="K1047" s="27"/>
      <c r="L1047" s="27"/>
      <c r="M1047" s="27"/>
      <c r="N1047" s="19"/>
      <c r="O1047" s="21"/>
      <c r="P1047" s="20"/>
      <c r="Q1047" s="20"/>
      <c r="S1047" s="22" t="n">
        <v>3</v>
      </c>
      <c r="T1047" s="22" t="n">
        <v>826.5</v>
      </c>
      <c r="U1047" s="22" t="n">
        <v>488.4</v>
      </c>
      <c r="W1047" s="9"/>
    </row>
    <row r="1048" customFormat="false" ht="12" hidden="true" customHeight="true" outlineLevel="3" collapsed="false">
      <c r="A1048" s="25" t="s">
        <v>1052</v>
      </c>
      <c r="B1048" s="18" t="n">
        <f aca="false">T1048/S1048</f>
        <v>143.333333333333</v>
      </c>
      <c r="C1048" s="18" t="n">
        <f aca="false">B1048/2</f>
        <v>71.6666666666667</v>
      </c>
      <c r="D1048" s="19" t="n">
        <v>1</v>
      </c>
      <c r="E1048" s="19" t="n">
        <v>166</v>
      </c>
      <c r="F1048" s="19" t="n">
        <v>166</v>
      </c>
      <c r="G1048" s="19" t="n">
        <v>80.5</v>
      </c>
      <c r="H1048" s="20"/>
      <c r="I1048" s="20"/>
      <c r="J1048" s="20"/>
      <c r="K1048" s="19" t="n">
        <v>2</v>
      </c>
      <c r="L1048" s="19" t="n">
        <v>264</v>
      </c>
      <c r="M1048" s="19" t="n">
        <v>166</v>
      </c>
      <c r="N1048" s="19" t="n">
        <v>93</v>
      </c>
      <c r="O1048" s="21"/>
      <c r="P1048" s="20"/>
      <c r="Q1048" s="20"/>
      <c r="S1048" s="22" t="n">
        <v>3</v>
      </c>
      <c r="T1048" s="22" t="n">
        <v>430</v>
      </c>
      <c r="U1048" s="22" t="n">
        <v>173.5</v>
      </c>
      <c r="W1048" s="9"/>
    </row>
    <row r="1049" customFormat="false" ht="12" hidden="true" customHeight="true" outlineLevel="3" collapsed="false">
      <c r="A1049" s="25" t="s">
        <v>1053</v>
      </c>
      <c r="B1049" s="18" t="n">
        <f aca="false">T1049/S1049</f>
        <v>614.58</v>
      </c>
      <c r="C1049" s="18" t="n">
        <f aca="false">B1049/2</f>
        <v>307.29</v>
      </c>
      <c r="D1049" s="27"/>
      <c r="E1049" s="27"/>
      <c r="F1049" s="27"/>
      <c r="G1049" s="19"/>
      <c r="H1049" s="20"/>
      <c r="I1049" s="20"/>
      <c r="J1049" s="20"/>
      <c r="K1049" s="19" t="n">
        <v>1</v>
      </c>
      <c r="L1049" s="19" t="n">
        <v>574.16</v>
      </c>
      <c r="M1049" s="27"/>
      <c r="N1049" s="19" t="n">
        <v>289.16</v>
      </c>
      <c r="O1049" s="21"/>
      <c r="P1049" s="20"/>
      <c r="Q1049" s="20"/>
      <c r="S1049" s="22" t="n">
        <v>2</v>
      </c>
      <c r="T1049" s="22" t="n">
        <v>1229.16</v>
      </c>
      <c r="U1049" s="22" t="n">
        <v>659.16</v>
      </c>
      <c r="W1049" s="9"/>
    </row>
    <row r="1050" customFormat="false" ht="12" hidden="true" customHeight="true" outlineLevel="3" collapsed="false">
      <c r="A1050" s="25" t="s">
        <v>1054</v>
      </c>
      <c r="B1050" s="18" t="n">
        <f aca="false">T1050/S1050</f>
        <v>195</v>
      </c>
      <c r="C1050" s="18" t="n">
        <f aca="false">B1050/2</f>
        <v>97.5</v>
      </c>
      <c r="D1050" s="27"/>
      <c r="E1050" s="27"/>
      <c r="F1050" s="27"/>
      <c r="G1050" s="19"/>
      <c r="H1050" s="20"/>
      <c r="I1050" s="20"/>
      <c r="J1050" s="20"/>
      <c r="K1050" s="19" t="n">
        <v>2</v>
      </c>
      <c r="L1050" s="19" t="n">
        <v>390</v>
      </c>
      <c r="M1050" s="27"/>
      <c r="N1050" s="19" t="n">
        <v>219</v>
      </c>
      <c r="O1050" s="21"/>
      <c r="P1050" s="20"/>
      <c r="Q1050" s="20"/>
      <c r="S1050" s="22" t="n">
        <v>2</v>
      </c>
      <c r="T1050" s="22" t="n">
        <v>390</v>
      </c>
      <c r="U1050" s="22" t="n">
        <v>219</v>
      </c>
      <c r="W1050" s="9"/>
    </row>
    <row r="1051" customFormat="false" ht="23.25" hidden="true" customHeight="true" outlineLevel="3" collapsed="false">
      <c r="A1051" s="25" t="s">
        <v>1055</v>
      </c>
      <c r="B1051" s="18" t="n">
        <f aca="false">T1051/S1051</f>
        <v>417</v>
      </c>
      <c r="C1051" s="18" t="n">
        <f aca="false">B1051/2</f>
        <v>208.5</v>
      </c>
      <c r="D1051" s="27"/>
      <c r="E1051" s="27"/>
      <c r="F1051" s="27"/>
      <c r="G1051" s="19"/>
      <c r="H1051" s="20"/>
      <c r="I1051" s="20"/>
      <c r="J1051" s="20"/>
      <c r="K1051" s="27"/>
      <c r="L1051" s="27"/>
      <c r="M1051" s="27"/>
      <c r="N1051" s="19"/>
      <c r="O1051" s="21"/>
      <c r="P1051" s="20"/>
      <c r="Q1051" s="20"/>
      <c r="S1051" s="22" t="n">
        <v>1</v>
      </c>
      <c r="T1051" s="22" t="n">
        <v>417</v>
      </c>
      <c r="U1051" s="22" t="n">
        <v>196.5</v>
      </c>
      <c r="W1051" s="9"/>
    </row>
    <row r="1052" customFormat="false" ht="12" hidden="true" customHeight="true" outlineLevel="3" collapsed="false">
      <c r="A1052" s="25" t="s">
        <v>1056</v>
      </c>
      <c r="B1052" s="18" t="n">
        <f aca="false">T1052/S1052</f>
        <v>252</v>
      </c>
      <c r="C1052" s="18" t="n">
        <f aca="false">B1052/2</f>
        <v>126</v>
      </c>
      <c r="D1052" s="19" t="n">
        <v>1</v>
      </c>
      <c r="E1052" s="19" t="n">
        <v>252</v>
      </c>
      <c r="F1052" s="19" t="n">
        <v>252</v>
      </c>
      <c r="G1052" s="19" t="n">
        <v>140.13</v>
      </c>
      <c r="H1052" s="20"/>
      <c r="I1052" s="20"/>
      <c r="J1052" s="20"/>
      <c r="K1052" s="27"/>
      <c r="L1052" s="27"/>
      <c r="M1052" s="19" t="n">
        <v>252</v>
      </c>
      <c r="N1052" s="19"/>
      <c r="O1052" s="21"/>
      <c r="P1052" s="20"/>
      <c r="Q1052" s="20"/>
      <c r="S1052" s="22" t="n">
        <v>1</v>
      </c>
      <c r="T1052" s="22" t="n">
        <v>252</v>
      </c>
      <c r="U1052" s="22" t="n">
        <v>140.13</v>
      </c>
      <c r="W1052" s="9"/>
    </row>
    <row r="1053" customFormat="false" ht="12" hidden="true" customHeight="true" outlineLevel="2" collapsed="true">
      <c r="A1053" s="24" t="s">
        <v>1057</v>
      </c>
      <c r="B1053" s="18" t="n">
        <f aca="false">T1053/S1053</f>
        <v>470.904166666667</v>
      </c>
      <c r="C1053" s="18" t="n">
        <f aca="false">B1053/2</f>
        <v>235.452083333333</v>
      </c>
      <c r="D1053" s="19" t="n">
        <v>8</v>
      </c>
      <c r="E1053" s="19" t="n">
        <v>2840.61</v>
      </c>
      <c r="F1053" s="19" t="n">
        <v>2840.61</v>
      </c>
      <c r="G1053" s="19" t="n">
        <v>1501.11</v>
      </c>
      <c r="H1053" s="20"/>
      <c r="I1053" s="20"/>
      <c r="J1053" s="20"/>
      <c r="K1053" s="19" t="n">
        <v>15</v>
      </c>
      <c r="L1053" s="19" t="n">
        <v>6385.57</v>
      </c>
      <c r="M1053" s="19" t="n">
        <v>2840.61</v>
      </c>
      <c r="N1053" s="19" t="n">
        <v>3383.83</v>
      </c>
      <c r="O1053" s="21"/>
      <c r="P1053" s="20"/>
      <c r="Q1053" s="20"/>
      <c r="S1053" s="22" t="n">
        <v>48</v>
      </c>
      <c r="T1053" s="22" t="n">
        <v>22603.4</v>
      </c>
      <c r="U1053" s="22" t="n">
        <v>11814.42</v>
      </c>
      <c r="W1053" s="9"/>
    </row>
    <row r="1054" customFormat="false" ht="12" hidden="true" customHeight="true" outlineLevel="3" collapsed="false">
      <c r="A1054" s="25" t="s">
        <v>1058</v>
      </c>
      <c r="B1054" s="18" t="n">
        <f aca="false">T1054/S1054</f>
        <v>408.98</v>
      </c>
      <c r="C1054" s="18" t="n">
        <f aca="false">B1054/2</f>
        <v>204.49</v>
      </c>
      <c r="D1054" s="19" t="n">
        <v>3</v>
      </c>
      <c r="E1054" s="19" t="n">
        <v>1316.92</v>
      </c>
      <c r="F1054" s="19" t="n">
        <v>1316.92</v>
      </c>
      <c r="G1054" s="19" t="n">
        <v>689.92</v>
      </c>
      <c r="H1054" s="20"/>
      <c r="I1054" s="20"/>
      <c r="J1054" s="20"/>
      <c r="K1054" s="27"/>
      <c r="L1054" s="27"/>
      <c r="M1054" s="19" t="n">
        <v>1316.92</v>
      </c>
      <c r="N1054" s="19"/>
      <c r="O1054" s="21"/>
      <c r="P1054" s="20"/>
      <c r="Q1054" s="20"/>
      <c r="S1054" s="22" t="n">
        <v>16</v>
      </c>
      <c r="T1054" s="22" t="n">
        <v>6543.68</v>
      </c>
      <c r="U1054" s="22" t="n">
        <v>3152.8</v>
      </c>
      <c r="W1054" s="9"/>
    </row>
    <row r="1055" customFormat="false" ht="23.25" hidden="true" customHeight="true" outlineLevel="4" collapsed="false">
      <c r="A1055" s="26" t="s">
        <v>1059</v>
      </c>
      <c r="B1055" s="18" t="n">
        <f aca="false">T1055/S1055</f>
        <v>346.584</v>
      </c>
      <c r="C1055" s="18" t="n">
        <f aca="false">B1055/2</f>
        <v>173.292</v>
      </c>
      <c r="D1055" s="27"/>
      <c r="E1055" s="27"/>
      <c r="F1055" s="27"/>
      <c r="G1055" s="19"/>
      <c r="H1055" s="20"/>
      <c r="I1055" s="20"/>
      <c r="J1055" s="20"/>
      <c r="K1055" s="27"/>
      <c r="L1055" s="27"/>
      <c r="M1055" s="27"/>
      <c r="N1055" s="19"/>
      <c r="O1055" s="21"/>
      <c r="P1055" s="20"/>
      <c r="Q1055" s="20"/>
      <c r="S1055" s="22" t="n">
        <v>5</v>
      </c>
      <c r="T1055" s="22" t="n">
        <v>1732.92</v>
      </c>
      <c r="U1055" s="22" t="n">
        <v>787.92</v>
      </c>
      <c r="W1055" s="9"/>
    </row>
    <row r="1056" customFormat="false" ht="12" hidden="true" customHeight="true" outlineLevel="4" collapsed="false">
      <c r="A1056" s="26" t="s">
        <v>1060</v>
      </c>
      <c r="B1056" s="18" t="n">
        <f aca="false">T1056/S1056</f>
        <v>429.266</v>
      </c>
      <c r="C1056" s="18" t="n">
        <f aca="false">B1056/2</f>
        <v>214.633</v>
      </c>
      <c r="D1056" s="27"/>
      <c r="E1056" s="27"/>
      <c r="F1056" s="27"/>
      <c r="G1056" s="19"/>
      <c r="H1056" s="20"/>
      <c r="I1056" s="20"/>
      <c r="J1056" s="20"/>
      <c r="K1056" s="27"/>
      <c r="L1056" s="27"/>
      <c r="M1056" s="27"/>
      <c r="N1056" s="19"/>
      <c r="O1056" s="21"/>
      <c r="P1056" s="20"/>
      <c r="Q1056" s="20"/>
      <c r="S1056" s="22" t="n">
        <v>5</v>
      </c>
      <c r="T1056" s="22" t="n">
        <v>2146.33</v>
      </c>
      <c r="U1056" s="22" t="n">
        <v>985.03</v>
      </c>
      <c r="W1056" s="9"/>
    </row>
    <row r="1057" customFormat="false" ht="12" hidden="true" customHeight="true" outlineLevel="4" collapsed="false">
      <c r="A1057" s="26" t="s">
        <v>1061</v>
      </c>
      <c r="B1057" s="18" t="n">
        <f aca="false">T1057/S1057</f>
        <v>438.973333333333</v>
      </c>
      <c r="C1057" s="18" t="n">
        <f aca="false">B1057/2</f>
        <v>219.486666666667</v>
      </c>
      <c r="D1057" s="19" t="n">
        <v>3</v>
      </c>
      <c r="E1057" s="19" t="n">
        <v>1316.92</v>
      </c>
      <c r="F1057" s="19" t="n">
        <v>1316.92</v>
      </c>
      <c r="G1057" s="19" t="n">
        <v>689.92</v>
      </c>
      <c r="H1057" s="20"/>
      <c r="I1057" s="20"/>
      <c r="J1057" s="20"/>
      <c r="K1057" s="27"/>
      <c r="L1057" s="27"/>
      <c r="M1057" s="19" t="n">
        <v>1316.92</v>
      </c>
      <c r="N1057" s="19"/>
      <c r="O1057" s="21"/>
      <c r="P1057" s="20"/>
      <c r="Q1057" s="20"/>
      <c r="S1057" s="22" t="n">
        <v>3</v>
      </c>
      <c r="T1057" s="22" t="n">
        <v>1316.92</v>
      </c>
      <c r="U1057" s="22" t="n">
        <v>689.92</v>
      </c>
      <c r="W1057" s="9"/>
    </row>
    <row r="1058" customFormat="false" ht="12" hidden="true" customHeight="true" outlineLevel="4" collapsed="false">
      <c r="A1058" s="26" t="s">
        <v>1062</v>
      </c>
      <c r="B1058" s="18" t="n">
        <f aca="false">T1058/S1058</f>
        <v>416.51</v>
      </c>
      <c r="C1058" s="18" t="n">
        <f aca="false">B1058/2</f>
        <v>208.255</v>
      </c>
      <c r="D1058" s="27"/>
      <c r="E1058" s="27"/>
      <c r="F1058" s="27"/>
      <c r="G1058" s="19"/>
      <c r="H1058" s="20"/>
      <c r="I1058" s="20"/>
      <c r="J1058" s="20"/>
      <c r="K1058" s="27"/>
      <c r="L1058" s="27"/>
      <c r="M1058" s="27"/>
      <c r="N1058" s="19"/>
      <c r="O1058" s="21"/>
      <c r="P1058" s="20"/>
      <c r="Q1058" s="20"/>
      <c r="S1058" s="22" t="n">
        <v>1</v>
      </c>
      <c r="T1058" s="22" t="n">
        <v>416.51</v>
      </c>
      <c r="U1058" s="22" t="n">
        <v>184.25</v>
      </c>
      <c r="W1058" s="9"/>
    </row>
    <row r="1059" customFormat="false" ht="12" hidden="true" customHeight="true" outlineLevel="4" collapsed="false">
      <c r="A1059" s="26" t="s">
        <v>1063</v>
      </c>
      <c r="B1059" s="18" t="n">
        <f aca="false">T1059/S1059</f>
        <v>441</v>
      </c>
      <c r="C1059" s="18" t="n">
        <f aca="false">B1059/2</f>
        <v>220.5</v>
      </c>
      <c r="D1059" s="27"/>
      <c r="E1059" s="27"/>
      <c r="F1059" s="27"/>
      <c r="G1059" s="19"/>
      <c r="H1059" s="20"/>
      <c r="I1059" s="20"/>
      <c r="J1059" s="20"/>
      <c r="K1059" s="27"/>
      <c r="L1059" s="27"/>
      <c r="M1059" s="27"/>
      <c r="N1059" s="19"/>
      <c r="O1059" s="21"/>
      <c r="P1059" s="20"/>
      <c r="Q1059" s="20"/>
      <c r="S1059" s="22" t="n">
        <v>1</v>
      </c>
      <c r="T1059" s="22" t="n">
        <v>441</v>
      </c>
      <c r="U1059" s="22" t="n">
        <v>229.32</v>
      </c>
      <c r="W1059" s="9"/>
    </row>
    <row r="1060" customFormat="false" ht="12" hidden="true" customHeight="true" outlineLevel="4" collapsed="false">
      <c r="A1060" s="26" t="s">
        <v>1064</v>
      </c>
      <c r="B1060" s="18" t="n">
        <f aca="false">T1060/S1060</f>
        <v>490</v>
      </c>
      <c r="C1060" s="18" t="n">
        <f aca="false">B1060/2</f>
        <v>245</v>
      </c>
      <c r="D1060" s="27"/>
      <c r="E1060" s="27"/>
      <c r="F1060" s="27"/>
      <c r="G1060" s="19"/>
      <c r="H1060" s="20"/>
      <c r="I1060" s="20"/>
      <c r="J1060" s="20"/>
      <c r="K1060" s="27"/>
      <c r="L1060" s="27"/>
      <c r="M1060" s="27"/>
      <c r="N1060" s="19"/>
      <c r="O1060" s="21"/>
      <c r="P1060" s="20"/>
      <c r="Q1060" s="20"/>
      <c r="S1060" s="22" t="n">
        <v>1</v>
      </c>
      <c r="T1060" s="22" t="n">
        <v>490</v>
      </c>
      <c r="U1060" s="22" t="n">
        <v>276.36</v>
      </c>
      <c r="W1060" s="9"/>
    </row>
    <row r="1061" customFormat="false" ht="12" hidden="true" customHeight="true" outlineLevel="3" collapsed="false">
      <c r="A1061" s="25" t="s">
        <v>1065</v>
      </c>
      <c r="B1061" s="18" t="n">
        <f aca="false">T1061/S1061</f>
        <v>474.62375</v>
      </c>
      <c r="C1061" s="18" t="n">
        <f aca="false">B1061/2</f>
        <v>237.311875</v>
      </c>
      <c r="D1061" s="27"/>
      <c r="E1061" s="27"/>
      <c r="F1061" s="27"/>
      <c r="G1061" s="19"/>
      <c r="H1061" s="20"/>
      <c r="I1061" s="20"/>
      <c r="J1061" s="20"/>
      <c r="K1061" s="19" t="n">
        <v>13</v>
      </c>
      <c r="L1061" s="19" t="n">
        <v>5738.07</v>
      </c>
      <c r="M1061" s="27"/>
      <c r="N1061" s="19" t="n">
        <v>3021.33</v>
      </c>
      <c r="O1061" s="21"/>
      <c r="P1061" s="20"/>
      <c r="Q1061" s="20"/>
      <c r="S1061" s="22" t="n">
        <v>16</v>
      </c>
      <c r="T1061" s="22" t="n">
        <v>7593.98</v>
      </c>
      <c r="U1061" s="22" t="n">
        <v>3972.08</v>
      </c>
      <c r="W1061" s="9"/>
    </row>
    <row r="1062" customFormat="false" ht="23.25" hidden="true" customHeight="true" outlineLevel="4" collapsed="false">
      <c r="A1062" s="26" t="s">
        <v>1066</v>
      </c>
      <c r="B1062" s="18" t="n">
        <f aca="false">T1062/S1062</f>
        <v>439.412</v>
      </c>
      <c r="C1062" s="18" t="n">
        <f aca="false">B1062/2</f>
        <v>219.706</v>
      </c>
      <c r="D1062" s="27"/>
      <c r="E1062" s="27"/>
      <c r="F1062" s="27"/>
      <c r="G1062" s="19"/>
      <c r="H1062" s="20"/>
      <c r="I1062" s="20"/>
      <c r="J1062" s="20"/>
      <c r="K1062" s="19" t="n">
        <v>13</v>
      </c>
      <c r="L1062" s="19" t="n">
        <v>5738.07</v>
      </c>
      <c r="M1062" s="27"/>
      <c r="N1062" s="19" t="n">
        <v>3021.33</v>
      </c>
      <c r="O1062" s="21"/>
      <c r="P1062" s="20"/>
      <c r="Q1062" s="20"/>
      <c r="S1062" s="22" t="n">
        <v>15</v>
      </c>
      <c r="T1062" s="22" t="n">
        <v>6591.18</v>
      </c>
      <c r="U1062" s="22" t="n">
        <v>3456.48</v>
      </c>
      <c r="W1062" s="9"/>
    </row>
    <row r="1063" customFormat="false" ht="23.25" hidden="true" customHeight="true" outlineLevel="4" collapsed="false">
      <c r="A1063" s="26" t="s">
        <v>1067</v>
      </c>
      <c r="B1063" s="18" t="n">
        <f aca="false">T1063/S1063</f>
        <v>1002.8</v>
      </c>
      <c r="C1063" s="18" t="n">
        <f aca="false">B1063/2</f>
        <v>501.4</v>
      </c>
      <c r="D1063" s="27"/>
      <c r="E1063" s="27"/>
      <c r="F1063" s="27"/>
      <c r="G1063" s="19"/>
      <c r="H1063" s="20"/>
      <c r="I1063" s="20"/>
      <c r="J1063" s="20"/>
      <c r="K1063" s="27"/>
      <c r="L1063" s="27"/>
      <c r="M1063" s="27"/>
      <c r="N1063" s="19"/>
      <c r="O1063" s="21"/>
      <c r="P1063" s="20"/>
      <c r="Q1063" s="20"/>
      <c r="S1063" s="22" t="n">
        <v>1</v>
      </c>
      <c r="T1063" s="22" t="n">
        <v>1002.8</v>
      </c>
      <c r="U1063" s="22" t="n">
        <v>515.6</v>
      </c>
      <c r="W1063" s="9"/>
    </row>
    <row r="1064" customFormat="false" ht="12" hidden="true" customHeight="true" outlineLevel="3" collapsed="false">
      <c r="A1064" s="25" t="s">
        <v>1068</v>
      </c>
      <c r="B1064" s="18" t="n">
        <f aca="false">T1064/S1064</f>
        <v>313.4025</v>
      </c>
      <c r="C1064" s="18" t="n">
        <f aca="false">B1064/2</f>
        <v>156.70125</v>
      </c>
      <c r="D1064" s="19" t="n">
        <v>5</v>
      </c>
      <c r="E1064" s="19" t="n">
        <v>1523.69</v>
      </c>
      <c r="F1064" s="19" t="n">
        <v>1523.69</v>
      </c>
      <c r="G1064" s="19" t="n">
        <v>811.19</v>
      </c>
      <c r="H1064" s="20"/>
      <c r="I1064" s="20"/>
      <c r="J1064" s="20"/>
      <c r="K1064" s="19" t="n">
        <v>2</v>
      </c>
      <c r="L1064" s="19" t="n">
        <v>647.5</v>
      </c>
      <c r="M1064" s="19" t="n">
        <v>1523.69</v>
      </c>
      <c r="N1064" s="19" t="n">
        <v>362.5</v>
      </c>
      <c r="O1064" s="21"/>
      <c r="P1064" s="20"/>
      <c r="Q1064" s="20"/>
      <c r="S1064" s="22" t="n">
        <v>8</v>
      </c>
      <c r="T1064" s="22" t="n">
        <v>2507.22</v>
      </c>
      <c r="U1064" s="22" t="n">
        <v>1367.22</v>
      </c>
      <c r="W1064" s="9"/>
    </row>
    <row r="1065" customFormat="false" ht="12" hidden="true" customHeight="true" outlineLevel="4" collapsed="false">
      <c r="A1065" s="26" t="s">
        <v>1069</v>
      </c>
      <c r="B1065" s="18" t="n">
        <f aca="false">T1065/S1065</f>
        <v>313.4025</v>
      </c>
      <c r="C1065" s="18" t="n">
        <f aca="false">B1065/2</f>
        <v>156.70125</v>
      </c>
      <c r="D1065" s="19" t="n">
        <v>5</v>
      </c>
      <c r="E1065" s="19" t="n">
        <v>1523.69</v>
      </c>
      <c r="F1065" s="19" t="n">
        <v>1523.69</v>
      </c>
      <c r="G1065" s="19" t="n">
        <v>811.19</v>
      </c>
      <c r="H1065" s="20"/>
      <c r="I1065" s="20"/>
      <c r="J1065" s="20"/>
      <c r="K1065" s="19" t="n">
        <v>2</v>
      </c>
      <c r="L1065" s="19" t="n">
        <v>647.5</v>
      </c>
      <c r="M1065" s="19" t="n">
        <v>1523.69</v>
      </c>
      <c r="N1065" s="19" t="n">
        <v>362.5</v>
      </c>
      <c r="O1065" s="21"/>
      <c r="P1065" s="20"/>
      <c r="Q1065" s="20"/>
      <c r="S1065" s="22" t="n">
        <v>8</v>
      </c>
      <c r="T1065" s="22" t="n">
        <v>2507.22</v>
      </c>
      <c r="U1065" s="22" t="n">
        <v>1367.22</v>
      </c>
      <c r="W1065" s="9"/>
    </row>
    <row r="1066" customFormat="false" ht="12" hidden="true" customHeight="true" outlineLevel="3" collapsed="false">
      <c r="A1066" s="25" t="s">
        <v>1070</v>
      </c>
      <c r="B1066" s="18" t="n">
        <f aca="false">T1066/S1066</f>
        <v>744.815</v>
      </c>
      <c r="C1066" s="18" t="n">
        <f aca="false">B1066/2</f>
        <v>372.4075</v>
      </c>
      <c r="D1066" s="27"/>
      <c r="E1066" s="27"/>
      <c r="F1066" s="27"/>
      <c r="G1066" s="19"/>
      <c r="H1066" s="20"/>
      <c r="I1066" s="20"/>
      <c r="J1066" s="20"/>
      <c r="K1066" s="27"/>
      <c r="L1066" s="27"/>
      <c r="M1066" s="27"/>
      <c r="N1066" s="19"/>
      <c r="O1066" s="21"/>
      <c r="P1066" s="20"/>
      <c r="Q1066" s="20"/>
      <c r="S1066" s="22" t="n">
        <v>8</v>
      </c>
      <c r="T1066" s="22" t="n">
        <v>5958.52</v>
      </c>
      <c r="U1066" s="22" t="n">
        <v>3322.32</v>
      </c>
      <c r="W1066" s="9"/>
    </row>
    <row r="1067" customFormat="false" ht="12" hidden="true" customHeight="true" outlineLevel="4" collapsed="false">
      <c r="A1067" s="26" t="s">
        <v>1071</v>
      </c>
      <c r="B1067" s="18" t="n">
        <f aca="false">T1067/S1067</f>
        <v>519.205</v>
      </c>
      <c r="C1067" s="18" t="n">
        <f aca="false">B1067/2</f>
        <v>259.6025</v>
      </c>
      <c r="D1067" s="27"/>
      <c r="E1067" s="27"/>
      <c r="F1067" s="27"/>
      <c r="G1067" s="19"/>
      <c r="H1067" s="20"/>
      <c r="I1067" s="20"/>
      <c r="J1067" s="20"/>
      <c r="K1067" s="27"/>
      <c r="L1067" s="27"/>
      <c r="M1067" s="27"/>
      <c r="N1067" s="19"/>
      <c r="O1067" s="21"/>
      <c r="P1067" s="20"/>
      <c r="Q1067" s="20"/>
      <c r="S1067" s="22" t="n">
        <v>4</v>
      </c>
      <c r="T1067" s="22" t="n">
        <v>2076.82</v>
      </c>
      <c r="U1067" s="22" t="n">
        <v>1226.18</v>
      </c>
      <c r="W1067" s="9"/>
    </row>
    <row r="1068" customFormat="false" ht="12" hidden="true" customHeight="true" outlineLevel="4" collapsed="false">
      <c r="A1068" s="26" t="s">
        <v>1072</v>
      </c>
      <c r="B1068" s="18" t="n">
        <f aca="false">T1068/S1068</f>
        <v>521.116666666667</v>
      </c>
      <c r="C1068" s="18" t="n">
        <f aca="false">B1068/2</f>
        <v>260.558333333333</v>
      </c>
      <c r="D1068" s="27"/>
      <c r="E1068" s="27"/>
      <c r="F1068" s="27"/>
      <c r="G1068" s="19"/>
      <c r="H1068" s="20"/>
      <c r="I1068" s="20"/>
      <c r="J1068" s="20"/>
      <c r="K1068" s="27"/>
      <c r="L1068" s="27"/>
      <c r="M1068" s="27"/>
      <c r="N1068" s="19"/>
      <c r="O1068" s="21"/>
      <c r="P1068" s="20"/>
      <c r="Q1068" s="20"/>
      <c r="S1068" s="22" t="n">
        <v>3</v>
      </c>
      <c r="T1068" s="22" t="n">
        <v>1563.35</v>
      </c>
      <c r="U1068" s="22" t="n">
        <v>860.69</v>
      </c>
      <c r="W1068" s="9"/>
    </row>
    <row r="1069" customFormat="false" ht="23.25" hidden="true" customHeight="true" outlineLevel="4" collapsed="false">
      <c r="A1069" s="26" t="s">
        <v>1073</v>
      </c>
      <c r="B1069" s="18" t="n">
        <f aca="false">T1069/S1069</f>
        <v>2318.35</v>
      </c>
      <c r="C1069" s="18" t="n">
        <f aca="false">B1069/2</f>
        <v>1159.175</v>
      </c>
      <c r="D1069" s="27"/>
      <c r="E1069" s="27"/>
      <c r="F1069" s="27"/>
      <c r="G1069" s="19"/>
      <c r="H1069" s="20"/>
      <c r="I1069" s="20"/>
      <c r="J1069" s="20"/>
      <c r="K1069" s="27"/>
      <c r="L1069" s="27"/>
      <c r="M1069" s="27"/>
      <c r="N1069" s="19"/>
      <c r="O1069" s="21"/>
      <c r="P1069" s="20"/>
      <c r="Q1069" s="20"/>
      <c r="S1069" s="22" t="n">
        <v>1</v>
      </c>
      <c r="T1069" s="22" t="n">
        <v>2318.35</v>
      </c>
      <c r="U1069" s="22" t="n">
        <v>1235.45</v>
      </c>
      <c r="W1069" s="9"/>
    </row>
    <row r="1070" customFormat="false" ht="12" hidden="true" customHeight="true" outlineLevel="1" collapsed="true">
      <c r="A1070" s="23" t="s">
        <v>1074</v>
      </c>
      <c r="B1070" s="18" t="n">
        <f aca="false">T1070/S1070</f>
        <v>5113.8178125</v>
      </c>
      <c r="C1070" s="18" t="n">
        <f aca="false">B1070/2</f>
        <v>2556.90890625</v>
      </c>
      <c r="D1070" s="19" t="n">
        <v>50</v>
      </c>
      <c r="E1070" s="19" t="n">
        <v>233641.77</v>
      </c>
      <c r="F1070" s="19" t="n">
        <v>233641.77</v>
      </c>
      <c r="G1070" s="19" t="n">
        <v>104455.81</v>
      </c>
      <c r="H1070" s="20"/>
      <c r="I1070" s="20"/>
      <c r="J1070" s="20"/>
      <c r="K1070" s="19" t="n">
        <v>20</v>
      </c>
      <c r="L1070" s="19" t="n">
        <v>127612.01</v>
      </c>
      <c r="M1070" s="19" t="n">
        <v>233641.77</v>
      </c>
      <c r="N1070" s="19" t="n">
        <v>51059.15</v>
      </c>
      <c r="O1070" s="21"/>
      <c r="P1070" s="20"/>
      <c r="Q1070" s="20"/>
      <c r="S1070" s="22" t="n">
        <v>96</v>
      </c>
      <c r="T1070" s="22" t="n">
        <v>490926.51</v>
      </c>
      <c r="U1070" s="22" t="n">
        <v>209809.23</v>
      </c>
      <c r="W1070" s="9"/>
    </row>
    <row r="1071" customFormat="false" ht="12" hidden="true" customHeight="true" outlineLevel="2" collapsed="false">
      <c r="A1071" s="24" t="s">
        <v>1075</v>
      </c>
      <c r="B1071" s="18" t="n">
        <f aca="false">T1071/S1071</f>
        <v>4598.9487037037</v>
      </c>
      <c r="C1071" s="18" t="n">
        <f aca="false">B1071/2</f>
        <v>2299.47435185185</v>
      </c>
      <c r="D1071" s="19" t="n">
        <v>33</v>
      </c>
      <c r="E1071" s="19" t="n">
        <v>150510.84</v>
      </c>
      <c r="F1071" s="19" t="n">
        <v>150510.84</v>
      </c>
      <c r="G1071" s="19" t="n">
        <v>67854.88</v>
      </c>
      <c r="H1071" s="20"/>
      <c r="I1071" s="20"/>
      <c r="J1071" s="20"/>
      <c r="K1071" s="19" t="n">
        <v>9</v>
      </c>
      <c r="L1071" s="19" t="n">
        <v>40920.96</v>
      </c>
      <c r="M1071" s="19" t="n">
        <v>150510.84</v>
      </c>
      <c r="N1071" s="19" t="n">
        <v>18008.1</v>
      </c>
      <c r="O1071" s="21"/>
      <c r="P1071" s="20"/>
      <c r="Q1071" s="20"/>
      <c r="S1071" s="22" t="n">
        <v>54</v>
      </c>
      <c r="T1071" s="22" t="n">
        <v>248343.23</v>
      </c>
      <c r="U1071" s="22" t="n">
        <v>110010.95</v>
      </c>
      <c r="W1071" s="9"/>
    </row>
    <row r="1072" customFormat="false" ht="23.25" hidden="true" customHeight="true" outlineLevel="3" collapsed="false">
      <c r="A1072" s="25" t="s">
        <v>1076</v>
      </c>
      <c r="B1072" s="18" t="n">
        <f aca="false">T1072/S1072</f>
        <v>4390.02764705882</v>
      </c>
      <c r="C1072" s="18" t="n">
        <f aca="false">B1072/2</f>
        <v>2195.01382352941</v>
      </c>
      <c r="D1072" s="19" t="n">
        <v>13</v>
      </c>
      <c r="E1072" s="19" t="n">
        <v>57070.47</v>
      </c>
      <c r="F1072" s="19" t="n">
        <v>57070.47</v>
      </c>
      <c r="G1072" s="19" t="n">
        <v>25363.47</v>
      </c>
      <c r="H1072" s="20"/>
      <c r="I1072" s="20"/>
      <c r="J1072" s="20"/>
      <c r="K1072" s="19" t="n">
        <v>4</v>
      </c>
      <c r="L1072" s="19" t="n">
        <v>17560</v>
      </c>
      <c r="M1072" s="19" t="n">
        <v>57070.47</v>
      </c>
      <c r="N1072" s="19" t="n">
        <v>7804</v>
      </c>
      <c r="O1072" s="21"/>
      <c r="P1072" s="20"/>
      <c r="Q1072" s="20"/>
      <c r="S1072" s="22" t="n">
        <v>17</v>
      </c>
      <c r="T1072" s="22" t="n">
        <v>74630.47</v>
      </c>
      <c r="U1072" s="22" t="n">
        <v>33167.47</v>
      </c>
      <c r="W1072" s="9"/>
    </row>
    <row r="1073" customFormat="false" ht="23.25" hidden="true" customHeight="true" outlineLevel="3" collapsed="false">
      <c r="A1073" s="25" t="s">
        <v>1077</v>
      </c>
      <c r="B1073" s="18" t="n">
        <f aca="false">T1073/S1073</f>
        <v>4390.07294117647</v>
      </c>
      <c r="C1073" s="18" t="n">
        <f aca="false">B1073/2</f>
        <v>2195.03647058824</v>
      </c>
      <c r="D1073" s="19" t="n">
        <v>11</v>
      </c>
      <c r="E1073" s="19" t="n">
        <v>48290.23</v>
      </c>
      <c r="F1073" s="19" t="n">
        <v>48290.23</v>
      </c>
      <c r="G1073" s="19" t="n">
        <v>22326.65</v>
      </c>
      <c r="H1073" s="20"/>
      <c r="I1073" s="20"/>
      <c r="J1073" s="20"/>
      <c r="K1073" s="19" t="n">
        <v>1</v>
      </c>
      <c r="L1073" s="19" t="n">
        <v>4390</v>
      </c>
      <c r="M1073" s="19" t="n">
        <v>48290.23</v>
      </c>
      <c r="N1073" s="19" t="n">
        <v>2029.68</v>
      </c>
      <c r="O1073" s="21"/>
      <c r="P1073" s="20"/>
      <c r="Q1073" s="20"/>
      <c r="S1073" s="22" t="n">
        <v>17</v>
      </c>
      <c r="T1073" s="22" t="n">
        <v>74631.24</v>
      </c>
      <c r="U1073" s="22" t="n">
        <v>33707.34</v>
      </c>
      <c r="W1073" s="9"/>
    </row>
    <row r="1074" customFormat="false" ht="23.25" hidden="true" customHeight="true" outlineLevel="3" collapsed="false">
      <c r="A1074" s="25" t="s">
        <v>1078</v>
      </c>
      <c r="B1074" s="18" t="n">
        <f aca="false">T1074/S1074</f>
        <v>4390.05166666667</v>
      </c>
      <c r="C1074" s="18" t="n">
        <f aca="false">B1074/2</f>
        <v>2195.02583333333</v>
      </c>
      <c r="D1074" s="19" t="n">
        <v>5</v>
      </c>
      <c r="E1074" s="19" t="n">
        <v>21950.14</v>
      </c>
      <c r="F1074" s="19" t="n">
        <v>21950.14</v>
      </c>
      <c r="G1074" s="19" t="n">
        <v>10284.76</v>
      </c>
      <c r="H1074" s="20"/>
      <c r="I1074" s="20"/>
      <c r="J1074" s="20"/>
      <c r="K1074" s="19" t="n">
        <v>3</v>
      </c>
      <c r="L1074" s="19" t="n">
        <v>13170.48</v>
      </c>
      <c r="M1074" s="19" t="n">
        <v>21950.14</v>
      </c>
      <c r="N1074" s="19" t="n">
        <v>5703.94</v>
      </c>
      <c r="O1074" s="21"/>
      <c r="P1074" s="20"/>
      <c r="Q1074" s="20"/>
      <c r="S1074" s="22" t="n">
        <v>12</v>
      </c>
      <c r="T1074" s="22" t="n">
        <v>52680.62</v>
      </c>
      <c r="U1074" s="22" t="n">
        <v>23375.24</v>
      </c>
      <c r="W1074" s="9"/>
    </row>
    <row r="1075" customFormat="false" ht="23.25" hidden="true" customHeight="true" outlineLevel="3" collapsed="false">
      <c r="A1075" s="25" t="s">
        <v>1079</v>
      </c>
      <c r="B1075" s="18" t="n">
        <f aca="false">T1075/S1075</f>
        <v>5800.1125</v>
      </c>
      <c r="C1075" s="18" t="n">
        <f aca="false">B1075/2</f>
        <v>2900.05625</v>
      </c>
      <c r="D1075" s="19" t="n">
        <v>4</v>
      </c>
      <c r="E1075" s="19" t="n">
        <v>23200</v>
      </c>
      <c r="F1075" s="19" t="n">
        <v>23200</v>
      </c>
      <c r="G1075" s="19" t="n">
        <v>9880</v>
      </c>
      <c r="H1075" s="20"/>
      <c r="I1075" s="20"/>
      <c r="J1075" s="20"/>
      <c r="K1075" s="19" t="n">
        <v>1</v>
      </c>
      <c r="L1075" s="19" t="n">
        <v>5800.48</v>
      </c>
      <c r="M1075" s="19" t="n">
        <v>23200</v>
      </c>
      <c r="N1075" s="19" t="n">
        <v>2470.48</v>
      </c>
      <c r="O1075" s="21"/>
      <c r="P1075" s="20"/>
      <c r="Q1075" s="20"/>
      <c r="S1075" s="22" t="n">
        <v>8</v>
      </c>
      <c r="T1075" s="22" t="n">
        <v>46400.9</v>
      </c>
      <c r="U1075" s="22" t="n">
        <v>19760.9</v>
      </c>
      <c r="W1075" s="9"/>
    </row>
    <row r="1076" customFormat="false" ht="12" hidden="true" customHeight="true" outlineLevel="2" collapsed="true">
      <c r="A1076" s="24" t="s">
        <v>1080</v>
      </c>
      <c r="B1076" s="18" t="n">
        <f aca="false">T1076/S1076</f>
        <v>4490.08121212121</v>
      </c>
      <c r="C1076" s="18" t="n">
        <f aca="false">B1076/2</f>
        <v>2245.04060606061</v>
      </c>
      <c r="D1076" s="19" t="n">
        <v>16</v>
      </c>
      <c r="E1076" s="19" t="n">
        <v>72640.93</v>
      </c>
      <c r="F1076" s="19" t="n">
        <v>72640.93</v>
      </c>
      <c r="G1076" s="19" t="n">
        <v>32860.93</v>
      </c>
      <c r="H1076" s="20"/>
      <c r="I1076" s="20"/>
      <c r="J1076" s="20"/>
      <c r="K1076" s="19" t="n">
        <v>5</v>
      </c>
      <c r="L1076" s="19" t="n">
        <v>23750.45</v>
      </c>
      <c r="M1076" s="19" t="n">
        <v>72640.93</v>
      </c>
      <c r="N1076" s="19" t="n">
        <v>10610.45</v>
      </c>
      <c r="O1076" s="21"/>
      <c r="P1076" s="20"/>
      <c r="Q1076" s="20"/>
      <c r="S1076" s="22" t="n">
        <v>33</v>
      </c>
      <c r="T1076" s="22" t="n">
        <v>148172.68</v>
      </c>
      <c r="U1076" s="22" t="n">
        <v>66137.68</v>
      </c>
      <c r="W1076" s="9"/>
    </row>
    <row r="1077" customFormat="false" ht="23.25" hidden="true" customHeight="true" outlineLevel="3" collapsed="false">
      <c r="A1077" s="25" t="s">
        <v>1081</v>
      </c>
      <c r="B1077" s="18" t="n">
        <f aca="false">T1077/S1077</f>
        <v>4190.08409090909</v>
      </c>
      <c r="C1077" s="18" t="n">
        <f aca="false">B1077/2</f>
        <v>2095.04204545455</v>
      </c>
      <c r="D1077" s="19" t="n">
        <v>14</v>
      </c>
      <c r="E1077" s="19" t="n">
        <v>58660.93</v>
      </c>
      <c r="F1077" s="19" t="n">
        <v>58660.93</v>
      </c>
      <c r="G1077" s="19" t="n">
        <v>27160.93</v>
      </c>
      <c r="H1077" s="20"/>
      <c r="I1077" s="20"/>
      <c r="J1077" s="20"/>
      <c r="K1077" s="19" t="n">
        <v>3</v>
      </c>
      <c r="L1077" s="19" t="n">
        <v>12570</v>
      </c>
      <c r="M1077" s="19" t="n">
        <v>58660.93</v>
      </c>
      <c r="N1077" s="19" t="n">
        <v>5820</v>
      </c>
      <c r="O1077" s="21"/>
      <c r="P1077" s="20"/>
      <c r="Q1077" s="20"/>
      <c r="S1077" s="22" t="n">
        <v>22</v>
      </c>
      <c r="T1077" s="22" t="n">
        <v>92181.85</v>
      </c>
      <c r="U1077" s="22" t="n">
        <v>41106.85</v>
      </c>
      <c r="W1077" s="9"/>
    </row>
    <row r="1078" customFormat="false" ht="23.25" hidden="true" customHeight="true" outlineLevel="3" collapsed="false">
      <c r="A1078" s="25" t="s">
        <v>1082</v>
      </c>
      <c r="B1078" s="18" t="n">
        <f aca="false">T1078/S1078</f>
        <v>4190.04</v>
      </c>
      <c r="C1078" s="18" t="n">
        <f aca="false">B1078/2</f>
        <v>2095.02</v>
      </c>
      <c r="D1078" s="27"/>
      <c r="E1078" s="27"/>
      <c r="F1078" s="27"/>
      <c r="G1078" s="19"/>
      <c r="H1078" s="20"/>
      <c r="I1078" s="20"/>
      <c r="J1078" s="20"/>
      <c r="K1078" s="19" t="n">
        <v>1</v>
      </c>
      <c r="L1078" s="19" t="n">
        <v>4190</v>
      </c>
      <c r="M1078" s="27"/>
      <c r="N1078" s="19" t="n">
        <v>1940</v>
      </c>
      <c r="O1078" s="21"/>
      <c r="P1078" s="20"/>
      <c r="Q1078" s="20"/>
      <c r="S1078" s="22" t="n">
        <v>5</v>
      </c>
      <c r="T1078" s="22" t="n">
        <v>20950.2</v>
      </c>
      <c r="U1078" s="22" t="n">
        <v>9700.2</v>
      </c>
      <c r="W1078" s="9"/>
    </row>
    <row r="1079" customFormat="false" ht="23.25" hidden="true" customHeight="true" outlineLevel="3" collapsed="false">
      <c r="A1079" s="25" t="s">
        <v>1083</v>
      </c>
      <c r="B1079" s="18" t="n">
        <f aca="false">T1079/S1079</f>
        <v>6990.15</v>
      </c>
      <c r="C1079" s="18" t="n">
        <f aca="false">B1079/2</f>
        <v>3495.075</v>
      </c>
      <c r="D1079" s="19" t="n">
        <v>2</v>
      </c>
      <c r="E1079" s="19" t="n">
        <v>13980</v>
      </c>
      <c r="F1079" s="19" t="n">
        <v>13980</v>
      </c>
      <c r="G1079" s="19" t="n">
        <v>5700</v>
      </c>
      <c r="H1079" s="20"/>
      <c r="I1079" s="20"/>
      <c r="J1079" s="20"/>
      <c r="K1079" s="19" t="n">
        <v>1</v>
      </c>
      <c r="L1079" s="19" t="n">
        <v>6990.45</v>
      </c>
      <c r="M1079" s="19" t="n">
        <v>13980</v>
      </c>
      <c r="N1079" s="19" t="n">
        <v>2850.45</v>
      </c>
      <c r="O1079" s="21"/>
      <c r="P1079" s="20"/>
      <c r="Q1079" s="20"/>
      <c r="S1079" s="22" t="n">
        <v>3</v>
      </c>
      <c r="T1079" s="22" t="n">
        <v>20970.45</v>
      </c>
      <c r="U1079" s="22" t="n">
        <v>8550.45</v>
      </c>
      <c r="W1079" s="9"/>
    </row>
    <row r="1080" customFormat="false" ht="23.25" hidden="true" customHeight="true" outlineLevel="3" collapsed="false">
      <c r="A1080" s="25" t="s">
        <v>1084</v>
      </c>
      <c r="B1080" s="18" t="n">
        <f aca="false">T1080/S1080</f>
        <v>4690</v>
      </c>
      <c r="C1080" s="18" t="n">
        <f aca="false">B1080/2</f>
        <v>2345</v>
      </c>
      <c r="D1080" s="27"/>
      <c r="E1080" s="27"/>
      <c r="F1080" s="27"/>
      <c r="G1080" s="19"/>
      <c r="H1080" s="20"/>
      <c r="I1080" s="20"/>
      <c r="J1080" s="20"/>
      <c r="K1080" s="27"/>
      <c r="L1080" s="27"/>
      <c r="M1080" s="27"/>
      <c r="N1080" s="19"/>
      <c r="O1080" s="21"/>
      <c r="P1080" s="20"/>
      <c r="Q1080" s="20"/>
      <c r="S1080" s="22" t="n">
        <v>2</v>
      </c>
      <c r="T1080" s="22" t="n">
        <v>9380</v>
      </c>
      <c r="U1080" s="22" t="n">
        <v>4520</v>
      </c>
      <c r="W1080" s="9"/>
    </row>
    <row r="1081" customFormat="false" ht="23.25" hidden="true" customHeight="true" outlineLevel="3" collapsed="false">
      <c r="A1081" s="25" t="s">
        <v>1085</v>
      </c>
      <c r="B1081" s="18" t="n">
        <f aca="false">T1081/S1081</f>
        <v>4690.18</v>
      </c>
      <c r="C1081" s="18" t="n">
        <f aca="false">B1081/2</f>
        <v>2345.09</v>
      </c>
      <c r="D1081" s="27"/>
      <c r="E1081" s="27"/>
      <c r="F1081" s="27"/>
      <c r="G1081" s="19"/>
      <c r="H1081" s="20"/>
      <c r="I1081" s="20"/>
      <c r="J1081" s="20"/>
      <c r="K1081" s="27"/>
      <c r="L1081" s="27"/>
      <c r="M1081" s="27"/>
      <c r="N1081" s="19"/>
      <c r="O1081" s="21"/>
      <c r="P1081" s="20"/>
      <c r="Q1081" s="20"/>
      <c r="S1081" s="22" t="n">
        <v>1</v>
      </c>
      <c r="T1081" s="22" t="n">
        <v>4690.18</v>
      </c>
      <c r="U1081" s="22" t="n">
        <v>2260.18</v>
      </c>
      <c r="W1081" s="9"/>
    </row>
    <row r="1082" customFormat="false" ht="12" hidden="true" customHeight="true" outlineLevel="2" collapsed="true">
      <c r="A1082" s="24" t="s">
        <v>1086</v>
      </c>
      <c r="B1082" s="18" t="n">
        <f aca="false">T1082/S1082</f>
        <v>10490.0666666667</v>
      </c>
      <c r="C1082" s="18" t="n">
        <f aca="false">B1082/2</f>
        <v>5245.03333333333</v>
      </c>
      <c r="D1082" s="19" t="n">
        <v>1</v>
      </c>
      <c r="E1082" s="19" t="n">
        <v>10490</v>
      </c>
      <c r="F1082" s="19" t="n">
        <v>10490</v>
      </c>
      <c r="G1082" s="19" t="n">
        <v>3740</v>
      </c>
      <c r="H1082" s="20"/>
      <c r="I1082" s="20"/>
      <c r="J1082" s="20"/>
      <c r="K1082" s="19" t="n">
        <v>6</v>
      </c>
      <c r="L1082" s="19" t="n">
        <v>62940.6</v>
      </c>
      <c r="M1082" s="19" t="n">
        <v>10490</v>
      </c>
      <c r="N1082" s="19" t="n">
        <v>22440.6</v>
      </c>
      <c r="O1082" s="21"/>
      <c r="P1082" s="20"/>
      <c r="Q1082" s="20"/>
      <c r="S1082" s="22" t="n">
        <v>9</v>
      </c>
      <c r="T1082" s="22" t="n">
        <v>94410.6</v>
      </c>
      <c r="U1082" s="22" t="n">
        <v>33660.6</v>
      </c>
      <c r="W1082" s="9"/>
    </row>
    <row r="1083" customFormat="false" ht="23.25" hidden="true" customHeight="true" outlineLevel="3" collapsed="false">
      <c r="A1083" s="25" t="s">
        <v>1087</v>
      </c>
      <c r="B1083" s="18" t="n">
        <f aca="false">T1083/S1083</f>
        <v>10490.13</v>
      </c>
      <c r="C1083" s="18" t="n">
        <f aca="false">B1083/2</f>
        <v>5245.065</v>
      </c>
      <c r="D1083" s="19" t="n">
        <v>1</v>
      </c>
      <c r="E1083" s="19" t="n">
        <v>10490</v>
      </c>
      <c r="F1083" s="19" t="n">
        <v>10490</v>
      </c>
      <c r="G1083" s="19" t="n">
        <v>3740</v>
      </c>
      <c r="H1083" s="20"/>
      <c r="I1083" s="20"/>
      <c r="J1083" s="20"/>
      <c r="K1083" s="19" t="n">
        <v>2</v>
      </c>
      <c r="L1083" s="19" t="n">
        <v>20980.39</v>
      </c>
      <c r="M1083" s="19" t="n">
        <v>10490</v>
      </c>
      <c r="N1083" s="19" t="n">
        <v>7480.39</v>
      </c>
      <c r="O1083" s="21"/>
      <c r="P1083" s="20"/>
      <c r="Q1083" s="20"/>
      <c r="S1083" s="22" t="n">
        <v>3</v>
      </c>
      <c r="T1083" s="22" t="n">
        <v>31470.39</v>
      </c>
      <c r="U1083" s="22" t="n">
        <v>11220.39</v>
      </c>
      <c r="W1083" s="9"/>
    </row>
    <row r="1084" customFormat="false" ht="23.25" hidden="true" customHeight="true" outlineLevel="3" collapsed="false">
      <c r="A1084" s="25" t="s">
        <v>1088</v>
      </c>
      <c r="B1084" s="18" t="n">
        <f aca="false">T1084/S1084</f>
        <v>10490.07</v>
      </c>
      <c r="C1084" s="18" t="n">
        <f aca="false">B1084/2</f>
        <v>5245.035</v>
      </c>
      <c r="D1084" s="27"/>
      <c r="E1084" s="27"/>
      <c r="F1084" s="27"/>
      <c r="G1084" s="19"/>
      <c r="H1084" s="20"/>
      <c r="I1084" s="20"/>
      <c r="J1084" s="20"/>
      <c r="K1084" s="19" t="n">
        <v>3</v>
      </c>
      <c r="L1084" s="19" t="n">
        <v>31470.21</v>
      </c>
      <c r="M1084" s="27"/>
      <c r="N1084" s="19" t="n">
        <v>11220.21</v>
      </c>
      <c r="O1084" s="21"/>
      <c r="P1084" s="20"/>
      <c r="Q1084" s="20"/>
      <c r="S1084" s="22" t="n">
        <v>3</v>
      </c>
      <c r="T1084" s="22" t="n">
        <v>31470.21</v>
      </c>
      <c r="U1084" s="22" t="n">
        <v>11220.21</v>
      </c>
      <c r="W1084" s="9"/>
    </row>
    <row r="1085" customFormat="false" ht="23.25" hidden="true" customHeight="true" outlineLevel="3" collapsed="false">
      <c r="A1085" s="25" t="s">
        <v>1089</v>
      </c>
      <c r="B1085" s="18" t="n">
        <f aca="false">T1085/S1085</f>
        <v>10490</v>
      </c>
      <c r="C1085" s="18" t="n">
        <f aca="false">B1085/2</f>
        <v>5245</v>
      </c>
      <c r="D1085" s="27"/>
      <c r="E1085" s="27"/>
      <c r="F1085" s="27"/>
      <c r="G1085" s="19"/>
      <c r="H1085" s="20"/>
      <c r="I1085" s="20"/>
      <c r="J1085" s="20"/>
      <c r="K1085" s="27"/>
      <c r="L1085" s="27"/>
      <c r="M1085" s="27"/>
      <c r="N1085" s="19"/>
      <c r="O1085" s="21"/>
      <c r="P1085" s="20"/>
      <c r="Q1085" s="20"/>
      <c r="S1085" s="22" t="n">
        <v>1</v>
      </c>
      <c r="T1085" s="22" t="n">
        <v>10490</v>
      </c>
      <c r="U1085" s="22" t="n">
        <v>3740</v>
      </c>
      <c r="W1085" s="9"/>
    </row>
    <row r="1086" customFormat="false" ht="23.25" hidden="true" customHeight="true" outlineLevel="3" collapsed="false">
      <c r="A1086" s="25" t="s">
        <v>1090</v>
      </c>
      <c r="B1086" s="18" t="n">
        <f aca="false">T1086/S1086</f>
        <v>10490</v>
      </c>
      <c r="C1086" s="18" t="n">
        <f aca="false">B1086/2</f>
        <v>5245</v>
      </c>
      <c r="D1086" s="27"/>
      <c r="E1086" s="27"/>
      <c r="F1086" s="27"/>
      <c r="G1086" s="19"/>
      <c r="H1086" s="20"/>
      <c r="I1086" s="20"/>
      <c r="J1086" s="20"/>
      <c r="K1086" s="19" t="n">
        <v>1</v>
      </c>
      <c r="L1086" s="19" t="n">
        <v>10490</v>
      </c>
      <c r="M1086" s="27"/>
      <c r="N1086" s="19" t="n">
        <v>3740</v>
      </c>
      <c r="O1086" s="21"/>
      <c r="P1086" s="20"/>
      <c r="Q1086" s="20"/>
      <c r="S1086" s="22" t="n">
        <v>1</v>
      </c>
      <c r="T1086" s="22" t="n">
        <v>10490</v>
      </c>
      <c r="U1086" s="22" t="n">
        <v>3740</v>
      </c>
      <c r="W1086" s="9"/>
    </row>
    <row r="1087" customFormat="false" ht="23.25" hidden="true" customHeight="true" outlineLevel="3" collapsed="false">
      <c r="A1087" s="25" t="s">
        <v>1091</v>
      </c>
      <c r="B1087" s="18" t="n">
        <f aca="false">T1087/S1087</f>
        <v>10490</v>
      </c>
      <c r="C1087" s="18" t="n">
        <f aca="false">B1087/2</f>
        <v>5245</v>
      </c>
      <c r="D1087" s="27"/>
      <c r="E1087" s="27"/>
      <c r="F1087" s="27"/>
      <c r="G1087" s="19"/>
      <c r="H1087" s="20"/>
      <c r="I1087" s="20"/>
      <c r="J1087" s="20"/>
      <c r="K1087" s="27"/>
      <c r="L1087" s="27"/>
      <c r="M1087" s="27"/>
      <c r="N1087" s="19"/>
      <c r="O1087" s="21"/>
      <c r="P1087" s="20"/>
      <c r="Q1087" s="20"/>
      <c r="S1087" s="22" t="n">
        <v>1</v>
      </c>
      <c r="T1087" s="22" t="n">
        <v>10490</v>
      </c>
      <c r="U1087" s="22" t="n">
        <v>3740</v>
      </c>
      <c r="W1087" s="9"/>
    </row>
    <row r="1088" customFormat="false" ht="12" hidden="true" customHeight="true" outlineLevel="1" collapsed="true">
      <c r="A1088" s="23" t="s">
        <v>1092</v>
      </c>
      <c r="B1088" s="18" t="n">
        <f aca="false">T1088/S1088</f>
        <v>3060.41451612903</v>
      </c>
      <c r="C1088" s="18" t="n">
        <f aca="false">B1088/2</f>
        <v>1530.20725806452</v>
      </c>
      <c r="D1088" s="19" t="n">
        <v>14</v>
      </c>
      <c r="E1088" s="19" t="n">
        <v>31312.8</v>
      </c>
      <c r="F1088" s="19" t="n">
        <v>31312.8</v>
      </c>
      <c r="G1088" s="19" t="n">
        <v>15919.29</v>
      </c>
      <c r="H1088" s="20"/>
      <c r="I1088" s="20"/>
      <c r="J1088" s="20"/>
      <c r="K1088" s="19" t="n">
        <v>11</v>
      </c>
      <c r="L1088" s="19" t="n">
        <v>30374.98</v>
      </c>
      <c r="M1088" s="19" t="n">
        <v>31312.8</v>
      </c>
      <c r="N1088" s="19" t="n">
        <v>15772.64</v>
      </c>
      <c r="O1088" s="21"/>
      <c r="P1088" s="20"/>
      <c r="Q1088" s="20"/>
      <c r="S1088" s="22" t="n">
        <v>31</v>
      </c>
      <c r="T1088" s="22" t="n">
        <v>94872.85</v>
      </c>
      <c r="U1088" s="22" t="n">
        <v>50055.51</v>
      </c>
      <c r="W1088" s="9"/>
    </row>
    <row r="1089" customFormat="false" ht="12" hidden="true" customHeight="true" outlineLevel="2" collapsed="false">
      <c r="A1089" s="24" t="s">
        <v>1093</v>
      </c>
      <c r="B1089" s="18" t="n">
        <f aca="false">T1089/S1089</f>
        <v>698.561666666667</v>
      </c>
      <c r="C1089" s="18" t="n">
        <f aca="false">B1089/2</f>
        <v>349.280833333333</v>
      </c>
      <c r="D1089" s="19" t="n">
        <v>5</v>
      </c>
      <c r="E1089" s="19" t="n">
        <v>1770.19</v>
      </c>
      <c r="F1089" s="19" t="n">
        <v>1770.19</v>
      </c>
      <c r="G1089" s="19" t="n">
        <v>793.12</v>
      </c>
      <c r="H1089" s="20"/>
      <c r="I1089" s="20"/>
      <c r="J1089" s="20"/>
      <c r="K1089" s="19" t="n">
        <v>6</v>
      </c>
      <c r="L1089" s="19" t="n">
        <v>5322.55</v>
      </c>
      <c r="M1089" s="19" t="n">
        <v>1770.19</v>
      </c>
      <c r="N1089" s="19" t="n">
        <v>2618.24</v>
      </c>
      <c r="O1089" s="21"/>
      <c r="P1089" s="20"/>
      <c r="Q1089" s="20"/>
      <c r="S1089" s="22" t="n">
        <v>12</v>
      </c>
      <c r="T1089" s="22" t="n">
        <v>8382.74</v>
      </c>
      <c r="U1089" s="22" t="n">
        <v>4129.62</v>
      </c>
      <c r="W1089" s="9"/>
    </row>
    <row r="1090" customFormat="false" ht="12" hidden="true" customHeight="true" outlineLevel="3" collapsed="false">
      <c r="A1090" s="25" t="s">
        <v>1094</v>
      </c>
      <c r="B1090" s="18" t="n">
        <f aca="false">T1090/S1090</f>
        <v>359.8675</v>
      </c>
      <c r="C1090" s="18" t="n">
        <f aca="false">B1090/2</f>
        <v>179.93375</v>
      </c>
      <c r="D1090" s="19" t="n">
        <v>2</v>
      </c>
      <c r="E1090" s="19" t="n">
        <v>719.7</v>
      </c>
      <c r="F1090" s="19" t="n">
        <v>719.7</v>
      </c>
      <c r="G1090" s="19" t="n">
        <v>268.23</v>
      </c>
      <c r="H1090" s="20"/>
      <c r="I1090" s="20"/>
      <c r="J1090" s="20"/>
      <c r="K1090" s="19" t="n">
        <v>2</v>
      </c>
      <c r="L1090" s="19" t="n">
        <v>719.77</v>
      </c>
      <c r="M1090" s="19" t="n">
        <v>719.7</v>
      </c>
      <c r="N1090" s="19" t="n">
        <v>268.3</v>
      </c>
      <c r="O1090" s="21"/>
      <c r="P1090" s="20"/>
      <c r="Q1090" s="20"/>
      <c r="S1090" s="22" t="n">
        <v>4</v>
      </c>
      <c r="T1090" s="22" t="n">
        <v>1439.47</v>
      </c>
      <c r="U1090" s="22" t="n">
        <v>536.53</v>
      </c>
      <c r="W1090" s="9"/>
    </row>
    <row r="1091" customFormat="false" ht="12" hidden="true" customHeight="true" outlineLevel="3" collapsed="false">
      <c r="A1091" s="25" t="s">
        <v>1095</v>
      </c>
      <c r="B1091" s="18" t="n">
        <f aca="false">T1091/S1091</f>
        <v>330.85</v>
      </c>
      <c r="C1091" s="18" t="n">
        <f aca="false">B1091/2</f>
        <v>165.425</v>
      </c>
      <c r="D1091" s="19" t="n">
        <v>1</v>
      </c>
      <c r="E1091" s="19" t="n">
        <v>330.79</v>
      </c>
      <c r="F1091" s="19" t="n">
        <v>330.79</v>
      </c>
      <c r="G1091" s="19" t="n">
        <v>134.21</v>
      </c>
      <c r="H1091" s="20"/>
      <c r="I1091" s="20"/>
      <c r="J1091" s="20"/>
      <c r="K1091" s="19" t="n">
        <v>1</v>
      </c>
      <c r="L1091" s="19" t="n">
        <v>330.91</v>
      </c>
      <c r="M1091" s="19" t="n">
        <v>330.79</v>
      </c>
      <c r="N1091" s="19" t="n">
        <v>134.33</v>
      </c>
      <c r="O1091" s="21"/>
      <c r="P1091" s="20"/>
      <c r="Q1091" s="20"/>
      <c r="S1091" s="22" t="n">
        <v>2</v>
      </c>
      <c r="T1091" s="22" t="n">
        <v>661.7</v>
      </c>
      <c r="U1091" s="22" t="n">
        <v>268.54</v>
      </c>
      <c r="W1091" s="9"/>
    </row>
    <row r="1092" customFormat="false" ht="12" hidden="true" customHeight="true" outlineLevel="3" collapsed="false">
      <c r="A1092" s="25" t="s">
        <v>1096</v>
      </c>
      <c r="B1092" s="18" t="n">
        <f aca="false">T1092/S1092</f>
        <v>359.825</v>
      </c>
      <c r="C1092" s="18" t="n">
        <f aca="false">B1092/2</f>
        <v>179.9125</v>
      </c>
      <c r="D1092" s="19" t="n">
        <v>1</v>
      </c>
      <c r="E1092" s="19" t="n">
        <v>389</v>
      </c>
      <c r="F1092" s="19" t="n">
        <v>389</v>
      </c>
      <c r="G1092" s="19" t="n">
        <v>224.49</v>
      </c>
      <c r="H1092" s="20"/>
      <c r="I1092" s="20"/>
      <c r="J1092" s="20"/>
      <c r="K1092" s="19" t="n">
        <v>1</v>
      </c>
      <c r="L1092" s="19" t="n">
        <v>330.65</v>
      </c>
      <c r="M1092" s="19" t="n">
        <v>389</v>
      </c>
      <c r="N1092" s="19" t="n">
        <v>166.14</v>
      </c>
      <c r="O1092" s="21"/>
      <c r="P1092" s="20"/>
      <c r="Q1092" s="20"/>
      <c r="S1092" s="22" t="n">
        <v>2</v>
      </c>
      <c r="T1092" s="22" t="n">
        <v>719.65</v>
      </c>
      <c r="U1092" s="22" t="n">
        <v>390.63</v>
      </c>
      <c r="W1092" s="9"/>
    </row>
    <row r="1093" customFormat="false" ht="23.25" hidden="true" customHeight="true" outlineLevel="3" collapsed="false">
      <c r="A1093" s="25" t="s">
        <v>1097</v>
      </c>
      <c r="B1093" s="18" t="n">
        <f aca="false">T1093/S1093</f>
        <v>350.22</v>
      </c>
      <c r="C1093" s="18" t="n">
        <f aca="false">B1093/2</f>
        <v>175.11</v>
      </c>
      <c r="D1093" s="27"/>
      <c r="E1093" s="27"/>
      <c r="F1093" s="27"/>
      <c r="G1093" s="19"/>
      <c r="H1093" s="20"/>
      <c r="I1093" s="20"/>
      <c r="J1093" s="20"/>
      <c r="K1093" s="19" t="n">
        <v>1</v>
      </c>
      <c r="L1093" s="19" t="n">
        <v>350.22</v>
      </c>
      <c r="M1093" s="27"/>
      <c r="N1093" s="19" t="n">
        <v>185.71</v>
      </c>
      <c r="O1093" s="21"/>
      <c r="P1093" s="20"/>
      <c r="Q1093" s="20"/>
      <c r="S1093" s="22" t="n">
        <v>1</v>
      </c>
      <c r="T1093" s="22" t="n">
        <v>350.22</v>
      </c>
      <c r="U1093" s="22" t="n">
        <v>185.71</v>
      </c>
      <c r="W1093" s="9"/>
    </row>
    <row r="1094" customFormat="false" ht="12" hidden="true" customHeight="true" outlineLevel="3" collapsed="false">
      <c r="A1094" s="25" t="s">
        <v>1098</v>
      </c>
      <c r="B1094" s="18" t="n">
        <f aca="false">T1094/S1094</f>
        <v>330.7</v>
      </c>
      <c r="C1094" s="18" t="n">
        <f aca="false">B1094/2</f>
        <v>165.35</v>
      </c>
      <c r="D1094" s="19" t="n">
        <v>1</v>
      </c>
      <c r="E1094" s="19" t="n">
        <v>330.7</v>
      </c>
      <c r="F1094" s="19" t="n">
        <v>330.7</v>
      </c>
      <c r="G1094" s="19" t="n">
        <v>166.19</v>
      </c>
      <c r="H1094" s="20"/>
      <c r="I1094" s="20"/>
      <c r="J1094" s="20"/>
      <c r="K1094" s="27"/>
      <c r="L1094" s="27"/>
      <c r="M1094" s="19" t="n">
        <v>330.7</v>
      </c>
      <c r="N1094" s="19"/>
      <c r="O1094" s="21"/>
      <c r="P1094" s="20"/>
      <c r="Q1094" s="20"/>
      <c r="S1094" s="22" t="n">
        <v>1</v>
      </c>
      <c r="T1094" s="22" t="n">
        <v>330.7</v>
      </c>
      <c r="U1094" s="22" t="n">
        <v>166.19</v>
      </c>
      <c r="W1094" s="9"/>
    </row>
    <row r="1095" customFormat="false" ht="12" hidden="true" customHeight="true" outlineLevel="3" collapsed="false">
      <c r="A1095" s="25" t="s">
        <v>1099</v>
      </c>
      <c r="B1095" s="18" t="n">
        <f aca="false">T1095/S1095</f>
        <v>3591</v>
      </c>
      <c r="C1095" s="18" t="n">
        <f aca="false">B1095/2</f>
        <v>1795.5</v>
      </c>
      <c r="D1095" s="27"/>
      <c r="E1095" s="27"/>
      <c r="F1095" s="27"/>
      <c r="G1095" s="19"/>
      <c r="H1095" s="20"/>
      <c r="I1095" s="20"/>
      <c r="J1095" s="20"/>
      <c r="K1095" s="19" t="n">
        <v>1</v>
      </c>
      <c r="L1095" s="19" t="n">
        <v>3591</v>
      </c>
      <c r="M1095" s="27"/>
      <c r="N1095" s="19" t="n">
        <v>1863.76</v>
      </c>
      <c r="O1095" s="21"/>
      <c r="P1095" s="20"/>
      <c r="Q1095" s="20"/>
      <c r="S1095" s="22" t="n">
        <v>1</v>
      </c>
      <c r="T1095" s="22" t="n">
        <v>3591</v>
      </c>
      <c r="U1095" s="22" t="n">
        <v>1863.76</v>
      </c>
      <c r="W1095" s="9"/>
    </row>
    <row r="1096" customFormat="false" ht="23.25" hidden="true" customHeight="true" outlineLevel="3" collapsed="false">
      <c r="A1096" s="25" t="s">
        <v>1100</v>
      </c>
      <c r="B1096" s="18" t="n">
        <f aca="false">T1096/S1096</f>
        <v>1290</v>
      </c>
      <c r="C1096" s="18" t="n">
        <f aca="false">B1096/2</f>
        <v>645</v>
      </c>
      <c r="D1096" s="27"/>
      <c r="E1096" s="27"/>
      <c r="F1096" s="27"/>
      <c r="G1096" s="19"/>
      <c r="H1096" s="20"/>
      <c r="I1096" s="20"/>
      <c r="J1096" s="20"/>
      <c r="K1096" s="27"/>
      <c r="L1096" s="27"/>
      <c r="M1096" s="27"/>
      <c r="N1096" s="19"/>
      <c r="O1096" s="21"/>
      <c r="P1096" s="20"/>
      <c r="Q1096" s="20"/>
      <c r="S1096" s="22" t="n">
        <v>1</v>
      </c>
      <c r="T1096" s="22" t="n">
        <v>1290</v>
      </c>
      <c r="U1096" s="22" t="n">
        <v>718.26</v>
      </c>
      <c r="W1096" s="9"/>
    </row>
    <row r="1097" customFormat="false" ht="12" hidden="true" customHeight="true" outlineLevel="2" collapsed="true">
      <c r="A1097" s="24" t="s">
        <v>1101</v>
      </c>
      <c r="B1097" s="18" t="n">
        <f aca="false">T1097/S1097</f>
        <v>3407.96636363636</v>
      </c>
      <c r="C1097" s="18" t="n">
        <f aca="false">B1097/2</f>
        <v>1703.98318181818</v>
      </c>
      <c r="D1097" s="19" t="n">
        <v>7</v>
      </c>
      <c r="E1097" s="19" t="n">
        <v>20375.61</v>
      </c>
      <c r="F1097" s="19" t="n">
        <v>20375.61</v>
      </c>
      <c r="G1097" s="19" t="n">
        <v>11252.49</v>
      </c>
      <c r="H1097" s="20"/>
      <c r="I1097" s="20"/>
      <c r="J1097" s="20"/>
      <c r="K1097" s="19" t="n">
        <v>2</v>
      </c>
      <c r="L1097" s="19" t="n">
        <v>9121.84</v>
      </c>
      <c r="M1097" s="19" t="n">
        <v>20375.61</v>
      </c>
      <c r="N1097" s="19" t="n">
        <v>4960.69</v>
      </c>
      <c r="O1097" s="21"/>
      <c r="P1097" s="20"/>
      <c r="Q1097" s="20"/>
      <c r="S1097" s="22" t="n">
        <v>11</v>
      </c>
      <c r="T1097" s="22" t="n">
        <v>37487.63</v>
      </c>
      <c r="U1097" s="22" t="n">
        <v>20191.1</v>
      </c>
      <c r="W1097" s="9"/>
    </row>
    <row r="1098" customFormat="false" ht="12" hidden="true" customHeight="true" outlineLevel="3" collapsed="false">
      <c r="A1098" s="25" t="s">
        <v>1102</v>
      </c>
      <c r="B1098" s="18" t="n">
        <f aca="false">T1098/S1098</f>
        <v>2636.61714285714</v>
      </c>
      <c r="C1098" s="18" t="n">
        <f aca="false">B1098/2</f>
        <v>1318.30857142857</v>
      </c>
      <c r="D1098" s="19" t="n">
        <v>6</v>
      </c>
      <c r="E1098" s="19" t="n">
        <v>15548.18</v>
      </c>
      <c r="F1098" s="19" t="n">
        <v>15548.18</v>
      </c>
      <c r="G1098" s="19" t="n">
        <v>8293.01</v>
      </c>
      <c r="H1098" s="20"/>
      <c r="I1098" s="20"/>
      <c r="J1098" s="20"/>
      <c r="K1098" s="19" t="n">
        <v>1</v>
      </c>
      <c r="L1098" s="19" t="n">
        <v>2908.14</v>
      </c>
      <c r="M1098" s="19" t="n">
        <v>15548.18</v>
      </c>
      <c r="N1098" s="19" t="n">
        <v>1357.89</v>
      </c>
      <c r="O1098" s="21"/>
      <c r="P1098" s="20"/>
      <c r="Q1098" s="20"/>
      <c r="S1098" s="22" t="n">
        <v>7</v>
      </c>
      <c r="T1098" s="22" t="n">
        <v>18456.32</v>
      </c>
      <c r="U1098" s="22" t="n">
        <v>9650.9</v>
      </c>
      <c r="W1098" s="9"/>
    </row>
    <row r="1099" customFormat="false" ht="23.25" hidden="true" customHeight="true" outlineLevel="4" collapsed="false">
      <c r="A1099" s="26" t="s">
        <v>1103</v>
      </c>
      <c r="B1099" s="18" t="n">
        <f aca="false">T1099/S1099</f>
        <v>2595.83</v>
      </c>
      <c r="C1099" s="18" t="n">
        <f aca="false">B1099/2</f>
        <v>1297.915</v>
      </c>
      <c r="D1099" s="19" t="n">
        <v>3</v>
      </c>
      <c r="E1099" s="19" t="n">
        <v>7475.18</v>
      </c>
      <c r="F1099" s="19" t="n">
        <v>7475.18</v>
      </c>
      <c r="G1099" s="19" t="n">
        <v>2824.43</v>
      </c>
      <c r="H1099" s="20"/>
      <c r="I1099" s="20"/>
      <c r="J1099" s="20"/>
      <c r="K1099" s="19" t="n">
        <v>1</v>
      </c>
      <c r="L1099" s="19" t="n">
        <v>2908.14</v>
      </c>
      <c r="M1099" s="19" t="n">
        <v>7475.18</v>
      </c>
      <c r="N1099" s="19" t="n">
        <v>1357.89</v>
      </c>
      <c r="O1099" s="21"/>
      <c r="P1099" s="20"/>
      <c r="Q1099" s="20"/>
      <c r="S1099" s="22" t="n">
        <v>4</v>
      </c>
      <c r="T1099" s="22" t="n">
        <v>10383.32</v>
      </c>
      <c r="U1099" s="22" t="n">
        <v>4182.32</v>
      </c>
      <c r="W1099" s="9"/>
    </row>
    <row r="1100" customFormat="false" ht="23.25" hidden="true" customHeight="true" outlineLevel="4" collapsed="false">
      <c r="A1100" s="26" t="s">
        <v>1104</v>
      </c>
      <c r="B1100" s="18" t="n">
        <f aca="false">T1100/S1100</f>
        <v>2691</v>
      </c>
      <c r="C1100" s="18" t="n">
        <f aca="false">B1100/2</f>
        <v>1345.5</v>
      </c>
      <c r="D1100" s="19" t="n">
        <v>3</v>
      </c>
      <c r="E1100" s="19" t="n">
        <v>8073</v>
      </c>
      <c r="F1100" s="19" t="n">
        <v>8073</v>
      </c>
      <c r="G1100" s="19" t="n">
        <v>5468.58</v>
      </c>
      <c r="H1100" s="20"/>
      <c r="I1100" s="20"/>
      <c r="J1100" s="20"/>
      <c r="K1100" s="27"/>
      <c r="L1100" s="27"/>
      <c r="M1100" s="19" t="n">
        <v>8073</v>
      </c>
      <c r="N1100" s="19"/>
      <c r="O1100" s="21"/>
      <c r="P1100" s="20"/>
      <c r="Q1100" s="20"/>
      <c r="S1100" s="22" t="n">
        <v>3</v>
      </c>
      <c r="T1100" s="22" t="n">
        <v>8073</v>
      </c>
      <c r="U1100" s="22" t="n">
        <v>5468.58</v>
      </c>
      <c r="W1100" s="9"/>
    </row>
    <row r="1101" customFormat="false" ht="12" hidden="true" customHeight="true" outlineLevel="3" collapsed="false">
      <c r="A1101" s="25" t="s">
        <v>1105</v>
      </c>
      <c r="B1101" s="18" t="n">
        <f aca="false">T1101/S1101</f>
        <v>4877.04333333333</v>
      </c>
      <c r="C1101" s="18" t="n">
        <f aca="false">B1101/2</f>
        <v>2438.52166666667</v>
      </c>
      <c r="D1101" s="19" t="n">
        <v>1</v>
      </c>
      <c r="E1101" s="19" t="n">
        <v>4827.43</v>
      </c>
      <c r="F1101" s="19" t="n">
        <v>4827.43</v>
      </c>
      <c r="G1101" s="19" t="n">
        <v>2959.48</v>
      </c>
      <c r="H1101" s="20"/>
      <c r="I1101" s="20"/>
      <c r="J1101" s="20"/>
      <c r="K1101" s="19" t="n">
        <v>1</v>
      </c>
      <c r="L1101" s="19" t="n">
        <v>6213.7</v>
      </c>
      <c r="M1101" s="19" t="n">
        <v>4827.43</v>
      </c>
      <c r="N1101" s="19" t="n">
        <v>3602.8</v>
      </c>
      <c r="O1101" s="21"/>
      <c r="P1101" s="20"/>
      <c r="Q1101" s="20"/>
      <c r="S1101" s="22" t="n">
        <v>3</v>
      </c>
      <c r="T1101" s="22" t="n">
        <v>14631.13</v>
      </c>
      <c r="U1101" s="22" t="n">
        <v>8540.02</v>
      </c>
      <c r="W1101" s="9"/>
    </row>
    <row r="1102" customFormat="false" ht="12" hidden="true" customHeight="true" outlineLevel="4" collapsed="false">
      <c r="A1102" s="26" t="s">
        <v>1106</v>
      </c>
      <c r="B1102" s="18" t="n">
        <f aca="false">T1102/S1102</f>
        <v>6213.7</v>
      </c>
      <c r="C1102" s="18" t="n">
        <f aca="false">B1102/2</f>
        <v>3106.85</v>
      </c>
      <c r="D1102" s="27"/>
      <c r="E1102" s="27"/>
      <c r="F1102" s="27"/>
      <c r="G1102" s="19"/>
      <c r="H1102" s="20"/>
      <c r="I1102" s="20"/>
      <c r="J1102" s="20"/>
      <c r="K1102" s="19" t="n">
        <v>1</v>
      </c>
      <c r="L1102" s="19" t="n">
        <v>6213.7</v>
      </c>
      <c r="M1102" s="27"/>
      <c r="N1102" s="19" t="n">
        <v>3602.8</v>
      </c>
      <c r="O1102" s="21"/>
      <c r="P1102" s="20"/>
      <c r="Q1102" s="20"/>
      <c r="S1102" s="22" t="n">
        <v>1</v>
      </c>
      <c r="T1102" s="22" t="n">
        <v>6213.7</v>
      </c>
      <c r="U1102" s="22" t="n">
        <v>3602.8</v>
      </c>
      <c r="W1102" s="9"/>
    </row>
    <row r="1103" customFormat="false" ht="23.25" hidden="true" customHeight="true" outlineLevel="4" collapsed="false">
      <c r="A1103" s="26" t="s">
        <v>1107</v>
      </c>
      <c r="B1103" s="18" t="n">
        <f aca="false">T1103/S1103</f>
        <v>3590</v>
      </c>
      <c r="C1103" s="18" t="n">
        <f aca="false">B1103/2</f>
        <v>1795</v>
      </c>
      <c r="D1103" s="27"/>
      <c r="E1103" s="27"/>
      <c r="F1103" s="27"/>
      <c r="G1103" s="19"/>
      <c r="H1103" s="20"/>
      <c r="I1103" s="20"/>
      <c r="J1103" s="20"/>
      <c r="K1103" s="27"/>
      <c r="L1103" s="27"/>
      <c r="M1103" s="27"/>
      <c r="N1103" s="19"/>
      <c r="O1103" s="21"/>
      <c r="P1103" s="20"/>
      <c r="Q1103" s="20"/>
      <c r="S1103" s="22" t="n">
        <v>1</v>
      </c>
      <c r="T1103" s="22" t="n">
        <v>3590</v>
      </c>
      <c r="U1103" s="22" t="n">
        <v>1977.74</v>
      </c>
      <c r="W1103" s="9"/>
    </row>
    <row r="1104" customFormat="false" ht="23.25" hidden="true" customHeight="true" outlineLevel="4" collapsed="false">
      <c r="A1104" s="26" t="s">
        <v>1108</v>
      </c>
      <c r="B1104" s="18" t="n">
        <f aca="false">T1104/S1104</f>
        <v>4827.43</v>
      </c>
      <c r="C1104" s="18" t="n">
        <f aca="false">B1104/2</f>
        <v>2413.715</v>
      </c>
      <c r="D1104" s="19" t="n">
        <v>1</v>
      </c>
      <c r="E1104" s="19" t="n">
        <v>4827.43</v>
      </c>
      <c r="F1104" s="19" t="n">
        <v>4827.43</v>
      </c>
      <c r="G1104" s="19" t="n">
        <v>2959.48</v>
      </c>
      <c r="H1104" s="20"/>
      <c r="I1104" s="20"/>
      <c r="J1104" s="20"/>
      <c r="K1104" s="27"/>
      <c r="L1104" s="27"/>
      <c r="M1104" s="19" t="n">
        <v>4827.43</v>
      </c>
      <c r="N1104" s="19"/>
      <c r="O1104" s="21"/>
      <c r="P1104" s="20"/>
      <c r="Q1104" s="20"/>
      <c r="S1104" s="22" t="n">
        <v>1</v>
      </c>
      <c r="T1104" s="22" t="n">
        <v>4827.43</v>
      </c>
      <c r="U1104" s="22" t="n">
        <v>2959.48</v>
      </c>
      <c r="W1104" s="9"/>
    </row>
    <row r="1105" customFormat="false" ht="12" hidden="true" customHeight="true" outlineLevel="3" collapsed="false">
      <c r="A1105" s="25" t="s">
        <v>1109</v>
      </c>
      <c r="B1105" s="18" t="n">
        <f aca="false">T1105/S1105</f>
        <v>4400.18</v>
      </c>
      <c r="C1105" s="18" t="n">
        <f aca="false">B1105/2</f>
        <v>2200.09</v>
      </c>
      <c r="D1105" s="27"/>
      <c r="E1105" s="27"/>
      <c r="F1105" s="27"/>
      <c r="G1105" s="19"/>
      <c r="H1105" s="20"/>
      <c r="I1105" s="20"/>
      <c r="J1105" s="20"/>
      <c r="K1105" s="27"/>
      <c r="L1105" s="27"/>
      <c r="M1105" s="27"/>
      <c r="N1105" s="19"/>
      <c r="O1105" s="21"/>
      <c r="P1105" s="20"/>
      <c r="Q1105" s="20"/>
      <c r="S1105" s="22" t="n">
        <v>1</v>
      </c>
      <c r="T1105" s="22" t="n">
        <v>4400.18</v>
      </c>
      <c r="U1105" s="22" t="n">
        <v>2000.18</v>
      </c>
      <c r="W1105" s="9"/>
    </row>
    <row r="1106" customFormat="false" ht="23.25" hidden="true" customHeight="true" outlineLevel="4" collapsed="false">
      <c r="A1106" s="26" t="s">
        <v>1110</v>
      </c>
      <c r="B1106" s="18" t="n">
        <f aca="false">T1106/S1106</f>
        <v>4400.18</v>
      </c>
      <c r="C1106" s="18" t="n">
        <f aca="false">B1106/2</f>
        <v>2200.09</v>
      </c>
      <c r="D1106" s="27"/>
      <c r="E1106" s="27"/>
      <c r="F1106" s="27"/>
      <c r="G1106" s="19"/>
      <c r="H1106" s="20"/>
      <c r="I1106" s="20"/>
      <c r="J1106" s="20"/>
      <c r="K1106" s="27"/>
      <c r="L1106" s="27"/>
      <c r="M1106" s="27"/>
      <c r="N1106" s="19"/>
      <c r="O1106" s="21"/>
      <c r="P1106" s="20"/>
      <c r="Q1106" s="20"/>
      <c r="S1106" s="22" t="n">
        <v>1</v>
      </c>
      <c r="T1106" s="22" t="n">
        <v>4400.18</v>
      </c>
      <c r="U1106" s="22" t="n">
        <v>2000.18</v>
      </c>
      <c r="W1106" s="9"/>
    </row>
    <row r="1107" customFormat="false" ht="12" hidden="true" customHeight="true" outlineLevel="2" collapsed="true">
      <c r="A1107" s="24" t="s">
        <v>1111</v>
      </c>
      <c r="B1107" s="18" t="n">
        <f aca="false">T1107/S1107</f>
        <v>6125.31</v>
      </c>
      <c r="C1107" s="18" t="n">
        <f aca="false">B1107/2</f>
        <v>3062.655</v>
      </c>
      <c r="D1107" s="19" t="n">
        <v>2</v>
      </c>
      <c r="E1107" s="19" t="n">
        <v>9167</v>
      </c>
      <c r="F1107" s="19" t="n">
        <v>9167</v>
      </c>
      <c r="G1107" s="19" t="n">
        <v>3873.68</v>
      </c>
      <c r="H1107" s="20"/>
      <c r="I1107" s="20"/>
      <c r="J1107" s="20"/>
      <c r="K1107" s="19" t="n">
        <v>3</v>
      </c>
      <c r="L1107" s="19" t="n">
        <v>15930.59</v>
      </c>
      <c r="M1107" s="19" t="n">
        <v>9167</v>
      </c>
      <c r="N1107" s="19" t="n">
        <v>8193.71</v>
      </c>
      <c r="O1107" s="21"/>
      <c r="P1107" s="20"/>
      <c r="Q1107" s="20"/>
      <c r="S1107" s="22" t="n">
        <v>8</v>
      </c>
      <c r="T1107" s="22" t="n">
        <v>49002.48</v>
      </c>
      <c r="U1107" s="22" t="n">
        <v>25734.79</v>
      </c>
      <c r="W1107" s="9"/>
    </row>
    <row r="1108" customFormat="false" ht="12" hidden="true" customHeight="true" outlineLevel="3" collapsed="false">
      <c r="A1108" s="25" t="s">
        <v>1112</v>
      </c>
      <c r="B1108" s="18" t="n">
        <f aca="false">T1108/S1108</f>
        <v>7143.578</v>
      </c>
      <c r="C1108" s="18" t="n">
        <f aca="false">B1108/2</f>
        <v>3571.789</v>
      </c>
      <c r="D1108" s="27"/>
      <c r="E1108" s="27"/>
      <c r="F1108" s="27"/>
      <c r="G1108" s="19"/>
      <c r="H1108" s="20"/>
      <c r="I1108" s="20"/>
      <c r="J1108" s="20"/>
      <c r="K1108" s="19" t="n">
        <v>2</v>
      </c>
      <c r="L1108" s="19" t="n">
        <v>11813</v>
      </c>
      <c r="M1108" s="27"/>
      <c r="N1108" s="19" t="n">
        <v>6156</v>
      </c>
      <c r="O1108" s="21"/>
      <c r="P1108" s="20"/>
      <c r="Q1108" s="20"/>
      <c r="S1108" s="22" t="n">
        <v>5</v>
      </c>
      <c r="T1108" s="22" t="n">
        <v>35717.89</v>
      </c>
      <c r="U1108" s="22" t="n">
        <v>19823.4</v>
      </c>
      <c r="W1108" s="9"/>
    </row>
    <row r="1109" customFormat="false" ht="23.25" hidden="true" customHeight="true" outlineLevel="4" collapsed="false">
      <c r="A1109" s="26" t="s">
        <v>1113</v>
      </c>
      <c r="B1109" s="18" t="n">
        <f aca="false">T1109/S1109</f>
        <v>5906.5</v>
      </c>
      <c r="C1109" s="18" t="n">
        <f aca="false">B1109/2</f>
        <v>2953.25</v>
      </c>
      <c r="D1109" s="27"/>
      <c r="E1109" s="27"/>
      <c r="F1109" s="27"/>
      <c r="G1109" s="19"/>
      <c r="H1109" s="20"/>
      <c r="I1109" s="20"/>
      <c r="J1109" s="20"/>
      <c r="K1109" s="19" t="n">
        <v>2</v>
      </c>
      <c r="L1109" s="19" t="n">
        <v>11813</v>
      </c>
      <c r="M1109" s="27"/>
      <c r="N1109" s="19" t="n">
        <v>6156</v>
      </c>
      <c r="O1109" s="21"/>
      <c r="P1109" s="20"/>
      <c r="Q1109" s="20"/>
      <c r="S1109" s="22" t="n">
        <v>2</v>
      </c>
      <c r="T1109" s="22" t="n">
        <v>11813</v>
      </c>
      <c r="U1109" s="22" t="n">
        <v>6156</v>
      </c>
      <c r="W1109" s="9"/>
    </row>
    <row r="1110" customFormat="false" ht="12" hidden="true" customHeight="true" outlineLevel="4" collapsed="false">
      <c r="A1110" s="26" t="s">
        <v>1114</v>
      </c>
      <c r="B1110" s="18" t="n">
        <f aca="false">T1110/S1110</f>
        <v>6282</v>
      </c>
      <c r="C1110" s="18" t="n">
        <f aca="false">B1110/2</f>
        <v>3141</v>
      </c>
      <c r="D1110" s="27"/>
      <c r="E1110" s="27"/>
      <c r="F1110" s="27"/>
      <c r="G1110" s="19"/>
      <c r="H1110" s="20"/>
      <c r="I1110" s="20"/>
      <c r="J1110" s="20"/>
      <c r="K1110" s="27"/>
      <c r="L1110" s="27"/>
      <c r="M1110" s="27"/>
      <c r="N1110" s="19"/>
      <c r="O1110" s="21"/>
      <c r="P1110" s="20"/>
      <c r="Q1110" s="20"/>
      <c r="S1110" s="22" t="n">
        <v>1</v>
      </c>
      <c r="T1110" s="22" t="n">
        <v>6282</v>
      </c>
      <c r="U1110" s="22" t="n">
        <v>4973.17</v>
      </c>
      <c r="W1110" s="9"/>
    </row>
    <row r="1111" customFormat="false" ht="23.25" hidden="true" customHeight="true" outlineLevel="4" collapsed="false">
      <c r="A1111" s="26" t="s">
        <v>1115</v>
      </c>
      <c r="B1111" s="18" t="n">
        <f aca="false">T1111/S1111</f>
        <v>9541.12</v>
      </c>
      <c r="C1111" s="18" t="n">
        <f aca="false">B1111/2</f>
        <v>4770.56</v>
      </c>
      <c r="D1111" s="27"/>
      <c r="E1111" s="27"/>
      <c r="F1111" s="27"/>
      <c r="G1111" s="19"/>
      <c r="H1111" s="20"/>
      <c r="I1111" s="20"/>
      <c r="J1111" s="20"/>
      <c r="K1111" s="27"/>
      <c r="L1111" s="27"/>
      <c r="M1111" s="27"/>
      <c r="N1111" s="19"/>
      <c r="O1111" s="21"/>
      <c r="P1111" s="20"/>
      <c r="Q1111" s="20"/>
      <c r="S1111" s="22" t="n">
        <v>1</v>
      </c>
      <c r="T1111" s="22" t="n">
        <v>9541.12</v>
      </c>
      <c r="U1111" s="22" t="n">
        <v>4623.22</v>
      </c>
      <c r="W1111" s="9"/>
    </row>
    <row r="1112" customFormat="false" ht="23.25" hidden="true" customHeight="true" outlineLevel="4" collapsed="false">
      <c r="A1112" s="26" t="s">
        <v>1116</v>
      </c>
      <c r="B1112" s="18" t="n">
        <f aca="false">T1112/S1112</f>
        <v>8081.77</v>
      </c>
      <c r="C1112" s="18" t="n">
        <f aca="false">B1112/2</f>
        <v>4040.885</v>
      </c>
      <c r="D1112" s="27"/>
      <c r="E1112" s="27"/>
      <c r="F1112" s="27"/>
      <c r="G1112" s="19"/>
      <c r="H1112" s="20"/>
      <c r="I1112" s="20"/>
      <c r="J1112" s="20"/>
      <c r="K1112" s="27"/>
      <c r="L1112" s="27"/>
      <c r="M1112" s="27"/>
      <c r="N1112" s="19"/>
      <c r="O1112" s="21"/>
      <c r="P1112" s="20"/>
      <c r="Q1112" s="20"/>
      <c r="S1112" s="22" t="n">
        <v>1</v>
      </c>
      <c r="T1112" s="22" t="n">
        <v>8081.77</v>
      </c>
      <c r="U1112" s="22" t="n">
        <v>4071.01</v>
      </c>
      <c r="W1112" s="9"/>
    </row>
    <row r="1113" customFormat="false" ht="12" hidden="true" customHeight="true" outlineLevel="3" collapsed="false">
      <c r="A1113" s="25" t="s">
        <v>1105</v>
      </c>
      <c r="B1113" s="18" t="n">
        <f aca="false">T1113/S1113</f>
        <v>4428.19666666667</v>
      </c>
      <c r="C1113" s="18" t="n">
        <f aca="false">B1113/2</f>
        <v>2214.09833333333</v>
      </c>
      <c r="D1113" s="19" t="n">
        <v>2</v>
      </c>
      <c r="E1113" s="19" t="n">
        <v>9167</v>
      </c>
      <c r="F1113" s="19" t="n">
        <v>9167</v>
      </c>
      <c r="G1113" s="19" t="n">
        <v>3873.68</v>
      </c>
      <c r="H1113" s="20"/>
      <c r="I1113" s="20"/>
      <c r="J1113" s="20"/>
      <c r="K1113" s="19" t="n">
        <v>1</v>
      </c>
      <c r="L1113" s="19" t="n">
        <v>4117.59</v>
      </c>
      <c r="M1113" s="19" t="n">
        <v>9167</v>
      </c>
      <c r="N1113" s="19" t="n">
        <v>2037.71</v>
      </c>
      <c r="O1113" s="21"/>
      <c r="P1113" s="20"/>
      <c r="Q1113" s="20"/>
      <c r="S1113" s="22" t="n">
        <v>3</v>
      </c>
      <c r="T1113" s="22" t="n">
        <v>13284.59</v>
      </c>
      <c r="U1113" s="22" t="n">
        <v>5911.39</v>
      </c>
      <c r="W1113" s="9"/>
    </row>
    <row r="1114" customFormat="false" ht="23.25" hidden="true" customHeight="true" outlineLevel="4" collapsed="false">
      <c r="A1114" s="26" t="s">
        <v>1117</v>
      </c>
      <c r="B1114" s="18" t="n">
        <f aca="false">T1114/S1114</f>
        <v>5175</v>
      </c>
      <c r="C1114" s="18" t="n">
        <f aca="false">B1114/2</f>
        <v>2587.5</v>
      </c>
      <c r="D1114" s="19" t="n">
        <v>1</v>
      </c>
      <c r="E1114" s="19" t="n">
        <v>5175</v>
      </c>
      <c r="F1114" s="19" t="n">
        <v>5175</v>
      </c>
      <c r="G1114" s="19" t="n">
        <v>3248.1</v>
      </c>
      <c r="H1114" s="20"/>
      <c r="I1114" s="20"/>
      <c r="J1114" s="20"/>
      <c r="K1114" s="27"/>
      <c r="L1114" s="27"/>
      <c r="M1114" s="19" t="n">
        <v>5175</v>
      </c>
      <c r="N1114" s="19"/>
      <c r="O1114" s="21"/>
      <c r="P1114" s="20"/>
      <c r="Q1114" s="20"/>
      <c r="S1114" s="22" t="n">
        <v>1</v>
      </c>
      <c r="T1114" s="22" t="n">
        <v>5175</v>
      </c>
      <c r="U1114" s="22" t="n">
        <v>3248.1</v>
      </c>
      <c r="W1114" s="9"/>
    </row>
    <row r="1115" customFormat="false" ht="23.25" hidden="true" customHeight="true" outlineLevel="4" collapsed="false">
      <c r="A1115" s="26" t="s">
        <v>1118</v>
      </c>
      <c r="B1115" s="18" t="n">
        <f aca="false">T1115/S1115</f>
        <v>3992</v>
      </c>
      <c r="C1115" s="18" t="n">
        <f aca="false">B1115/2</f>
        <v>1996</v>
      </c>
      <c r="D1115" s="19" t="n">
        <v>1</v>
      </c>
      <c r="E1115" s="19" t="n">
        <v>3992</v>
      </c>
      <c r="F1115" s="19" t="n">
        <v>3992</v>
      </c>
      <c r="G1115" s="19" t="n">
        <v>625.58</v>
      </c>
      <c r="H1115" s="20"/>
      <c r="I1115" s="20"/>
      <c r="J1115" s="20"/>
      <c r="K1115" s="27"/>
      <c r="L1115" s="27"/>
      <c r="M1115" s="19" t="n">
        <v>3992</v>
      </c>
      <c r="N1115" s="19"/>
      <c r="O1115" s="21"/>
      <c r="P1115" s="20"/>
      <c r="Q1115" s="20"/>
      <c r="S1115" s="22" t="n">
        <v>1</v>
      </c>
      <c r="T1115" s="22" t="n">
        <v>3992</v>
      </c>
      <c r="U1115" s="22" t="n">
        <v>625.58</v>
      </c>
      <c r="W1115" s="9"/>
    </row>
    <row r="1116" customFormat="false" ht="12" hidden="true" customHeight="true" outlineLevel="4" collapsed="false">
      <c r="A1116" s="26" t="s">
        <v>1119</v>
      </c>
      <c r="B1116" s="18" t="n">
        <f aca="false">T1116/S1116</f>
        <v>4117.59</v>
      </c>
      <c r="C1116" s="18" t="n">
        <f aca="false">B1116/2</f>
        <v>2058.795</v>
      </c>
      <c r="D1116" s="27"/>
      <c r="E1116" s="27"/>
      <c r="F1116" s="27"/>
      <c r="G1116" s="19"/>
      <c r="H1116" s="20"/>
      <c r="I1116" s="20"/>
      <c r="J1116" s="20"/>
      <c r="K1116" s="19" t="n">
        <v>1</v>
      </c>
      <c r="L1116" s="19" t="n">
        <v>4117.59</v>
      </c>
      <c r="M1116" s="27"/>
      <c r="N1116" s="19" t="n">
        <v>2037.71</v>
      </c>
      <c r="O1116" s="21"/>
      <c r="P1116" s="20"/>
      <c r="Q1116" s="20"/>
      <c r="S1116" s="22" t="n">
        <v>1</v>
      </c>
      <c r="T1116" s="22" t="n">
        <v>4117.59</v>
      </c>
      <c r="U1116" s="22" t="n">
        <v>2037.71</v>
      </c>
      <c r="W1116" s="9"/>
    </row>
    <row r="1117" customFormat="false" ht="12" hidden="false" customHeight="true" outlineLevel="0" collapsed="true">
      <c r="A1117" s="17" t="s">
        <v>1120</v>
      </c>
      <c r="B1117" s="18" t="n">
        <f aca="false">T1117/S1117</f>
        <v>2658.03440476191</v>
      </c>
      <c r="C1117" s="18" t="n">
        <f aca="false">B1117/2</f>
        <v>1329.01720238095</v>
      </c>
      <c r="D1117" s="19" t="n">
        <v>259</v>
      </c>
      <c r="E1117" s="19" t="n">
        <v>674264.44</v>
      </c>
      <c r="F1117" s="19" t="n">
        <v>674264.44</v>
      </c>
      <c r="G1117" s="19" t="n">
        <v>289745.55</v>
      </c>
      <c r="H1117" s="20"/>
      <c r="I1117" s="20"/>
      <c r="J1117" s="20"/>
      <c r="K1117" s="19" t="n">
        <v>277</v>
      </c>
      <c r="L1117" s="19" t="n">
        <v>809477.69</v>
      </c>
      <c r="M1117" s="19" t="n">
        <v>674264.44</v>
      </c>
      <c r="N1117" s="19" t="n">
        <v>301672.54</v>
      </c>
      <c r="O1117" s="21"/>
      <c r="P1117" s="20"/>
      <c r="Q1117" s="20"/>
      <c r="S1117" s="22" t="n">
        <v>672</v>
      </c>
      <c r="T1117" s="22" t="n">
        <v>1786199.12</v>
      </c>
      <c r="U1117" s="22" t="n">
        <v>688931.84</v>
      </c>
      <c r="W1117" s="9"/>
    </row>
    <row r="1118" customFormat="false" ht="12" hidden="true" customHeight="true" outlineLevel="1" collapsed="false">
      <c r="A1118" s="23" t="s">
        <v>1121</v>
      </c>
      <c r="B1118" s="18" t="n">
        <f aca="false">T1118/S1118</f>
        <v>1669.9295</v>
      </c>
      <c r="C1118" s="18" t="n">
        <f aca="false">B1118/2</f>
        <v>834.96475</v>
      </c>
      <c r="D1118" s="19" t="n">
        <v>151</v>
      </c>
      <c r="E1118" s="19" t="n">
        <v>223972.64</v>
      </c>
      <c r="F1118" s="19" t="n">
        <v>223972.64</v>
      </c>
      <c r="G1118" s="19" t="n">
        <v>103178.11</v>
      </c>
      <c r="H1118" s="20"/>
      <c r="I1118" s="20"/>
      <c r="J1118" s="20"/>
      <c r="K1118" s="19" t="n">
        <v>94</v>
      </c>
      <c r="L1118" s="19" t="n">
        <v>184825.3</v>
      </c>
      <c r="M1118" s="19" t="n">
        <v>223972.64</v>
      </c>
      <c r="N1118" s="19" t="n">
        <v>92370.42</v>
      </c>
      <c r="O1118" s="21"/>
      <c r="P1118" s="20"/>
      <c r="Q1118" s="20"/>
      <c r="S1118" s="22" t="n">
        <v>300</v>
      </c>
      <c r="T1118" s="22" t="n">
        <v>500978.85</v>
      </c>
      <c r="U1118" s="22" t="n">
        <v>239685.06</v>
      </c>
      <c r="W1118" s="9"/>
    </row>
    <row r="1119" customFormat="false" ht="12" hidden="true" customHeight="true" outlineLevel="2" collapsed="false">
      <c r="A1119" s="24" t="s">
        <v>1122</v>
      </c>
      <c r="B1119" s="18" t="n">
        <f aca="false">T1119/S1119</f>
        <v>894.793333333333</v>
      </c>
      <c r="C1119" s="18" t="n">
        <f aca="false">B1119/2</f>
        <v>447.396666666667</v>
      </c>
      <c r="D1119" s="19" t="n">
        <v>73</v>
      </c>
      <c r="E1119" s="19" t="n">
        <v>63851.51</v>
      </c>
      <c r="F1119" s="19" t="n">
        <v>63851.51</v>
      </c>
      <c r="G1119" s="19" t="n">
        <v>31556.57</v>
      </c>
      <c r="H1119" s="20"/>
      <c r="I1119" s="20"/>
      <c r="J1119" s="20"/>
      <c r="K1119" s="19" t="n">
        <v>61</v>
      </c>
      <c r="L1119" s="19" t="n">
        <v>60670.7</v>
      </c>
      <c r="M1119" s="19" t="n">
        <v>63851.51</v>
      </c>
      <c r="N1119" s="19" t="n">
        <v>34626.32</v>
      </c>
      <c r="O1119" s="21"/>
      <c r="P1119" s="20"/>
      <c r="Q1119" s="20"/>
      <c r="S1119" s="22" t="n">
        <v>162</v>
      </c>
      <c r="T1119" s="22" t="n">
        <v>144956.52</v>
      </c>
      <c r="U1119" s="22" t="n">
        <v>77424.32</v>
      </c>
      <c r="W1119" s="9"/>
    </row>
    <row r="1120" customFormat="false" ht="12" hidden="true" customHeight="true" outlineLevel="3" collapsed="false">
      <c r="A1120" s="25" t="s">
        <v>1123</v>
      </c>
      <c r="B1120" s="18" t="n">
        <f aca="false">T1120/S1120</f>
        <v>131.810192307692</v>
      </c>
      <c r="C1120" s="18" t="n">
        <f aca="false">B1120/2</f>
        <v>65.9050961538462</v>
      </c>
      <c r="D1120" s="19" t="n">
        <v>23</v>
      </c>
      <c r="E1120" s="19" t="n">
        <v>2965.76</v>
      </c>
      <c r="F1120" s="19" t="n">
        <v>2965.76</v>
      </c>
      <c r="G1120" s="19" t="n">
        <v>1354.15</v>
      </c>
      <c r="H1120" s="20"/>
      <c r="I1120" s="20"/>
      <c r="J1120" s="20"/>
      <c r="K1120" s="19" t="n">
        <v>18</v>
      </c>
      <c r="L1120" s="19" t="n">
        <v>2390.42</v>
      </c>
      <c r="M1120" s="19" t="n">
        <v>2965.76</v>
      </c>
      <c r="N1120" s="19" t="n">
        <v>1129.16</v>
      </c>
      <c r="O1120" s="21"/>
      <c r="P1120" s="20"/>
      <c r="Q1120" s="20"/>
      <c r="S1120" s="22" t="n">
        <v>52</v>
      </c>
      <c r="T1120" s="22" t="n">
        <v>6854.13</v>
      </c>
      <c r="U1120" s="22" t="n">
        <v>3210.49</v>
      </c>
      <c r="W1120" s="9"/>
    </row>
    <row r="1121" customFormat="false" ht="23.25" hidden="true" customHeight="true" outlineLevel="4" collapsed="false">
      <c r="A1121" s="26" t="s">
        <v>1124</v>
      </c>
      <c r="B1121" s="18" t="n">
        <f aca="false">T1121/S1121</f>
        <v>131.810192307692</v>
      </c>
      <c r="C1121" s="18" t="n">
        <f aca="false">B1121/2</f>
        <v>65.9050961538462</v>
      </c>
      <c r="D1121" s="19" t="n">
        <v>23</v>
      </c>
      <c r="E1121" s="19" t="n">
        <v>2965.76</v>
      </c>
      <c r="F1121" s="19" t="n">
        <v>2965.76</v>
      </c>
      <c r="G1121" s="19" t="n">
        <v>1354.15</v>
      </c>
      <c r="H1121" s="20"/>
      <c r="I1121" s="20"/>
      <c r="J1121" s="20"/>
      <c r="K1121" s="19" t="n">
        <v>18</v>
      </c>
      <c r="L1121" s="19" t="n">
        <v>2390.42</v>
      </c>
      <c r="M1121" s="19" t="n">
        <v>2965.76</v>
      </c>
      <c r="N1121" s="19" t="n">
        <v>1129.16</v>
      </c>
      <c r="O1121" s="21"/>
      <c r="P1121" s="20"/>
      <c r="Q1121" s="20"/>
      <c r="S1121" s="22" t="n">
        <v>52</v>
      </c>
      <c r="T1121" s="22" t="n">
        <v>6854.13</v>
      </c>
      <c r="U1121" s="22" t="n">
        <v>3210.49</v>
      </c>
      <c r="W1121" s="9"/>
    </row>
    <row r="1122" customFormat="false" ht="12" hidden="true" customHeight="true" outlineLevel="3" collapsed="false">
      <c r="A1122" s="25" t="s">
        <v>1125</v>
      </c>
      <c r="B1122" s="18" t="n">
        <f aca="false">T1122/S1122</f>
        <v>719.040444444445</v>
      </c>
      <c r="C1122" s="18" t="n">
        <f aca="false">B1122/2</f>
        <v>359.520222222222</v>
      </c>
      <c r="D1122" s="19" t="n">
        <v>24</v>
      </c>
      <c r="E1122" s="19" t="n">
        <v>17598.75</v>
      </c>
      <c r="F1122" s="19" t="n">
        <v>17598.75</v>
      </c>
      <c r="G1122" s="19" t="n">
        <v>9526.42</v>
      </c>
      <c r="H1122" s="20"/>
      <c r="I1122" s="20"/>
      <c r="J1122" s="20"/>
      <c r="K1122" s="19" t="n">
        <v>11</v>
      </c>
      <c r="L1122" s="19" t="n">
        <v>7262.07</v>
      </c>
      <c r="M1122" s="19" t="n">
        <v>17598.75</v>
      </c>
      <c r="N1122" s="19" t="n">
        <v>3723.95</v>
      </c>
      <c r="O1122" s="21"/>
      <c r="P1122" s="20"/>
      <c r="Q1122" s="20"/>
      <c r="S1122" s="22" t="n">
        <v>45</v>
      </c>
      <c r="T1122" s="22" t="n">
        <v>32356.82</v>
      </c>
      <c r="U1122" s="22" t="n">
        <v>17027.26</v>
      </c>
      <c r="W1122" s="9"/>
    </row>
    <row r="1123" customFormat="false" ht="12" hidden="true" customHeight="true" outlineLevel="4" collapsed="false">
      <c r="A1123" s="26" t="s">
        <v>1126</v>
      </c>
      <c r="B1123" s="18" t="n">
        <f aca="false">T1123/S1123</f>
        <v>800.082631578947</v>
      </c>
      <c r="C1123" s="18" t="n">
        <f aca="false">B1123/2</f>
        <v>400.041315789474</v>
      </c>
      <c r="D1123" s="19" t="n">
        <v>10</v>
      </c>
      <c r="E1123" s="19" t="n">
        <v>8320.67</v>
      </c>
      <c r="F1123" s="19" t="n">
        <v>8320.67</v>
      </c>
      <c r="G1123" s="19" t="n">
        <v>4620.67</v>
      </c>
      <c r="H1123" s="20"/>
      <c r="I1123" s="20"/>
      <c r="J1123" s="20"/>
      <c r="K1123" s="19" t="n">
        <v>5</v>
      </c>
      <c r="L1123" s="19" t="n">
        <v>3792.01</v>
      </c>
      <c r="M1123" s="19" t="n">
        <v>8320.67</v>
      </c>
      <c r="N1123" s="19" t="n">
        <v>1942.01</v>
      </c>
      <c r="O1123" s="21"/>
      <c r="P1123" s="20"/>
      <c r="Q1123" s="20"/>
      <c r="S1123" s="22" t="n">
        <v>19</v>
      </c>
      <c r="T1123" s="22" t="n">
        <v>15201.57</v>
      </c>
      <c r="U1123" s="22" t="n">
        <v>8171.57</v>
      </c>
      <c r="W1123" s="9"/>
    </row>
    <row r="1124" customFormat="false" ht="12" hidden="true" customHeight="true" outlineLevel="4" collapsed="false">
      <c r="A1124" s="26" t="s">
        <v>1127</v>
      </c>
      <c r="B1124" s="18" t="n">
        <f aca="false">T1124/S1124</f>
        <v>269.472</v>
      </c>
      <c r="C1124" s="18" t="n">
        <f aca="false">B1124/2</f>
        <v>134.736</v>
      </c>
      <c r="D1124" s="19" t="n">
        <v>6</v>
      </c>
      <c r="E1124" s="19" t="n">
        <v>1609.61</v>
      </c>
      <c r="F1124" s="19" t="n">
        <v>1609.61</v>
      </c>
      <c r="G1124" s="19" t="n">
        <v>865.28</v>
      </c>
      <c r="H1124" s="20"/>
      <c r="I1124" s="20"/>
      <c r="J1124" s="20"/>
      <c r="K1124" s="19" t="n">
        <v>2</v>
      </c>
      <c r="L1124" s="19" t="n">
        <v>580</v>
      </c>
      <c r="M1124" s="19" t="n">
        <v>1609.61</v>
      </c>
      <c r="N1124" s="19" t="n">
        <v>331.88</v>
      </c>
      <c r="O1124" s="21"/>
      <c r="P1124" s="20"/>
      <c r="Q1124" s="20"/>
      <c r="S1124" s="22" t="n">
        <v>10</v>
      </c>
      <c r="T1124" s="22" t="n">
        <v>2694.72</v>
      </c>
      <c r="U1124" s="22" t="n">
        <v>1454.16</v>
      </c>
      <c r="W1124" s="9"/>
    </row>
    <row r="1125" customFormat="false" ht="12" hidden="true" customHeight="true" outlineLevel="4" collapsed="false">
      <c r="A1125" s="26" t="s">
        <v>1128</v>
      </c>
      <c r="B1125" s="18" t="n">
        <f aca="false">T1125/S1125</f>
        <v>907.53</v>
      </c>
      <c r="C1125" s="18" t="n">
        <f aca="false">B1125/2</f>
        <v>453.765</v>
      </c>
      <c r="D1125" s="19" t="n">
        <v>3</v>
      </c>
      <c r="E1125" s="19" t="n">
        <v>2623.62</v>
      </c>
      <c r="F1125" s="19" t="n">
        <v>2623.62</v>
      </c>
      <c r="G1125" s="19" t="n">
        <v>1363.62</v>
      </c>
      <c r="H1125" s="20"/>
      <c r="I1125" s="20"/>
      <c r="J1125" s="20"/>
      <c r="K1125" s="19" t="n">
        <v>1</v>
      </c>
      <c r="L1125" s="19" t="n">
        <v>841.56</v>
      </c>
      <c r="M1125" s="19" t="n">
        <v>2623.62</v>
      </c>
      <c r="N1125" s="19" t="n">
        <v>421.56</v>
      </c>
      <c r="O1125" s="21"/>
      <c r="P1125" s="20"/>
      <c r="Q1125" s="20"/>
      <c r="S1125" s="22" t="n">
        <v>6</v>
      </c>
      <c r="T1125" s="22" t="n">
        <v>5445.18</v>
      </c>
      <c r="U1125" s="22" t="n">
        <v>2925.18</v>
      </c>
      <c r="W1125" s="9"/>
    </row>
    <row r="1126" customFormat="false" ht="12" hidden="true" customHeight="true" outlineLevel="4" collapsed="false">
      <c r="A1126" s="26" t="s">
        <v>1129</v>
      </c>
      <c r="B1126" s="18" t="n">
        <f aca="false">T1126/S1126</f>
        <v>1322.7125</v>
      </c>
      <c r="C1126" s="18" t="n">
        <f aca="false">B1126/2</f>
        <v>661.35625</v>
      </c>
      <c r="D1126" s="19" t="n">
        <v>3</v>
      </c>
      <c r="E1126" s="19" t="n">
        <v>4023.85</v>
      </c>
      <c r="F1126" s="19" t="n">
        <v>4023.85</v>
      </c>
      <c r="G1126" s="19" t="n">
        <v>2133.85</v>
      </c>
      <c r="H1126" s="20"/>
      <c r="I1126" s="20"/>
      <c r="J1126" s="20"/>
      <c r="K1126" s="19" t="n">
        <v>1</v>
      </c>
      <c r="L1126" s="19" t="n">
        <v>1267</v>
      </c>
      <c r="M1126" s="19" t="n">
        <v>4023.85</v>
      </c>
      <c r="N1126" s="19" t="n">
        <v>637</v>
      </c>
      <c r="O1126" s="21"/>
      <c r="P1126" s="20"/>
      <c r="Q1126" s="20"/>
      <c r="S1126" s="22" t="n">
        <v>4</v>
      </c>
      <c r="T1126" s="22" t="n">
        <v>5290.85</v>
      </c>
      <c r="U1126" s="22" t="n">
        <v>2770.85</v>
      </c>
      <c r="W1126" s="9"/>
    </row>
    <row r="1127" customFormat="false" ht="23.25" hidden="true" customHeight="true" outlineLevel="4" collapsed="false">
      <c r="A1127" s="26" t="s">
        <v>1130</v>
      </c>
      <c r="B1127" s="18" t="n">
        <f aca="false">T1127/S1127</f>
        <v>516.25</v>
      </c>
      <c r="C1127" s="18" t="n">
        <f aca="false">B1127/2</f>
        <v>258.125</v>
      </c>
      <c r="D1127" s="19" t="n">
        <v>1</v>
      </c>
      <c r="E1127" s="19" t="n">
        <v>531</v>
      </c>
      <c r="F1127" s="19" t="n">
        <v>531</v>
      </c>
      <c r="G1127" s="19" t="n">
        <v>267</v>
      </c>
      <c r="H1127" s="20"/>
      <c r="I1127" s="20"/>
      <c r="J1127" s="20"/>
      <c r="K1127" s="19" t="n">
        <v>1</v>
      </c>
      <c r="L1127" s="19" t="n">
        <v>501.5</v>
      </c>
      <c r="M1127" s="19" t="n">
        <v>531</v>
      </c>
      <c r="N1127" s="19" t="n">
        <v>237.5</v>
      </c>
      <c r="O1127" s="21"/>
      <c r="P1127" s="20"/>
      <c r="Q1127" s="20"/>
      <c r="S1127" s="22" t="n">
        <v>2</v>
      </c>
      <c r="T1127" s="22" t="n">
        <v>1032.5</v>
      </c>
      <c r="U1127" s="22" t="n">
        <v>504.5</v>
      </c>
      <c r="W1127" s="9"/>
    </row>
    <row r="1128" customFormat="false" ht="23.25" hidden="true" customHeight="true" outlineLevel="4" collapsed="false">
      <c r="A1128" s="26" t="s">
        <v>1131</v>
      </c>
      <c r="B1128" s="18" t="n">
        <f aca="false">T1128/S1128</f>
        <v>312</v>
      </c>
      <c r="C1128" s="18" t="n">
        <f aca="false">B1128/2</f>
        <v>156</v>
      </c>
      <c r="D1128" s="27"/>
      <c r="E1128" s="27"/>
      <c r="F1128" s="27"/>
      <c r="G1128" s="19"/>
      <c r="H1128" s="20"/>
      <c r="I1128" s="20"/>
      <c r="J1128" s="20"/>
      <c r="K1128" s="27"/>
      <c r="L1128" s="27"/>
      <c r="M1128" s="27"/>
      <c r="N1128" s="19"/>
      <c r="O1128" s="21"/>
      <c r="P1128" s="20"/>
      <c r="Q1128" s="20"/>
      <c r="S1128" s="22" t="n">
        <v>1</v>
      </c>
      <c r="T1128" s="22" t="n">
        <v>312</v>
      </c>
      <c r="U1128" s="22" t="n">
        <v>137</v>
      </c>
      <c r="W1128" s="9"/>
    </row>
    <row r="1129" customFormat="false" ht="23.25" hidden="true" customHeight="true" outlineLevel="4" collapsed="false">
      <c r="A1129" s="26" t="s">
        <v>1132</v>
      </c>
      <c r="B1129" s="18" t="n">
        <f aca="false">T1129/S1129</f>
        <v>280</v>
      </c>
      <c r="C1129" s="18" t="n">
        <f aca="false">B1129/2</f>
        <v>140</v>
      </c>
      <c r="D1129" s="27"/>
      <c r="E1129" s="27"/>
      <c r="F1129" s="27"/>
      <c r="G1129" s="19"/>
      <c r="H1129" s="20"/>
      <c r="I1129" s="20"/>
      <c r="J1129" s="20"/>
      <c r="K1129" s="19" t="n">
        <v>1</v>
      </c>
      <c r="L1129" s="19" t="n">
        <v>280</v>
      </c>
      <c r="M1129" s="27"/>
      <c r="N1129" s="19" t="n">
        <v>154</v>
      </c>
      <c r="O1129" s="21"/>
      <c r="P1129" s="20"/>
      <c r="Q1129" s="20"/>
      <c r="S1129" s="22" t="n">
        <v>1</v>
      </c>
      <c r="T1129" s="22" t="n">
        <v>280</v>
      </c>
      <c r="U1129" s="22" t="n">
        <v>154</v>
      </c>
      <c r="W1129" s="9"/>
    </row>
    <row r="1130" customFormat="false" ht="23.25" hidden="true" customHeight="true" outlineLevel="4" collapsed="false">
      <c r="A1130" s="26" t="s">
        <v>1133</v>
      </c>
      <c r="B1130" s="18" t="n">
        <f aca="false">T1130/S1130</f>
        <v>490</v>
      </c>
      <c r="C1130" s="18" t="n">
        <f aca="false">B1130/2</f>
        <v>245</v>
      </c>
      <c r="D1130" s="19" t="n">
        <v>1</v>
      </c>
      <c r="E1130" s="19" t="n">
        <v>490</v>
      </c>
      <c r="F1130" s="19" t="n">
        <v>490</v>
      </c>
      <c r="G1130" s="19" t="n">
        <v>276</v>
      </c>
      <c r="H1130" s="20"/>
      <c r="I1130" s="20"/>
      <c r="J1130" s="20"/>
      <c r="K1130" s="27"/>
      <c r="L1130" s="27"/>
      <c r="M1130" s="19" t="n">
        <v>490</v>
      </c>
      <c r="N1130" s="19"/>
      <c r="O1130" s="21"/>
      <c r="P1130" s="20"/>
      <c r="Q1130" s="20"/>
      <c r="S1130" s="22" t="n">
        <v>1</v>
      </c>
      <c r="T1130" s="22" t="n">
        <v>490</v>
      </c>
      <c r="U1130" s="22" t="n">
        <v>276</v>
      </c>
      <c r="W1130" s="9"/>
    </row>
    <row r="1131" customFormat="false" ht="23.25" hidden="true" customHeight="true" outlineLevel="4" collapsed="false">
      <c r="A1131" s="26" t="s">
        <v>1134</v>
      </c>
      <c r="B1131" s="18" t="n">
        <f aca="false">T1131/S1131</f>
        <v>1610</v>
      </c>
      <c r="C1131" s="18" t="n">
        <f aca="false">B1131/2</f>
        <v>805</v>
      </c>
      <c r="D1131" s="27"/>
      <c r="E1131" s="27"/>
      <c r="F1131" s="27"/>
      <c r="G1131" s="19"/>
      <c r="H1131" s="20"/>
      <c r="I1131" s="20"/>
      <c r="J1131" s="20"/>
      <c r="K1131" s="27"/>
      <c r="L1131" s="27"/>
      <c r="M1131" s="27"/>
      <c r="N1131" s="19"/>
      <c r="O1131" s="21"/>
      <c r="P1131" s="20"/>
      <c r="Q1131" s="20"/>
      <c r="S1131" s="22" t="n">
        <v>1</v>
      </c>
      <c r="T1131" s="22" t="n">
        <v>1610</v>
      </c>
      <c r="U1131" s="22" t="n">
        <v>634</v>
      </c>
      <c r="W1131" s="9"/>
    </row>
    <row r="1132" customFormat="false" ht="12" hidden="true" customHeight="true" outlineLevel="3" collapsed="false">
      <c r="A1132" s="25" t="s">
        <v>1135</v>
      </c>
      <c r="B1132" s="18" t="n">
        <f aca="false">T1132/S1132</f>
        <v>1644.58756756757</v>
      </c>
      <c r="C1132" s="18" t="n">
        <f aca="false">B1132/2</f>
        <v>822.293783783784</v>
      </c>
      <c r="D1132" s="19" t="n">
        <v>12</v>
      </c>
      <c r="E1132" s="19" t="n">
        <v>22624.84</v>
      </c>
      <c r="F1132" s="19" t="n">
        <v>22624.84</v>
      </c>
      <c r="G1132" s="19" t="n">
        <v>11124.84</v>
      </c>
      <c r="H1132" s="20"/>
      <c r="I1132" s="20"/>
      <c r="J1132" s="20"/>
      <c r="K1132" s="19" t="n">
        <v>20</v>
      </c>
      <c r="L1132" s="19" t="n">
        <v>31385.26</v>
      </c>
      <c r="M1132" s="19" t="n">
        <v>22624.84</v>
      </c>
      <c r="N1132" s="19" t="n">
        <v>19633.26</v>
      </c>
      <c r="O1132" s="21"/>
      <c r="P1132" s="20"/>
      <c r="Q1132" s="20"/>
      <c r="S1132" s="22" t="n">
        <v>37</v>
      </c>
      <c r="T1132" s="22" t="n">
        <v>60849.74</v>
      </c>
      <c r="U1132" s="22" t="n">
        <v>35372.74</v>
      </c>
      <c r="W1132" s="9"/>
    </row>
    <row r="1133" customFormat="false" ht="23.25" hidden="true" customHeight="true" outlineLevel="4" collapsed="false">
      <c r="A1133" s="26" t="s">
        <v>1136</v>
      </c>
      <c r="B1133" s="18" t="n">
        <f aca="false">T1133/S1133</f>
        <v>1363.3625</v>
      </c>
      <c r="C1133" s="18" t="n">
        <f aca="false">B1133/2</f>
        <v>681.68125</v>
      </c>
      <c r="D1133" s="27"/>
      <c r="E1133" s="27"/>
      <c r="F1133" s="27"/>
      <c r="G1133" s="19"/>
      <c r="H1133" s="20"/>
      <c r="I1133" s="20"/>
      <c r="J1133" s="20"/>
      <c r="K1133" s="19" t="n">
        <v>2</v>
      </c>
      <c r="L1133" s="19" t="n">
        <v>2637.32</v>
      </c>
      <c r="M1133" s="27"/>
      <c r="N1133" s="19" t="n">
        <v>1747.32</v>
      </c>
      <c r="O1133" s="21"/>
      <c r="P1133" s="20"/>
      <c r="Q1133" s="20"/>
      <c r="S1133" s="22" t="n">
        <v>4</v>
      </c>
      <c r="T1133" s="22" t="n">
        <v>5453.45</v>
      </c>
      <c r="U1133" s="22" t="n">
        <v>3673.45</v>
      </c>
      <c r="W1133" s="9"/>
    </row>
    <row r="1134" customFormat="false" ht="23.25" hidden="true" customHeight="true" outlineLevel="4" collapsed="false">
      <c r="A1134" s="26" t="s">
        <v>1137</v>
      </c>
      <c r="B1134" s="18" t="n">
        <f aca="false">T1134/S1134</f>
        <v>1370.97333333333</v>
      </c>
      <c r="C1134" s="18" t="n">
        <f aca="false">B1134/2</f>
        <v>685.486666666667</v>
      </c>
      <c r="D1134" s="27"/>
      <c r="E1134" s="27"/>
      <c r="F1134" s="27"/>
      <c r="G1134" s="19"/>
      <c r="H1134" s="20"/>
      <c r="I1134" s="20"/>
      <c r="J1134" s="20"/>
      <c r="K1134" s="19" t="n">
        <v>3</v>
      </c>
      <c r="L1134" s="19" t="n">
        <v>4112.92</v>
      </c>
      <c r="M1134" s="27"/>
      <c r="N1134" s="19" t="n">
        <v>2777.92</v>
      </c>
      <c r="O1134" s="21"/>
      <c r="P1134" s="20"/>
      <c r="Q1134" s="20"/>
      <c r="S1134" s="22" t="n">
        <v>3</v>
      </c>
      <c r="T1134" s="22" t="n">
        <v>4112.92</v>
      </c>
      <c r="U1134" s="22" t="n">
        <v>2777.92</v>
      </c>
      <c r="W1134" s="9"/>
    </row>
    <row r="1135" customFormat="false" ht="23.25" hidden="true" customHeight="true" outlineLevel="4" collapsed="false">
      <c r="A1135" s="26" t="s">
        <v>1138</v>
      </c>
      <c r="B1135" s="18" t="n">
        <f aca="false">T1135/S1135</f>
        <v>2290.895</v>
      </c>
      <c r="C1135" s="18" t="n">
        <f aca="false">B1135/2</f>
        <v>1145.4475</v>
      </c>
      <c r="D1135" s="19" t="n">
        <v>1</v>
      </c>
      <c r="E1135" s="19" t="n">
        <v>2116.65</v>
      </c>
      <c r="F1135" s="19" t="n">
        <v>2116.65</v>
      </c>
      <c r="G1135" s="19" t="n">
        <v>959.65</v>
      </c>
      <c r="H1135" s="20"/>
      <c r="I1135" s="20"/>
      <c r="J1135" s="20"/>
      <c r="K1135" s="19" t="n">
        <v>1</v>
      </c>
      <c r="L1135" s="19" t="n">
        <v>2465.14</v>
      </c>
      <c r="M1135" s="19" t="n">
        <v>2116.65</v>
      </c>
      <c r="N1135" s="19" t="n">
        <v>1308.14</v>
      </c>
      <c r="O1135" s="21"/>
      <c r="P1135" s="20"/>
      <c r="Q1135" s="20"/>
      <c r="S1135" s="22" t="n">
        <v>2</v>
      </c>
      <c r="T1135" s="22" t="n">
        <v>4581.79</v>
      </c>
      <c r="U1135" s="22" t="n">
        <v>2267.79</v>
      </c>
      <c r="W1135" s="9"/>
    </row>
    <row r="1136" customFormat="false" ht="23.25" hidden="true" customHeight="true" outlineLevel="4" collapsed="false">
      <c r="A1136" s="26" t="s">
        <v>1139</v>
      </c>
      <c r="B1136" s="18" t="n">
        <f aca="false">T1136/S1136</f>
        <v>1791.025</v>
      </c>
      <c r="C1136" s="18" t="n">
        <f aca="false">B1136/2</f>
        <v>895.5125</v>
      </c>
      <c r="D1136" s="19" t="n">
        <v>2</v>
      </c>
      <c r="E1136" s="19" t="n">
        <v>3582.05</v>
      </c>
      <c r="F1136" s="19" t="n">
        <v>3582.05</v>
      </c>
      <c r="G1136" s="19" t="n">
        <v>1882.05</v>
      </c>
      <c r="H1136" s="20"/>
      <c r="I1136" s="20"/>
      <c r="J1136" s="20"/>
      <c r="K1136" s="27"/>
      <c r="L1136" s="27"/>
      <c r="M1136" s="19" t="n">
        <v>3582.05</v>
      </c>
      <c r="N1136" s="19"/>
      <c r="O1136" s="21"/>
      <c r="P1136" s="20"/>
      <c r="Q1136" s="20"/>
      <c r="S1136" s="22" t="n">
        <v>2</v>
      </c>
      <c r="T1136" s="22" t="n">
        <v>3582.05</v>
      </c>
      <c r="U1136" s="22" t="n">
        <v>1882.05</v>
      </c>
      <c r="W1136" s="9"/>
    </row>
    <row r="1137" customFormat="false" ht="23.25" hidden="true" customHeight="true" outlineLevel="4" collapsed="false">
      <c r="A1137" s="26" t="s">
        <v>1140</v>
      </c>
      <c r="B1137" s="18" t="n">
        <f aca="false">T1137/S1137</f>
        <v>1910.415</v>
      </c>
      <c r="C1137" s="18" t="n">
        <f aca="false">B1137/2</f>
        <v>955.2075</v>
      </c>
      <c r="D1137" s="27"/>
      <c r="E1137" s="27"/>
      <c r="F1137" s="27"/>
      <c r="G1137" s="19"/>
      <c r="H1137" s="20"/>
      <c r="I1137" s="20"/>
      <c r="J1137" s="20"/>
      <c r="K1137" s="19" t="n">
        <v>2</v>
      </c>
      <c r="L1137" s="19" t="n">
        <v>3820.83</v>
      </c>
      <c r="M1137" s="27"/>
      <c r="N1137" s="19" t="n">
        <v>2120.83</v>
      </c>
      <c r="O1137" s="21"/>
      <c r="P1137" s="20"/>
      <c r="Q1137" s="20"/>
      <c r="S1137" s="22" t="n">
        <v>2</v>
      </c>
      <c r="T1137" s="22" t="n">
        <v>3820.83</v>
      </c>
      <c r="U1137" s="22" t="n">
        <v>2120.83</v>
      </c>
      <c r="W1137" s="9"/>
    </row>
    <row r="1138" customFormat="false" ht="12" hidden="true" customHeight="true" outlineLevel="4" collapsed="false">
      <c r="A1138" s="26" t="s">
        <v>1141</v>
      </c>
      <c r="B1138" s="18" t="n">
        <f aca="false">T1138/S1138</f>
        <v>2190.025</v>
      </c>
      <c r="C1138" s="18" t="n">
        <f aca="false">B1138/2</f>
        <v>1095.0125</v>
      </c>
      <c r="D1138" s="19" t="n">
        <v>2</v>
      </c>
      <c r="E1138" s="19" t="n">
        <v>4380.05</v>
      </c>
      <c r="F1138" s="19" t="n">
        <v>4380.05</v>
      </c>
      <c r="G1138" s="19" t="n">
        <v>2510.05</v>
      </c>
      <c r="H1138" s="20"/>
      <c r="I1138" s="20"/>
      <c r="J1138" s="20"/>
      <c r="K1138" s="27"/>
      <c r="L1138" s="27"/>
      <c r="M1138" s="19" t="n">
        <v>4380.05</v>
      </c>
      <c r="N1138" s="19"/>
      <c r="O1138" s="21"/>
      <c r="P1138" s="20"/>
      <c r="Q1138" s="20"/>
      <c r="S1138" s="22" t="n">
        <v>2</v>
      </c>
      <c r="T1138" s="22" t="n">
        <v>4380.05</v>
      </c>
      <c r="U1138" s="22" t="n">
        <v>2510.05</v>
      </c>
      <c r="W1138" s="9"/>
    </row>
    <row r="1139" customFormat="false" ht="12" hidden="true" customHeight="true" outlineLevel="4" collapsed="false">
      <c r="A1139" s="26" t="s">
        <v>1142</v>
      </c>
      <c r="B1139" s="18" t="n">
        <f aca="false">T1139/S1139</f>
        <v>1872.515</v>
      </c>
      <c r="C1139" s="18" t="n">
        <f aca="false">B1139/2</f>
        <v>936.2575</v>
      </c>
      <c r="D1139" s="27"/>
      <c r="E1139" s="27"/>
      <c r="F1139" s="27"/>
      <c r="G1139" s="19"/>
      <c r="H1139" s="20"/>
      <c r="I1139" s="20"/>
      <c r="J1139" s="20"/>
      <c r="K1139" s="19" t="n">
        <v>2</v>
      </c>
      <c r="L1139" s="19" t="n">
        <v>3745.03</v>
      </c>
      <c r="M1139" s="27"/>
      <c r="N1139" s="19" t="n">
        <v>1875.03</v>
      </c>
      <c r="O1139" s="21"/>
      <c r="P1139" s="20"/>
      <c r="Q1139" s="20"/>
      <c r="S1139" s="22" t="n">
        <v>2</v>
      </c>
      <c r="T1139" s="22" t="n">
        <v>3745.03</v>
      </c>
      <c r="U1139" s="22" t="n">
        <v>1875.03</v>
      </c>
      <c r="W1139" s="9"/>
    </row>
    <row r="1140" customFormat="false" ht="23.25" hidden="true" customHeight="true" outlineLevel="4" collapsed="false">
      <c r="A1140" s="26" t="s">
        <v>1143</v>
      </c>
      <c r="B1140" s="18" t="n">
        <f aca="false">T1140/S1140</f>
        <v>1490</v>
      </c>
      <c r="C1140" s="18" t="n">
        <f aca="false">B1140/2</f>
        <v>745</v>
      </c>
      <c r="D1140" s="27"/>
      <c r="E1140" s="27"/>
      <c r="F1140" s="27"/>
      <c r="G1140" s="19"/>
      <c r="H1140" s="20"/>
      <c r="I1140" s="20"/>
      <c r="J1140" s="20"/>
      <c r="K1140" s="19" t="n">
        <v>2</v>
      </c>
      <c r="L1140" s="19" t="n">
        <v>2980</v>
      </c>
      <c r="M1140" s="27"/>
      <c r="N1140" s="19" t="n">
        <v>2090</v>
      </c>
      <c r="O1140" s="21"/>
      <c r="P1140" s="20"/>
      <c r="Q1140" s="20"/>
      <c r="S1140" s="22" t="n">
        <v>2</v>
      </c>
      <c r="T1140" s="22" t="n">
        <v>2980</v>
      </c>
      <c r="U1140" s="22" t="n">
        <v>2090</v>
      </c>
      <c r="W1140" s="9"/>
    </row>
    <row r="1141" customFormat="false" ht="23.25" hidden="true" customHeight="true" outlineLevel="4" collapsed="false">
      <c r="A1141" s="26" t="s">
        <v>1144</v>
      </c>
      <c r="B1141" s="18" t="n">
        <f aca="false">T1141/S1141</f>
        <v>1229.505</v>
      </c>
      <c r="C1141" s="18" t="n">
        <f aca="false">B1141/2</f>
        <v>614.7525</v>
      </c>
      <c r="D1141" s="27"/>
      <c r="E1141" s="27"/>
      <c r="F1141" s="27"/>
      <c r="G1141" s="19"/>
      <c r="H1141" s="20"/>
      <c r="I1141" s="20"/>
      <c r="J1141" s="20"/>
      <c r="K1141" s="19" t="n">
        <v>1</v>
      </c>
      <c r="L1141" s="19" t="n">
        <v>1192.01</v>
      </c>
      <c r="M1141" s="27"/>
      <c r="N1141" s="19" t="n">
        <v>747.01</v>
      </c>
      <c r="O1141" s="21"/>
      <c r="P1141" s="20"/>
      <c r="Q1141" s="20"/>
      <c r="S1141" s="22" t="n">
        <v>2</v>
      </c>
      <c r="T1141" s="22" t="n">
        <v>2459.01</v>
      </c>
      <c r="U1141" s="22" t="n">
        <v>1569.01</v>
      </c>
      <c r="W1141" s="9"/>
    </row>
    <row r="1142" customFormat="false" ht="12" hidden="true" customHeight="true" outlineLevel="4" collapsed="false">
      <c r="A1142" s="26" t="s">
        <v>1145</v>
      </c>
      <c r="B1142" s="18" t="n">
        <f aca="false">T1142/S1142</f>
        <v>1490</v>
      </c>
      <c r="C1142" s="18" t="n">
        <f aca="false">B1142/2</f>
        <v>745</v>
      </c>
      <c r="D1142" s="27"/>
      <c r="E1142" s="27"/>
      <c r="F1142" s="27"/>
      <c r="G1142" s="19"/>
      <c r="H1142" s="20"/>
      <c r="I1142" s="20"/>
      <c r="J1142" s="20"/>
      <c r="K1142" s="19" t="n">
        <v>1</v>
      </c>
      <c r="L1142" s="19" t="n">
        <v>1490</v>
      </c>
      <c r="M1142" s="27"/>
      <c r="N1142" s="19" t="n">
        <v>1045</v>
      </c>
      <c r="O1142" s="21"/>
      <c r="P1142" s="20"/>
      <c r="Q1142" s="20"/>
      <c r="S1142" s="22" t="n">
        <v>2</v>
      </c>
      <c r="T1142" s="22" t="n">
        <v>2980</v>
      </c>
      <c r="U1142" s="22" t="n">
        <v>2090</v>
      </c>
      <c r="W1142" s="9"/>
    </row>
    <row r="1143" customFormat="false" ht="23.25" hidden="true" customHeight="true" outlineLevel="4" collapsed="false">
      <c r="A1143" s="26" t="s">
        <v>1146</v>
      </c>
      <c r="B1143" s="18" t="n">
        <f aca="false">T1143/S1143</f>
        <v>1490</v>
      </c>
      <c r="C1143" s="18" t="n">
        <f aca="false">B1143/2</f>
        <v>745</v>
      </c>
      <c r="D1143" s="27"/>
      <c r="E1143" s="27"/>
      <c r="F1143" s="27"/>
      <c r="G1143" s="19"/>
      <c r="H1143" s="20"/>
      <c r="I1143" s="20"/>
      <c r="J1143" s="20"/>
      <c r="K1143" s="19" t="n">
        <v>2</v>
      </c>
      <c r="L1143" s="19" t="n">
        <v>2980</v>
      </c>
      <c r="M1143" s="27"/>
      <c r="N1143" s="19" t="n">
        <v>2090</v>
      </c>
      <c r="O1143" s="21"/>
      <c r="P1143" s="20"/>
      <c r="Q1143" s="20"/>
      <c r="S1143" s="22" t="n">
        <v>2</v>
      </c>
      <c r="T1143" s="22" t="n">
        <v>2980</v>
      </c>
      <c r="U1143" s="22" t="n">
        <v>2090</v>
      </c>
      <c r="W1143" s="9"/>
    </row>
    <row r="1144" customFormat="false" ht="23.25" hidden="true" customHeight="true" outlineLevel="4" collapsed="false">
      <c r="A1144" s="26" t="s">
        <v>1147</v>
      </c>
      <c r="B1144" s="18" t="n">
        <f aca="false">T1144/S1144</f>
        <v>1378.26</v>
      </c>
      <c r="C1144" s="18" t="n">
        <f aca="false">B1144/2</f>
        <v>689.13</v>
      </c>
      <c r="D1144" s="27"/>
      <c r="E1144" s="27"/>
      <c r="F1144" s="27"/>
      <c r="G1144" s="19"/>
      <c r="H1144" s="20"/>
      <c r="I1144" s="20"/>
      <c r="J1144" s="20"/>
      <c r="K1144" s="19" t="n">
        <v>1</v>
      </c>
      <c r="L1144" s="19" t="n">
        <v>1490.01</v>
      </c>
      <c r="M1144" s="27"/>
      <c r="N1144" s="19" t="n">
        <v>1045.01</v>
      </c>
      <c r="O1144" s="21"/>
      <c r="P1144" s="20"/>
      <c r="Q1144" s="20"/>
      <c r="S1144" s="22" t="n">
        <v>2</v>
      </c>
      <c r="T1144" s="22" t="n">
        <v>2756.52</v>
      </c>
      <c r="U1144" s="22" t="n">
        <v>1866.52</v>
      </c>
      <c r="W1144" s="9"/>
    </row>
    <row r="1145" customFormat="false" ht="23.25" hidden="true" customHeight="true" outlineLevel="4" collapsed="false">
      <c r="A1145" s="26" t="s">
        <v>1148</v>
      </c>
      <c r="B1145" s="18" t="n">
        <f aca="false">T1145/S1145</f>
        <v>2116.59</v>
      </c>
      <c r="C1145" s="18" t="n">
        <f aca="false">B1145/2</f>
        <v>1058.295</v>
      </c>
      <c r="D1145" s="19" t="n">
        <v>1</v>
      </c>
      <c r="E1145" s="19" t="n">
        <v>2116.59</v>
      </c>
      <c r="F1145" s="19" t="n">
        <v>2116.59</v>
      </c>
      <c r="G1145" s="19" t="n">
        <v>959.59</v>
      </c>
      <c r="H1145" s="20"/>
      <c r="I1145" s="20"/>
      <c r="J1145" s="20"/>
      <c r="K1145" s="27"/>
      <c r="L1145" s="27"/>
      <c r="M1145" s="19" t="n">
        <v>2116.59</v>
      </c>
      <c r="N1145" s="19"/>
      <c r="O1145" s="21"/>
      <c r="P1145" s="20"/>
      <c r="Q1145" s="20"/>
      <c r="S1145" s="22" t="n">
        <v>1</v>
      </c>
      <c r="T1145" s="22" t="n">
        <v>2116.59</v>
      </c>
      <c r="U1145" s="22" t="n">
        <v>959.59</v>
      </c>
      <c r="W1145" s="9"/>
    </row>
    <row r="1146" customFormat="false" ht="23.25" hidden="true" customHeight="true" outlineLevel="4" collapsed="false">
      <c r="A1146" s="26" t="s">
        <v>1149</v>
      </c>
      <c r="B1146" s="18" t="n">
        <f aca="false">T1146/S1146</f>
        <v>1992</v>
      </c>
      <c r="C1146" s="18" t="n">
        <f aca="false">B1146/2</f>
        <v>996</v>
      </c>
      <c r="D1146" s="19" t="n">
        <v>1</v>
      </c>
      <c r="E1146" s="19" t="n">
        <v>1992</v>
      </c>
      <c r="F1146" s="19" t="n">
        <v>1992</v>
      </c>
      <c r="G1146" s="19" t="n">
        <v>768</v>
      </c>
      <c r="H1146" s="20"/>
      <c r="I1146" s="20"/>
      <c r="J1146" s="20"/>
      <c r="K1146" s="27"/>
      <c r="L1146" s="27"/>
      <c r="M1146" s="19" t="n">
        <v>1992</v>
      </c>
      <c r="N1146" s="19"/>
      <c r="O1146" s="21"/>
      <c r="P1146" s="20"/>
      <c r="Q1146" s="20"/>
      <c r="S1146" s="22" t="n">
        <v>1</v>
      </c>
      <c r="T1146" s="22" t="n">
        <v>1992</v>
      </c>
      <c r="U1146" s="22" t="n">
        <v>768</v>
      </c>
      <c r="W1146" s="9"/>
    </row>
    <row r="1147" customFormat="false" ht="23.25" hidden="true" customHeight="true" outlineLevel="4" collapsed="false">
      <c r="A1147" s="26" t="s">
        <v>1150</v>
      </c>
      <c r="B1147" s="18" t="n">
        <f aca="false">T1147/S1147</f>
        <v>1992</v>
      </c>
      <c r="C1147" s="18" t="n">
        <f aca="false">B1147/2</f>
        <v>996</v>
      </c>
      <c r="D1147" s="19" t="n">
        <v>1</v>
      </c>
      <c r="E1147" s="19" t="n">
        <v>1992</v>
      </c>
      <c r="F1147" s="19" t="n">
        <v>1992</v>
      </c>
      <c r="G1147" s="19" t="n">
        <v>835</v>
      </c>
      <c r="H1147" s="20"/>
      <c r="I1147" s="20"/>
      <c r="J1147" s="20"/>
      <c r="K1147" s="27"/>
      <c r="L1147" s="27"/>
      <c r="M1147" s="19" t="n">
        <v>1992</v>
      </c>
      <c r="N1147" s="19"/>
      <c r="O1147" s="21"/>
      <c r="P1147" s="20"/>
      <c r="Q1147" s="20"/>
      <c r="S1147" s="22" t="n">
        <v>1</v>
      </c>
      <c r="T1147" s="22" t="n">
        <v>1992</v>
      </c>
      <c r="U1147" s="22" t="n">
        <v>835</v>
      </c>
      <c r="W1147" s="9"/>
    </row>
    <row r="1148" customFormat="false" ht="23.25" hidden="true" customHeight="true" outlineLevel="4" collapsed="false">
      <c r="A1148" s="26" t="s">
        <v>1151</v>
      </c>
      <c r="B1148" s="18" t="n">
        <f aca="false">T1148/S1148</f>
        <v>1691.5</v>
      </c>
      <c r="C1148" s="18" t="n">
        <f aca="false">B1148/2</f>
        <v>845.75</v>
      </c>
      <c r="D1148" s="19" t="n">
        <v>1</v>
      </c>
      <c r="E1148" s="19" t="n">
        <v>1691.5</v>
      </c>
      <c r="F1148" s="19" t="n">
        <v>1691.5</v>
      </c>
      <c r="G1148" s="19" t="n">
        <v>841.5</v>
      </c>
      <c r="H1148" s="20"/>
      <c r="I1148" s="20"/>
      <c r="J1148" s="20"/>
      <c r="K1148" s="27"/>
      <c r="L1148" s="27"/>
      <c r="M1148" s="19" t="n">
        <v>1691.5</v>
      </c>
      <c r="N1148" s="19"/>
      <c r="O1148" s="21"/>
      <c r="P1148" s="20"/>
      <c r="Q1148" s="20"/>
      <c r="S1148" s="22" t="n">
        <v>1</v>
      </c>
      <c r="T1148" s="22" t="n">
        <v>1691.5</v>
      </c>
      <c r="U1148" s="22" t="n">
        <v>841.5</v>
      </c>
      <c r="W1148" s="9"/>
    </row>
    <row r="1149" customFormat="false" ht="23.25" hidden="true" customHeight="true" outlineLevel="4" collapsed="false">
      <c r="A1149" s="26" t="s">
        <v>1152</v>
      </c>
      <c r="B1149" s="18" t="n">
        <f aca="false">T1149/S1149</f>
        <v>1790</v>
      </c>
      <c r="C1149" s="18" t="n">
        <f aca="false">B1149/2</f>
        <v>895</v>
      </c>
      <c r="D1149" s="27"/>
      <c r="E1149" s="27"/>
      <c r="F1149" s="27"/>
      <c r="G1149" s="19"/>
      <c r="H1149" s="20"/>
      <c r="I1149" s="20"/>
      <c r="J1149" s="20"/>
      <c r="K1149" s="19" t="n">
        <v>1</v>
      </c>
      <c r="L1149" s="19" t="n">
        <v>1790</v>
      </c>
      <c r="M1149" s="27"/>
      <c r="N1149" s="19" t="n">
        <v>995</v>
      </c>
      <c r="O1149" s="21"/>
      <c r="P1149" s="20"/>
      <c r="Q1149" s="20"/>
      <c r="S1149" s="22" t="n">
        <v>1</v>
      </c>
      <c r="T1149" s="22" t="n">
        <v>1790</v>
      </c>
      <c r="U1149" s="22" t="n">
        <v>995</v>
      </c>
      <c r="W1149" s="9"/>
    </row>
    <row r="1150" customFormat="false" ht="23.25" hidden="true" customHeight="true" outlineLevel="4" collapsed="false">
      <c r="A1150" s="26" t="s">
        <v>1153</v>
      </c>
      <c r="B1150" s="18" t="n">
        <f aca="false">T1150/S1150</f>
        <v>1531.96</v>
      </c>
      <c r="C1150" s="18" t="n">
        <f aca="false">B1150/2</f>
        <v>765.98</v>
      </c>
      <c r="D1150" s="19" t="n">
        <v>1</v>
      </c>
      <c r="E1150" s="19" t="n">
        <v>1531.96</v>
      </c>
      <c r="F1150" s="19" t="n">
        <v>1531.96</v>
      </c>
      <c r="G1150" s="19" t="n">
        <v>736.96</v>
      </c>
      <c r="H1150" s="20"/>
      <c r="I1150" s="20"/>
      <c r="J1150" s="20"/>
      <c r="K1150" s="27"/>
      <c r="L1150" s="27"/>
      <c r="M1150" s="19" t="n">
        <v>1531.96</v>
      </c>
      <c r="N1150" s="19"/>
      <c r="O1150" s="21"/>
      <c r="P1150" s="20"/>
      <c r="Q1150" s="20"/>
      <c r="S1150" s="22" t="n">
        <v>1</v>
      </c>
      <c r="T1150" s="22" t="n">
        <v>1531.96</v>
      </c>
      <c r="U1150" s="22" t="n">
        <v>736.96</v>
      </c>
      <c r="W1150" s="9"/>
    </row>
    <row r="1151" customFormat="false" ht="23.25" hidden="true" customHeight="true" outlineLevel="4" collapsed="false">
      <c r="A1151" s="26" t="s">
        <v>1154</v>
      </c>
      <c r="B1151" s="18" t="n">
        <f aca="false">T1151/S1151</f>
        <v>1790</v>
      </c>
      <c r="C1151" s="18" t="n">
        <f aca="false">B1151/2</f>
        <v>895</v>
      </c>
      <c r="D1151" s="19" t="n">
        <v>1</v>
      </c>
      <c r="E1151" s="19" t="n">
        <v>1790</v>
      </c>
      <c r="F1151" s="19" t="n">
        <v>1790</v>
      </c>
      <c r="G1151" s="19" t="n">
        <v>995</v>
      </c>
      <c r="H1151" s="20"/>
      <c r="I1151" s="20"/>
      <c r="J1151" s="20"/>
      <c r="K1151" s="27"/>
      <c r="L1151" s="27"/>
      <c r="M1151" s="19" t="n">
        <v>1790</v>
      </c>
      <c r="N1151" s="19"/>
      <c r="O1151" s="21"/>
      <c r="P1151" s="20"/>
      <c r="Q1151" s="20"/>
      <c r="S1151" s="22" t="n">
        <v>1</v>
      </c>
      <c r="T1151" s="22" t="n">
        <v>1790</v>
      </c>
      <c r="U1151" s="22" t="n">
        <v>995</v>
      </c>
      <c r="W1151" s="9"/>
    </row>
    <row r="1152" customFormat="false" ht="23.25" hidden="true" customHeight="true" outlineLevel="4" collapsed="false">
      <c r="A1152" s="26" t="s">
        <v>1155</v>
      </c>
      <c r="B1152" s="18" t="n">
        <f aca="false">T1152/S1152</f>
        <v>1432.04</v>
      </c>
      <c r="C1152" s="18" t="n">
        <f aca="false">B1152/2</f>
        <v>716.02</v>
      </c>
      <c r="D1152" s="19" t="n">
        <v>1</v>
      </c>
      <c r="E1152" s="19" t="n">
        <v>1432.04</v>
      </c>
      <c r="F1152" s="19" t="n">
        <v>1432.04</v>
      </c>
      <c r="G1152" s="19" t="n">
        <v>637.04</v>
      </c>
      <c r="H1152" s="20"/>
      <c r="I1152" s="20"/>
      <c r="J1152" s="20"/>
      <c r="K1152" s="27"/>
      <c r="L1152" s="27"/>
      <c r="M1152" s="19" t="n">
        <v>1432.04</v>
      </c>
      <c r="N1152" s="19"/>
      <c r="O1152" s="21"/>
      <c r="P1152" s="20"/>
      <c r="Q1152" s="20"/>
      <c r="S1152" s="22" t="n">
        <v>1</v>
      </c>
      <c r="T1152" s="22" t="n">
        <v>1432.04</v>
      </c>
      <c r="U1152" s="22" t="n">
        <v>637.04</v>
      </c>
      <c r="W1152" s="9"/>
    </row>
    <row r="1153" customFormat="false" ht="23.25" hidden="true" customHeight="true" outlineLevel="4" collapsed="false">
      <c r="A1153" s="26" t="s">
        <v>1156</v>
      </c>
      <c r="B1153" s="18" t="n">
        <f aca="false">T1153/S1153</f>
        <v>1192</v>
      </c>
      <c r="C1153" s="18" t="n">
        <f aca="false">B1153/2</f>
        <v>596</v>
      </c>
      <c r="D1153" s="27"/>
      <c r="E1153" s="27"/>
      <c r="F1153" s="27"/>
      <c r="G1153" s="19"/>
      <c r="H1153" s="20"/>
      <c r="I1153" s="20"/>
      <c r="J1153" s="20"/>
      <c r="K1153" s="19" t="n">
        <v>1</v>
      </c>
      <c r="L1153" s="19" t="n">
        <v>1192</v>
      </c>
      <c r="M1153" s="27"/>
      <c r="N1153" s="19" t="n">
        <v>747</v>
      </c>
      <c r="O1153" s="21"/>
      <c r="P1153" s="20"/>
      <c r="Q1153" s="20"/>
      <c r="S1153" s="22" t="n">
        <v>1</v>
      </c>
      <c r="T1153" s="22" t="n">
        <v>1192</v>
      </c>
      <c r="U1153" s="22" t="n">
        <v>747</v>
      </c>
      <c r="W1153" s="9"/>
    </row>
    <row r="1154" customFormat="false" ht="23.25" hidden="true" customHeight="true" outlineLevel="4" collapsed="false">
      <c r="A1154" s="26" t="s">
        <v>1157</v>
      </c>
      <c r="B1154" s="18" t="n">
        <f aca="false">T1154/S1154</f>
        <v>1490</v>
      </c>
      <c r="C1154" s="18" t="n">
        <f aca="false">B1154/2</f>
        <v>745</v>
      </c>
      <c r="D1154" s="27"/>
      <c r="E1154" s="27"/>
      <c r="F1154" s="27"/>
      <c r="G1154" s="19"/>
      <c r="H1154" s="20"/>
      <c r="I1154" s="20"/>
      <c r="J1154" s="20"/>
      <c r="K1154" s="19" t="n">
        <v>1</v>
      </c>
      <c r="L1154" s="19" t="n">
        <v>1490</v>
      </c>
      <c r="M1154" s="27"/>
      <c r="N1154" s="19" t="n">
        <v>1045</v>
      </c>
      <c r="O1154" s="21"/>
      <c r="P1154" s="20"/>
      <c r="Q1154" s="20"/>
      <c r="S1154" s="22" t="n">
        <v>1</v>
      </c>
      <c r="T1154" s="22" t="n">
        <v>1490</v>
      </c>
      <c r="U1154" s="22" t="n">
        <v>1045</v>
      </c>
      <c r="W1154" s="9"/>
    </row>
    <row r="1155" customFormat="false" ht="12" hidden="true" customHeight="true" outlineLevel="3" collapsed="false">
      <c r="A1155" s="25" t="s">
        <v>1158</v>
      </c>
      <c r="B1155" s="18" t="n">
        <f aca="false">T1155/S1155</f>
        <v>2023.42533333333</v>
      </c>
      <c r="C1155" s="18" t="n">
        <f aca="false">B1155/2</f>
        <v>1011.71266666667</v>
      </c>
      <c r="D1155" s="19" t="n">
        <v>8</v>
      </c>
      <c r="E1155" s="19" t="n">
        <v>13373.8</v>
      </c>
      <c r="F1155" s="19" t="n">
        <v>13373.8</v>
      </c>
      <c r="G1155" s="19" t="n">
        <v>6171.8</v>
      </c>
      <c r="H1155" s="20"/>
      <c r="I1155" s="20"/>
      <c r="J1155" s="20"/>
      <c r="K1155" s="19" t="n">
        <v>7</v>
      </c>
      <c r="L1155" s="19" t="n">
        <v>16977.58</v>
      </c>
      <c r="M1155" s="19" t="n">
        <v>13373.8</v>
      </c>
      <c r="N1155" s="19" t="n">
        <v>8769.58</v>
      </c>
      <c r="O1155" s="21"/>
      <c r="P1155" s="20"/>
      <c r="Q1155" s="20"/>
      <c r="S1155" s="22" t="n">
        <v>15</v>
      </c>
      <c r="T1155" s="22" t="n">
        <v>30351.38</v>
      </c>
      <c r="U1155" s="22" t="n">
        <v>14941.38</v>
      </c>
      <c r="W1155" s="9"/>
    </row>
    <row r="1156" customFormat="false" ht="23.25" hidden="true" customHeight="true" outlineLevel="4" collapsed="false">
      <c r="A1156" s="26" t="s">
        <v>1159</v>
      </c>
      <c r="B1156" s="18" t="n">
        <f aca="false">T1156/S1156</f>
        <v>1521.738</v>
      </c>
      <c r="C1156" s="18" t="n">
        <f aca="false">B1156/2</f>
        <v>760.869</v>
      </c>
      <c r="D1156" s="19" t="n">
        <v>7</v>
      </c>
      <c r="E1156" s="19" t="n">
        <v>10741.8</v>
      </c>
      <c r="F1156" s="19" t="n">
        <v>10741.8</v>
      </c>
      <c r="G1156" s="19" t="n">
        <v>4973.8</v>
      </c>
      <c r="H1156" s="20"/>
      <c r="I1156" s="20"/>
      <c r="J1156" s="20"/>
      <c r="K1156" s="19" t="n">
        <v>3</v>
      </c>
      <c r="L1156" s="19" t="n">
        <v>4475.58</v>
      </c>
      <c r="M1156" s="19" t="n">
        <v>10741.8</v>
      </c>
      <c r="N1156" s="19" t="n">
        <v>2003.58</v>
      </c>
      <c r="O1156" s="21"/>
      <c r="P1156" s="20"/>
      <c r="Q1156" s="20"/>
      <c r="S1156" s="22" t="n">
        <v>10</v>
      </c>
      <c r="T1156" s="22" t="n">
        <v>15217.38</v>
      </c>
      <c r="U1156" s="22" t="n">
        <v>6977.38</v>
      </c>
      <c r="W1156" s="9"/>
    </row>
    <row r="1157" customFormat="false" ht="23.25" hidden="true" customHeight="true" outlineLevel="4" collapsed="false">
      <c r="A1157" s="26" t="s">
        <v>1160</v>
      </c>
      <c r="B1157" s="18" t="n">
        <f aca="false">T1157/S1157</f>
        <v>3026.8</v>
      </c>
      <c r="C1157" s="18" t="n">
        <f aca="false">B1157/2</f>
        <v>1513.4</v>
      </c>
      <c r="D1157" s="19" t="n">
        <v>1</v>
      </c>
      <c r="E1157" s="19" t="n">
        <v>2632</v>
      </c>
      <c r="F1157" s="19" t="n">
        <v>2632</v>
      </c>
      <c r="G1157" s="19" t="n">
        <v>1198</v>
      </c>
      <c r="H1157" s="20"/>
      <c r="I1157" s="20"/>
      <c r="J1157" s="20"/>
      <c r="K1157" s="19" t="n">
        <v>4</v>
      </c>
      <c r="L1157" s="19" t="n">
        <v>12502</v>
      </c>
      <c r="M1157" s="19" t="n">
        <v>2632</v>
      </c>
      <c r="N1157" s="19" t="n">
        <v>6766</v>
      </c>
      <c r="O1157" s="21"/>
      <c r="P1157" s="20"/>
      <c r="Q1157" s="20"/>
      <c r="S1157" s="22" t="n">
        <v>5</v>
      </c>
      <c r="T1157" s="22" t="n">
        <v>15134</v>
      </c>
      <c r="U1157" s="22" t="n">
        <v>7964</v>
      </c>
      <c r="W1157" s="9"/>
    </row>
    <row r="1158" customFormat="false" ht="12" hidden="true" customHeight="true" outlineLevel="3" collapsed="false">
      <c r="A1158" s="25" t="s">
        <v>1161</v>
      </c>
      <c r="B1158" s="18" t="n">
        <f aca="false">T1158/S1158</f>
        <v>534.02</v>
      </c>
      <c r="C1158" s="18" t="n">
        <f aca="false">B1158/2</f>
        <v>267.01</v>
      </c>
      <c r="D1158" s="19" t="n">
        <v>3</v>
      </c>
      <c r="E1158" s="19" t="n">
        <v>1616.79</v>
      </c>
      <c r="F1158" s="19" t="n">
        <v>1616.79</v>
      </c>
      <c r="G1158" s="19" t="n">
        <v>845.79</v>
      </c>
      <c r="H1158" s="20"/>
      <c r="I1158" s="20"/>
      <c r="J1158" s="20"/>
      <c r="K1158" s="19" t="n">
        <v>5</v>
      </c>
      <c r="L1158" s="19" t="n">
        <v>2655.37</v>
      </c>
      <c r="M1158" s="19" t="n">
        <v>1616.79</v>
      </c>
      <c r="N1158" s="19" t="n">
        <v>1370.37</v>
      </c>
      <c r="O1158" s="21"/>
      <c r="P1158" s="20"/>
      <c r="Q1158" s="20"/>
      <c r="S1158" s="22" t="n">
        <v>8</v>
      </c>
      <c r="T1158" s="22" t="n">
        <v>4272.16</v>
      </c>
      <c r="U1158" s="22" t="n">
        <v>2216.16</v>
      </c>
      <c r="W1158" s="9"/>
    </row>
    <row r="1159" customFormat="false" ht="23.25" hidden="true" customHeight="true" outlineLevel="4" collapsed="false">
      <c r="A1159" s="26" t="s">
        <v>1162</v>
      </c>
      <c r="B1159" s="18" t="n">
        <f aca="false">T1159/S1159</f>
        <v>534.02</v>
      </c>
      <c r="C1159" s="18" t="n">
        <f aca="false">B1159/2</f>
        <v>267.01</v>
      </c>
      <c r="D1159" s="19" t="n">
        <v>3</v>
      </c>
      <c r="E1159" s="19" t="n">
        <v>1616.79</v>
      </c>
      <c r="F1159" s="19" t="n">
        <v>1616.79</v>
      </c>
      <c r="G1159" s="19" t="n">
        <v>845.79</v>
      </c>
      <c r="H1159" s="20"/>
      <c r="I1159" s="20"/>
      <c r="J1159" s="20"/>
      <c r="K1159" s="19" t="n">
        <v>5</v>
      </c>
      <c r="L1159" s="19" t="n">
        <v>2655.37</v>
      </c>
      <c r="M1159" s="19" t="n">
        <v>1616.79</v>
      </c>
      <c r="N1159" s="19" t="n">
        <v>1370.37</v>
      </c>
      <c r="O1159" s="21"/>
      <c r="P1159" s="20"/>
      <c r="Q1159" s="20"/>
      <c r="S1159" s="22" t="n">
        <v>8</v>
      </c>
      <c r="T1159" s="22" t="n">
        <v>4272.16</v>
      </c>
      <c r="U1159" s="22" t="n">
        <v>2216.16</v>
      </c>
      <c r="W1159" s="9"/>
    </row>
    <row r="1160" customFormat="false" ht="12" hidden="true" customHeight="true" outlineLevel="3" collapsed="false">
      <c r="A1160" s="25" t="s">
        <v>1163</v>
      </c>
      <c r="B1160" s="18" t="n">
        <f aca="false">T1160/S1160</f>
        <v>2054.458</v>
      </c>
      <c r="C1160" s="18" t="n">
        <f aca="false">B1160/2</f>
        <v>1027.229</v>
      </c>
      <c r="D1160" s="19" t="n">
        <v>3</v>
      </c>
      <c r="E1160" s="19" t="n">
        <v>5671.57</v>
      </c>
      <c r="F1160" s="19" t="n">
        <v>5671.57</v>
      </c>
      <c r="G1160" s="19" t="n">
        <v>2533.57</v>
      </c>
      <c r="H1160" s="20"/>
      <c r="I1160" s="20"/>
      <c r="J1160" s="20"/>
      <c r="K1160" s="27"/>
      <c r="L1160" s="27"/>
      <c r="M1160" s="19" t="n">
        <v>5671.57</v>
      </c>
      <c r="N1160" s="19"/>
      <c r="O1160" s="21"/>
      <c r="P1160" s="20"/>
      <c r="Q1160" s="20"/>
      <c r="S1160" s="22" t="n">
        <v>5</v>
      </c>
      <c r="T1160" s="22" t="n">
        <v>10272.29</v>
      </c>
      <c r="U1160" s="22" t="n">
        <v>4656.29</v>
      </c>
      <c r="W1160" s="9"/>
    </row>
    <row r="1161" customFormat="false" ht="23.25" hidden="true" customHeight="true" outlineLevel="4" collapsed="false">
      <c r="A1161" s="26" t="s">
        <v>1164</v>
      </c>
      <c r="B1161" s="18" t="n">
        <f aca="false">T1161/S1161</f>
        <v>1990</v>
      </c>
      <c r="C1161" s="18" t="n">
        <f aca="false">B1161/2</f>
        <v>995</v>
      </c>
      <c r="D1161" s="19" t="n">
        <v>2</v>
      </c>
      <c r="E1161" s="19" t="n">
        <v>3980</v>
      </c>
      <c r="F1161" s="19" t="n">
        <v>3980</v>
      </c>
      <c r="G1161" s="19" t="n">
        <v>1820</v>
      </c>
      <c r="H1161" s="20"/>
      <c r="I1161" s="20"/>
      <c r="J1161" s="20"/>
      <c r="K1161" s="27"/>
      <c r="L1161" s="27"/>
      <c r="M1161" s="19" t="n">
        <v>3980</v>
      </c>
      <c r="N1161" s="19"/>
      <c r="O1161" s="21"/>
      <c r="P1161" s="20"/>
      <c r="Q1161" s="20"/>
      <c r="S1161" s="22" t="n">
        <v>2</v>
      </c>
      <c r="T1161" s="22" t="n">
        <v>3980</v>
      </c>
      <c r="U1161" s="22" t="n">
        <v>1820</v>
      </c>
      <c r="W1161" s="9"/>
    </row>
    <row r="1162" customFormat="false" ht="23.25" hidden="true" customHeight="true" outlineLevel="4" collapsed="false">
      <c r="A1162" s="26" t="s">
        <v>1165</v>
      </c>
      <c r="B1162" s="18" t="n">
        <f aca="false">T1162/S1162</f>
        <v>1771.14</v>
      </c>
      <c r="C1162" s="18" t="n">
        <f aca="false">B1162/2</f>
        <v>885.57</v>
      </c>
      <c r="D1162" s="19" t="n">
        <v>1</v>
      </c>
      <c r="E1162" s="19" t="n">
        <v>1691.57</v>
      </c>
      <c r="F1162" s="19" t="n">
        <v>1691.57</v>
      </c>
      <c r="G1162" s="19" t="n">
        <v>713.57</v>
      </c>
      <c r="H1162" s="20"/>
      <c r="I1162" s="20"/>
      <c r="J1162" s="20"/>
      <c r="K1162" s="27"/>
      <c r="L1162" s="27"/>
      <c r="M1162" s="19" t="n">
        <v>1691.57</v>
      </c>
      <c r="N1162" s="19"/>
      <c r="O1162" s="21"/>
      <c r="P1162" s="20"/>
      <c r="Q1162" s="20"/>
      <c r="S1162" s="22" t="n">
        <v>2</v>
      </c>
      <c r="T1162" s="22" t="n">
        <v>3542.28</v>
      </c>
      <c r="U1162" s="22" t="n">
        <v>1586.28</v>
      </c>
      <c r="W1162" s="9"/>
    </row>
    <row r="1163" customFormat="false" ht="34.5" hidden="true" customHeight="true" outlineLevel="4" collapsed="false">
      <c r="A1163" s="26" t="s">
        <v>1166</v>
      </c>
      <c r="B1163" s="18" t="n">
        <f aca="false">T1163/S1163</f>
        <v>2750.01</v>
      </c>
      <c r="C1163" s="18" t="n">
        <f aca="false">B1163/2</f>
        <v>1375.005</v>
      </c>
      <c r="D1163" s="27"/>
      <c r="E1163" s="27"/>
      <c r="F1163" s="27"/>
      <c r="G1163" s="19"/>
      <c r="H1163" s="20"/>
      <c r="I1163" s="20"/>
      <c r="J1163" s="20"/>
      <c r="K1163" s="27"/>
      <c r="L1163" s="27"/>
      <c r="M1163" s="27"/>
      <c r="N1163" s="19"/>
      <c r="O1163" s="21"/>
      <c r="P1163" s="20"/>
      <c r="Q1163" s="20"/>
      <c r="S1163" s="22" t="n">
        <v>1</v>
      </c>
      <c r="T1163" s="22" t="n">
        <v>2750.01</v>
      </c>
      <c r="U1163" s="22" t="n">
        <v>1250.01</v>
      </c>
      <c r="W1163" s="9"/>
    </row>
    <row r="1164" customFormat="false" ht="12" hidden="true" customHeight="true" outlineLevel="2" collapsed="true">
      <c r="A1164" s="24" t="s">
        <v>1167</v>
      </c>
      <c r="B1164" s="18" t="n">
        <f aca="false">T1164/S1164</f>
        <v>1353.21763888889</v>
      </c>
      <c r="C1164" s="18" t="n">
        <f aca="false">B1164/2</f>
        <v>676.608819444444</v>
      </c>
      <c r="D1164" s="19" t="n">
        <v>43</v>
      </c>
      <c r="E1164" s="19" t="n">
        <v>45733.08</v>
      </c>
      <c r="F1164" s="19" t="n">
        <v>45733.08</v>
      </c>
      <c r="G1164" s="19" t="n">
        <v>19835.49</v>
      </c>
      <c r="H1164" s="20"/>
      <c r="I1164" s="20"/>
      <c r="J1164" s="20"/>
      <c r="K1164" s="19" t="n">
        <v>15</v>
      </c>
      <c r="L1164" s="19" t="n">
        <v>33546.92</v>
      </c>
      <c r="M1164" s="19" t="n">
        <v>45733.08</v>
      </c>
      <c r="N1164" s="19" t="n">
        <v>17003.92</v>
      </c>
      <c r="O1164" s="21"/>
      <c r="P1164" s="20"/>
      <c r="Q1164" s="20"/>
      <c r="S1164" s="22" t="n">
        <v>72</v>
      </c>
      <c r="T1164" s="22" t="n">
        <v>97431.67</v>
      </c>
      <c r="U1164" s="22" t="n">
        <v>45757.08</v>
      </c>
      <c r="W1164" s="9"/>
    </row>
    <row r="1165" customFormat="false" ht="12" hidden="true" customHeight="true" outlineLevel="3" collapsed="false">
      <c r="A1165" s="25" t="s">
        <v>1168</v>
      </c>
      <c r="B1165" s="18" t="n">
        <f aca="false">T1165/S1165</f>
        <v>390.051935483871</v>
      </c>
      <c r="C1165" s="18" t="n">
        <f aca="false">B1165/2</f>
        <v>195.025967741936</v>
      </c>
      <c r="D1165" s="19" t="n">
        <v>24</v>
      </c>
      <c r="E1165" s="19" t="n">
        <v>8313.1</v>
      </c>
      <c r="F1165" s="19" t="n">
        <v>8313.1</v>
      </c>
      <c r="G1165" s="19" t="n">
        <v>4285.1</v>
      </c>
      <c r="H1165" s="20"/>
      <c r="I1165" s="20"/>
      <c r="J1165" s="20"/>
      <c r="K1165" s="27"/>
      <c r="L1165" s="27"/>
      <c r="M1165" s="19" t="n">
        <v>8313.1</v>
      </c>
      <c r="N1165" s="19"/>
      <c r="O1165" s="21"/>
      <c r="P1165" s="20"/>
      <c r="Q1165" s="20"/>
      <c r="S1165" s="22" t="n">
        <v>31</v>
      </c>
      <c r="T1165" s="22" t="n">
        <v>12091.61</v>
      </c>
      <c r="U1165" s="22" t="n">
        <v>6233.61</v>
      </c>
      <c r="W1165" s="9"/>
    </row>
    <row r="1166" customFormat="false" ht="12" hidden="true" customHeight="true" outlineLevel="4" collapsed="false">
      <c r="A1166" s="26" t="s">
        <v>1169</v>
      </c>
      <c r="B1166" s="18" t="n">
        <f aca="false">T1166/S1166</f>
        <v>299.668636363636</v>
      </c>
      <c r="C1166" s="18" t="n">
        <f aca="false">B1166/2</f>
        <v>149.834318181818</v>
      </c>
      <c r="D1166" s="19" t="n">
        <v>20</v>
      </c>
      <c r="E1166" s="19" t="n">
        <v>5989.32</v>
      </c>
      <c r="F1166" s="19" t="n">
        <v>5989.32</v>
      </c>
      <c r="G1166" s="19" t="n">
        <v>3139.32</v>
      </c>
      <c r="H1166" s="20"/>
      <c r="I1166" s="20"/>
      <c r="J1166" s="20"/>
      <c r="K1166" s="27"/>
      <c r="L1166" s="27"/>
      <c r="M1166" s="19" t="n">
        <v>5989.32</v>
      </c>
      <c r="N1166" s="19"/>
      <c r="O1166" s="21"/>
      <c r="P1166" s="20"/>
      <c r="Q1166" s="20"/>
      <c r="S1166" s="22" t="n">
        <v>22</v>
      </c>
      <c r="T1166" s="22" t="n">
        <v>6592.71</v>
      </c>
      <c r="U1166" s="22" t="n">
        <v>3462.71</v>
      </c>
      <c r="W1166" s="9"/>
    </row>
    <row r="1167" customFormat="false" ht="12" hidden="true" customHeight="true" outlineLevel="4" collapsed="false">
      <c r="A1167" s="26" t="s">
        <v>1170</v>
      </c>
      <c r="B1167" s="18" t="n">
        <f aca="false">T1167/S1167</f>
        <v>610.988888888889</v>
      </c>
      <c r="C1167" s="18" t="n">
        <f aca="false">B1167/2</f>
        <v>305.494444444444</v>
      </c>
      <c r="D1167" s="19" t="n">
        <v>4</v>
      </c>
      <c r="E1167" s="19" t="n">
        <v>2323.78</v>
      </c>
      <c r="F1167" s="19" t="n">
        <v>2323.78</v>
      </c>
      <c r="G1167" s="19" t="n">
        <v>1145.78</v>
      </c>
      <c r="H1167" s="20"/>
      <c r="I1167" s="20"/>
      <c r="J1167" s="20"/>
      <c r="K1167" s="27"/>
      <c r="L1167" s="27"/>
      <c r="M1167" s="19" t="n">
        <v>2323.78</v>
      </c>
      <c r="N1167" s="19"/>
      <c r="O1167" s="21"/>
      <c r="P1167" s="20"/>
      <c r="Q1167" s="20"/>
      <c r="S1167" s="22" t="n">
        <v>9</v>
      </c>
      <c r="T1167" s="22" t="n">
        <v>5498.9</v>
      </c>
      <c r="U1167" s="22" t="n">
        <v>2770.9</v>
      </c>
      <c r="W1167" s="9"/>
    </row>
    <row r="1168" customFormat="false" ht="12" hidden="true" customHeight="true" outlineLevel="3" collapsed="false">
      <c r="A1168" s="25" t="s">
        <v>1171</v>
      </c>
      <c r="B1168" s="18" t="n">
        <f aca="false">T1168/S1168</f>
        <v>1827.72035714286</v>
      </c>
      <c r="C1168" s="18" t="n">
        <f aca="false">B1168/2</f>
        <v>913.860178571429</v>
      </c>
      <c r="D1168" s="19" t="n">
        <v>13</v>
      </c>
      <c r="E1168" s="19" t="n">
        <v>24820.61</v>
      </c>
      <c r="F1168" s="19" t="n">
        <v>24820.61</v>
      </c>
      <c r="G1168" s="19" t="n">
        <v>9924.02</v>
      </c>
      <c r="H1168" s="20"/>
      <c r="I1168" s="20"/>
      <c r="J1168" s="20"/>
      <c r="K1168" s="19" t="n">
        <v>10</v>
      </c>
      <c r="L1168" s="19" t="n">
        <v>18582.41</v>
      </c>
      <c r="M1168" s="19" t="n">
        <v>24820.61</v>
      </c>
      <c r="N1168" s="19" t="n">
        <v>10582.41</v>
      </c>
      <c r="O1168" s="21"/>
      <c r="P1168" s="20"/>
      <c r="Q1168" s="20"/>
      <c r="S1168" s="22" t="n">
        <v>28</v>
      </c>
      <c r="T1168" s="22" t="n">
        <v>51176.17</v>
      </c>
      <c r="U1168" s="22" t="n">
        <v>24475.58</v>
      </c>
      <c r="W1168" s="9"/>
    </row>
    <row r="1169" customFormat="false" ht="12" hidden="true" customHeight="true" outlineLevel="4" collapsed="false">
      <c r="A1169" s="26" t="s">
        <v>1172</v>
      </c>
      <c r="B1169" s="18" t="n">
        <f aca="false">T1169/S1169</f>
        <v>1405.897</v>
      </c>
      <c r="C1169" s="18" t="n">
        <f aca="false">B1169/2</f>
        <v>702.9485</v>
      </c>
      <c r="D1169" s="19" t="n">
        <v>5</v>
      </c>
      <c r="E1169" s="19" t="n">
        <v>7012.6</v>
      </c>
      <c r="F1169" s="19" t="n">
        <v>7012.6</v>
      </c>
      <c r="G1169" s="19" t="n">
        <v>3637.6</v>
      </c>
      <c r="H1169" s="20"/>
      <c r="I1169" s="20"/>
      <c r="J1169" s="20"/>
      <c r="K1169" s="19" t="n">
        <v>2</v>
      </c>
      <c r="L1169" s="19" t="n">
        <v>2838.02</v>
      </c>
      <c r="M1169" s="19" t="n">
        <v>7012.6</v>
      </c>
      <c r="N1169" s="19" t="n">
        <v>1488.02</v>
      </c>
      <c r="O1169" s="21"/>
      <c r="P1169" s="20"/>
      <c r="Q1169" s="20"/>
      <c r="S1169" s="22" t="n">
        <v>10</v>
      </c>
      <c r="T1169" s="22" t="n">
        <v>14058.97</v>
      </c>
      <c r="U1169" s="22" t="n">
        <v>7308.97</v>
      </c>
      <c r="W1169" s="9"/>
    </row>
    <row r="1170" customFormat="false" ht="12" hidden="true" customHeight="true" outlineLevel="4" collapsed="false">
      <c r="A1170" s="26" t="s">
        <v>1173</v>
      </c>
      <c r="B1170" s="18" t="n">
        <f aca="false">T1170/S1170</f>
        <v>1345.3275</v>
      </c>
      <c r="C1170" s="18" t="n">
        <f aca="false">B1170/2</f>
        <v>672.66375</v>
      </c>
      <c r="D1170" s="19" t="n">
        <v>1</v>
      </c>
      <c r="E1170" s="19" t="n">
        <v>1320</v>
      </c>
      <c r="F1170" s="19" t="n">
        <v>1320</v>
      </c>
      <c r="G1170" s="19" t="n">
        <v>645</v>
      </c>
      <c r="H1170" s="20"/>
      <c r="I1170" s="20"/>
      <c r="J1170" s="20"/>
      <c r="K1170" s="19" t="n">
        <v>6</v>
      </c>
      <c r="L1170" s="19" t="n">
        <v>8002.89</v>
      </c>
      <c r="M1170" s="19" t="n">
        <v>1320</v>
      </c>
      <c r="N1170" s="19" t="n">
        <v>3952.89</v>
      </c>
      <c r="O1170" s="21"/>
      <c r="P1170" s="20"/>
      <c r="Q1170" s="20"/>
      <c r="S1170" s="22" t="n">
        <v>8</v>
      </c>
      <c r="T1170" s="22" t="n">
        <v>10762.62</v>
      </c>
      <c r="U1170" s="22" t="n">
        <v>5362.62</v>
      </c>
      <c r="W1170" s="9"/>
    </row>
    <row r="1171" customFormat="false" ht="23.25" hidden="true" customHeight="true" outlineLevel="4" collapsed="false">
      <c r="A1171" s="26" t="s">
        <v>1174</v>
      </c>
      <c r="B1171" s="18" t="n">
        <f aca="false">T1171/S1171</f>
        <v>2413.35857142857</v>
      </c>
      <c r="C1171" s="18" t="n">
        <f aca="false">B1171/2</f>
        <v>1206.67928571429</v>
      </c>
      <c r="D1171" s="19" t="n">
        <v>6</v>
      </c>
      <c r="E1171" s="19" t="n">
        <v>14352.01</v>
      </c>
      <c r="F1171" s="19" t="n">
        <v>14352.01</v>
      </c>
      <c r="G1171" s="19" t="n">
        <v>4552.01</v>
      </c>
      <c r="H1171" s="20"/>
      <c r="I1171" s="20"/>
      <c r="J1171" s="20"/>
      <c r="K1171" s="19" t="n">
        <v>1</v>
      </c>
      <c r="L1171" s="19" t="n">
        <v>2541.5</v>
      </c>
      <c r="M1171" s="19" t="n">
        <v>14352.01</v>
      </c>
      <c r="N1171" s="19" t="n">
        <v>2541.5</v>
      </c>
      <c r="O1171" s="21"/>
      <c r="P1171" s="20"/>
      <c r="Q1171" s="20"/>
      <c r="S1171" s="22" t="n">
        <v>7</v>
      </c>
      <c r="T1171" s="22" t="n">
        <v>16893.51</v>
      </c>
      <c r="U1171" s="22" t="n">
        <v>7093.51</v>
      </c>
      <c r="W1171" s="9"/>
    </row>
    <row r="1172" customFormat="false" ht="12" hidden="true" customHeight="true" outlineLevel="4" collapsed="false">
      <c r="A1172" s="26" t="s">
        <v>1175</v>
      </c>
      <c r="B1172" s="18" t="n">
        <f aca="false">T1172/S1172</f>
        <v>2136</v>
      </c>
      <c r="C1172" s="18" t="n">
        <f aca="false">B1172/2</f>
        <v>1068</v>
      </c>
      <c r="D1172" s="19" t="n">
        <v>1</v>
      </c>
      <c r="E1172" s="19" t="n">
        <v>2136</v>
      </c>
      <c r="F1172" s="19" t="n">
        <v>2136</v>
      </c>
      <c r="G1172" s="19" t="n">
        <v>1089.41</v>
      </c>
      <c r="H1172" s="20"/>
      <c r="I1172" s="20"/>
      <c r="J1172" s="20"/>
      <c r="K1172" s="27"/>
      <c r="L1172" s="27"/>
      <c r="M1172" s="19" t="n">
        <v>2136</v>
      </c>
      <c r="N1172" s="19"/>
      <c r="O1172" s="21"/>
      <c r="P1172" s="20"/>
      <c r="Q1172" s="20"/>
      <c r="S1172" s="22" t="n">
        <v>1</v>
      </c>
      <c r="T1172" s="22" t="n">
        <v>2136</v>
      </c>
      <c r="U1172" s="22" t="n">
        <v>1089.41</v>
      </c>
      <c r="W1172" s="9"/>
    </row>
    <row r="1173" customFormat="false" ht="12" hidden="true" customHeight="true" outlineLevel="4" collapsed="false">
      <c r="A1173" s="26" t="s">
        <v>1176</v>
      </c>
      <c r="B1173" s="18" t="n">
        <f aca="false">T1173/S1173</f>
        <v>5200</v>
      </c>
      <c r="C1173" s="18" t="n">
        <f aca="false">B1173/2</f>
        <v>2600</v>
      </c>
      <c r="D1173" s="27"/>
      <c r="E1173" s="27"/>
      <c r="F1173" s="27"/>
      <c r="G1173" s="19"/>
      <c r="H1173" s="20"/>
      <c r="I1173" s="20"/>
      <c r="J1173" s="20"/>
      <c r="K1173" s="19" t="n">
        <v>1</v>
      </c>
      <c r="L1173" s="19" t="n">
        <v>5200</v>
      </c>
      <c r="M1173" s="27"/>
      <c r="N1173" s="19" t="n">
        <v>2600</v>
      </c>
      <c r="O1173" s="21"/>
      <c r="P1173" s="20"/>
      <c r="Q1173" s="20"/>
      <c r="S1173" s="22" t="n">
        <v>1</v>
      </c>
      <c r="T1173" s="22" t="n">
        <v>5200</v>
      </c>
      <c r="U1173" s="22" t="n">
        <v>2600</v>
      </c>
      <c r="W1173" s="9"/>
    </row>
    <row r="1174" customFormat="false" ht="23.25" hidden="true" customHeight="true" outlineLevel="4" collapsed="false">
      <c r="A1174" s="26" t="s">
        <v>1177</v>
      </c>
      <c r="B1174" s="18" t="n">
        <f aca="false">T1174/S1174</f>
        <v>2125.07</v>
      </c>
      <c r="C1174" s="18" t="n">
        <f aca="false">B1174/2</f>
        <v>1062.535</v>
      </c>
      <c r="D1174" s="27"/>
      <c r="E1174" s="27"/>
      <c r="F1174" s="27"/>
      <c r="G1174" s="19"/>
      <c r="H1174" s="20"/>
      <c r="I1174" s="20"/>
      <c r="J1174" s="20"/>
      <c r="K1174" s="27"/>
      <c r="L1174" s="27"/>
      <c r="M1174" s="27"/>
      <c r="N1174" s="19"/>
      <c r="O1174" s="21"/>
      <c r="P1174" s="20"/>
      <c r="Q1174" s="20"/>
      <c r="S1174" s="22" t="n">
        <v>1</v>
      </c>
      <c r="T1174" s="22" t="n">
        <v>2125.07</v>
      </c>
      <c r="U1174" s="22" t="n">
        <v>1021.07</v>
      </c>
      <c r="W1174" s="9"/>
    </row>
    <row r="1175" customFormat="false" ht="12" hidden="true" customHeight="true" outlineLevel="3" collapsed="false">
      <c r="A1175" s="25" t="s">
        <v>1178</v>
      </c>
      <c r="B1175" s="18" t="n">
        <f aca="false">T1175/S1175</f>
        <v>2627.99153846154</v>
      </c>
      <c r="C1175" s="18" t="n">
        <f aca="false">B1175/2</f>
        <v>1313.99576923077</v>
      </c>
      <c r="D1175" s="19" t="n">
        <v>6</v>
      </c>
      <c r="E1175" s="19" t="n">
        <v>12599.37</v>
      </c>
      <c r="F1175" s="19" t="n">
        <v>12599.37</v>
      </c>
      <c r="G1175" s="19" t="n">
        <v>5626.37</v>
      </c>
      <c r="H1175" s="20"/>
      <c r="I1175" s="20"/>
      <c r="J1175" s="20"/>
      <c r="K1175" s="19" t="n">
        <v>5</v>
      </c>
      <c r="L1175" s="19" t="n">
        <v>14964.51</v>
      </c>
      <c r="M1175" s="19" t="n">
        <v>12599.37</v>
      </c>
      <c r="N1175" s="19" t="n">
        <v>6421.51</v>
      </c>
      <c r="O1175" s="21"/>
      <c r="P1175" s="20"/>
      <c r="Q1175" s="20"/>
      <c r="S1175" s="22" t="n">
        <v>13</v>
      </c>
      <c r="T1175" s="22" t="n">
        <v>34163.89</v>
      </c>
      <c r="U1175" s="22" t="n">
        <v>15047.89</v>
      </c>
      <c r="W1175" s="9"/>
    </row>
    <row r="1176" customFormat="false" ht="12" hidden="true" customHeight="true" outlineLevel="4" collapsed="false">
      <c r="A1176" s="26" t="s">
        <v>1179</v>
      </c>
      <c r="B1176" s="18" t="n">
        <f aca="false">T1176/S1176</f>
        <v>3519.61</v>
      </c>
      <c r="C1176" s="18" t="n">
        <f aca="false">B1176/2</f>
        <v>1759.805</v>
      </c>
      <c r="D1176" s="19" t="n">
        <v>1</v>
      </c>
      <c r="E1176" s="19" t="n">
        <v>3687.22</v>
      </c>
      <c r="F1176" s="19" t="n">
        <v>3687.22</v>
      </c>
      <c r="G1176" s="19" t="n">
        <v>1509.22</v>
      </c>
      <c r="H1176" s="20"/>
      <c r="I1176" s="20"/>
      <c r="J1176" s="20"/>
      <c r="K1176" s="19" t="n">
        <v>1</v>
      </c>
      <c r="L1176" s="19" t="n">
        <v>3352</v>
      </c>
      <c r="M1176" s="19" t="n">
        <v>3687.22</v>
      </c>
      <c r="N1176" s="19" t="n">
        <v>1174</v>
      </c>
      <c r="O1176" s="21"/>
      <c r="P1176" s="20"/>
      <c r="Q1176" s="20"/>
      <c r="S1176" s="22" t="n">
        <v>2</v>
      </c>
      <c r="T1176" s="22" t="n">
        <v>7039.22</v>
      </c>
      <c r="U1176" s="22" t="n">
        <v>2683.22</v>
      </c>
      <c r="W1176" s="9"/>
    </row>
    <row r="1177" customFormat="false" ht="23.25" hidden="true" customHeight="true" outlineLevel="4" collapsed="false">
      <c r="A1177" s="26" t="s">
        <v>1180</v>
      </c>
      <c r="B1177" s="18" t="n">
        <f aca="false">T1177/S1177</f>
        <v>2266.255</v>
      </c>
      <c r="C1177" s="18" t="n">
        <f aca="false">B1177/2</f>
        <v>1133.1275</v>
      </c>
      <c r="D1177" s="27"/>
      <c r="E1177" s="27"/>
      <c r="F1177" s="27"/>
      <c r="G1177" s="19"/>
      <c r="H1177" s="20"/>
      <c r="I1177" s="20"/>
      <c r="J1177" s="20"/>
      <c r="K1177" s="19" t="n">
        <v>2</v>
      </c>
      <c r="L1177" s="19" t="n">
        <v>4532.51</v>
      </c>
      <c r="M1177" s="27"/>
      <c r="N1177" s="19" t="n">
        <v>2422.51</v>
      </c>
      <c r="O1177" s="21"/>
      <c r="P1177" s="20"/>
      <c r="Q1177" s="20"/>
      <c r="S1177" s="22" t="n">
        <v>2</v>
      </c>
      <c r="T1177" s="22" t="n">
        <v>4532.51</v>
      </c>
      <c r="U1177" s="22" t="n">
        <v>2422.51</v>
      </c>
      <c r="W1177" s="9"/>
    </row>
    <row r="1178" customFormat="false" ht="12" hidden="true" customHeight="true" outlineLevel="4" collapsed="false">
      <c r="A1178" s="26" t="s">
        <v>1181</v>
      </c>
      <c r="B1178" s="18" t="n">
        <f aca="false">T1178/S1178</f>
        <v>1960.01</v>
      </c>
      <c r="C1178" s="18" t="n">
        <f aca="false">B1178/2</f>
        <v>980.005</v>
      </c>
      <c r="D1178" s="19" t="n">
        <v>1</v>
      </c>
      <c r="E1178" s="19" t="n">
        <v>1960.02</v>
      </c>
      <c r="F1178" s="19" t="n">
        <v>1960.02</v>
      </c>
      <c r="G1178" s="19" t="n">
        <v>905.02</v>
      </c>
      <c r="H1178" s="20"/>
      <c r="I1178" s="20"/>
      <c r="J1178" s="20"/>
      <c r="K1178" s="19" t="n">
        <v>1</v>
      </c>
      <c r="L1178" s="19" t="n">
        <v>1960</v>
      </c>
      <c r="M1178" s="19" t="n">
        <v>1960.02</v>
      </c>
      <c r="N1178" s="19" t="n">
        <v>905</v>
      </c>
      <c r="O1178" s="21"/>
      <c r="P1178" s="20"/>
      <c r="Q1178" s="20"/>
      <c r="S1178" s="22" t="n">
        <v>2</v>
      </c>
      <c r="T1178" s="22" t="n">
        <v>3920.02</v>
      </c>
      <c r="U1178" s="22" t="n">
        <v>1810.02</v>
      </c>
      <c r="W1178" s="9"/>
    </row>
    <row r="1179" customFormat="false" ht="23.25" hidden="true" customHeight="true" outlineLevel="4" collapsed="false">
      <c r="A1179" s="26" t="s">
        <v>1182</v>
      </c>
      <c r="B1179" s="18" t="n">
        <f aca="false">T1179/S1179</f>
        <v>1644.04</v>
      </c>
      <c r="C1179" s="18" t="n">
        <f aca="false">B1179/2</f>
        <v>822.02</v>
      </c>
      <c r="D1179" s="19" t="n">
        <v>2</v>
      </c>
      <c r="E1179" s="19" t="n">
        <v>3288.08</v>
      </c>
      <c r="F1179" s="19" t="n">
        <v>3288.08</v>
      </c>
      <c r="G1179" s="19" t="n">
        <v>1568.08</v>
      </c>
      <c r="H1179" s="20"/>
      <c r="I1179" s="20"/>
      <c r="J1179" s="20"/>
      <c r="K1179" s="27"/>
      <c r="L1179" s="27"/>
      <c r="M1179" s="19" t="n">
        <v>3288.08</v>
      </c>
      <c r="N1179" s="19"/>
      <c r="O1179" s="21"/>
      <c r="P1179" s="20"/>
      <c r="Q1179" s="20"/>
      <c r="S1179" s="22" t="n">
        <v>2</v>
      </c>
      <c r="T1179" s="22" t="n">
        <v>3288.08</v>
      </c>
      <c r="U1179" s="22" t="n">
        <v>1568.08</v>
      </c>
      <c r="W1179" s="9"/>
    </row>
    <row r="1180" customFormat="false" ht="12" hidden="true" customHeight="true" outlineLevel="4" collapsed="false">
      <c r="A1180" s="26" t="s">
        <v>1183</v>
      </c>
      <c r="B1180" s="18" t="n">
        <f aca="false">T1180/S1180</f>
        <v>1832.025</v>
      </c>
      <c r="C1180" s="18" t="n">
        <f aca="false">B1180/2</f>
        <v>916.0125</v>
      </c>
      <c r="D1180" s="19" t="n">
        <v>2</v>
      </c>
      <c r="E1180" s="19" t="n">
        <v>3664.05</v>
      </c>
      <c r="F1180" s="19" t="n">
        <v>3664.05</v>
      </c>
      <c r="G1180" s="19" t="n">
        <v>1644.05</v>
      </c>
      <c r="H1180" s="20"/>
      <c r="I1180" s="20"/>
      <c r="J1180" s="20"/>
      <c r="K1180" s="27"/>
      <c r="L1180" s="27"/>
      <c r="M1180" s="19" t="n">
        <v>3664.05</v>
      </c>
      <c r="N1180" s="19"/>
      <c r="O1180" s="21"/>
      <c r="P1180" s="20"/>
      <c r="Q1180" s="20"/>
      <c r="S1180" s="22" t="n">
        <v>2</v>
      </c>
      <c r="T1180" s="22" t="n">
        <v>3664.05</v>
      </c>
      <c r="U1180" s="22" t="n">
        <v>1644.05</v>
      </c>
      <c r="W1180" s="9"/>
    </row>
    <row r="1181" customFormat="false" ht="23.25" hidden="true" customHeight="true" outlineLevel="4" collapsed="false">
      <c r="A1181" s="26" t="s">
        <v>1184</v>
      </c>
      <c r="B1181" s="18" t="n">
        <f aca="false">T1181/S1181</f>
        <v>3300.005</v>
      </c>
      <c r="C1181" s="18" t="n">
        <f aca="false">B1181/2</f>
        <v>1650.0025</v>
      </c>
      <c r="D1181" s="27"/>
      <c r="E1181" s="27"/>
      <c r="F1181" s="27"/>
      <c r="G1181" s="19"/>
      <c r="H1181" s="20"/>
      <c r="I1181" s="20"/>
      <c r="J1181" s="20"/>
      <c r="K1181" s="27"/>
      <c r="L1181" s="27"/>
      <c r="M1181" s="27"/>
      <c r="N1181" s="19"/>
      <c r="O1181" s="21"/>
      <c r="P1181" s="20"/>
      <c r="Q1181" s="20"/>
      <c r="S1181" s="22" t="n">
        <v>2</v>
      </c>
      <c r="T1181" s="22" t="n">
        <v>6600.01</v>
      </c>
      <c r="U1181" s="22" t="n">
        <v>3000.01</v>
      </c>
      <c r="W1181" s="9"/>
    </row>
    <row r="1182" customFormat="false" ht="12" hidden="true" customHeight="true" outlineLevel="4" collapsed="false">
      <c r="A1182" s="26" t="s">
        <v>1185</v>
      </c>
      <c r="B1182" s="18" t="n">
        <f aca="false">T1182/S1182</f>
        <v>5120</v>
      </c>
      <c r="C1182" s="18" t="n">
        <f aca="false">B1182/2</f>
        <v>2560</v>
      </c>
      <c r="D1182" s="27"/>
      <c r="E1182" s="27"/>
      <c r="F1182" s="27"/>
      <c r="G1182" s="19"/>
      <c r="H1182" s="20"/>
      <c r="I1182" s="20"/>
      <c r="J1182" s="20"/>
      <c r="K1182" s="19" t="n">
        <v>1</v>
      </c>
      <c r="L1182" s="19" t="n">
        <v>5120</v>
      </c>
      <c r="M1182" s="27"/>
      <c r="N1182" s="19" t="n">
        <v>1920</v>
      </c>
      <c r="O1182" s="21"/>
      <c r="P1182" s="20"/>
      <c r="Q1182" s="20"/>
      <c r="S1182" s="22" t="n">
        <v>1</v>
      </c>
      <c r="T1182" s="22" t="n">
        <v>5120</v>
      </c>
      <c r="U1182" s="22" t="n">
        <v>1920</v>
      </c>
      <c r="W1182" s="9"/>
    </row>
    <row r="1183" customFormat="false" ht="12" hidden="true" customHeight="true" outlineLevel="2" collapsed="true">
      <c r="A1183" s="24" t="s">
        <v>1186</v>
      </c>
      <c r="B1183" s="18" t="n">
        <f aca="false">T1183/S1183</f>
        <v>3782.00036363636</v>
      </c>
      <c r="C1183" s="18" t="n">
        <f aca="false">B1183/2</f>
        <v>1891.00018181818</v>
      </c>
      <c r="D1183" s="19" t="n">
        <v>29</v>
      </c>
      <c r="E1183" s="19" t="n">
        <v>97457.6</v>
      </c>
      <c r="F1183" s="19" t="n">
        <v>97457.6</v>
      </c>
      <c r="G1183" s="19" t="n">
        <v>44192.6</v>
      </c>
      <c r="H1183" s="20"/>
      <c r="I1183" s="20"/>
      <c r="J1183" s="20"/>
      <c r="K1183" s="19" t="n">
        <v>14</v>
      </c>
      <c r="L1183" s="19" t="n">
        <v>65922.53</v>
      </c>
      <c r="M1183" s="19" t="n">
        <v>97457.6</v>
      </c>
      <c r="N1183" s="19" t="n">
        <v>26227.53</v>
      </c>
      <c r="O1183" s="21"/>
      <c r="P1183" s="20"/>
      <c r="Q1183" s="20"/>
      <c r="S1183" s="22" t="n">
        <v>55</v>
      </c>
      <c r="T1183" s="22" t="n">
        <v>208010.02</v>
      </c>
      <c r="U1183" s="22" t="n">
        <v>90730.02</v>
      </c>
      <c r="W1183" s="9"/>
    </row>
    <row r="1184" customFormat="false" ht="12" hidden="true" customHeight="true" outlineLevel="3" collapsed="false">
      <c r="A1184" s="25" t="s">
        <v>1187</v>
      </c>
      <c r="B1184" s="18" t="n">
        <f aca="false">T1184/S1184</f>
        <v>4591.5217948718</v>
      </c>
      <c r="C1184" s="18" t="n">
        <f aca="false">B1184/2</f>
        <v>2295.7608974359</v>
      </c>
      <c r="D1184" s="19" t="n">
        <v>18</v>
      </c>
      <c r="E1184" s="19" t="n">
        <v>79789.05</v>
      </c>
      <c r="F1184" s="19" t="n">
        <v>79789.05</v>
      </c>
      <c r="G1184" s="19" t="n">
        <v>35949.05</v>
      </c>
      <c r="H1184" s="20"/>
      <c r="I1184" s="20"/>
      <c r="J1184" s="20"/>
      <c r="K1184" s="19" t="n">
        <v>13</v>
      </c>
      <c r="L1184" s="19" t="n">
        <v>64330.53</v>
      </c>
      <c r="M1184" s="19" t="n">
        <v>79789.05</v>
      </c>
      <c r="N1184" s="19" t="n">
        <v>25540.53</v>
      </c>
      <c r="O1184" s="21"/>
      <c r="P1184" s="20"/>
      <c r="Q1184" s="20"/>
      <c r="S1184" s="22" t="n">
        <v>39</v>
      </c>
      <c r="T1184" s="22" t="n">
        <v>179069.35</v>
      </c>
      <c r="U1184" s="22" t="n">
        <v>77399.35</v>
      </c>
      <c r="W1184" s="9"/>
    </row>
    <row r="1185" customFormat="false" ht="12" hidden="true" customHeight="true" outlineLevel="4" collapsed="false">
      <c r="A1185" s="26" t="s">
        <v>1188</v>
      </c>
      <c r="B1185" s="18" t="n">
        <f aca="false">T1185/S1185</f>
        <v>5407.9075</v>
      </c>
      <c r="C1185" s="18" t="n">
        <f aca="false">B1185/2</f>
        <v>2703.95375</v>
      </c>
      <c r="D1185" s="19" t="n">
        <v>15</v>
      </c>
      <c r="E1185" s="19" t="n">
        <v>77570.5</v>
      </c>
      <c r="F1185" s="19" t="n">
        <v>77570.5</v>
      </c>
      <c r="G1185" s="19" t="n">
        <v>34820.5</v>
      </c>
      <c r="H1185" s="20"/>
      <c r="I1185" s="20"/>
      <c r="J1185" s="20"/>
      <c r="K1185" s="19" t="n">
        <v>10</v>
      </c>
      <c r="L1185" s="19" t="n">
        <v>61174.47</v>
      </c>
      <c r="M1185" s="19" t="n">
        <v>77570.5</v>
      </c>
      <c r="N1185" s="19" t="n">
        <v>24174.47</v>
      </c>
      <c r="O1185" s="21"/>
      <c r="P1185" s="20"/>
      <c r="Q1185" s="20"/>
      <c r="S1185" s="22" t="n">
        <v>32</v>
      </c>
      <c r="T1185" s="22" t="n">
        <v>173053.04</v>
      </c>
      <c r="U1185" s="22" t="n">
        <v>74553.04</v>
      </c>
      <c r="W1185" s="9"/>
    </row>
    <row r="1186" customFormat="false" ht="12" hidden="true" customHeight="true" outlineLevel="5" collapsed="false">
      <c r="A1186" s="28" t="s">
        <v>1189</v>
      </c>
      <c r="B1186" s="18" t="n">
        <f aca="false">T1186/S1186</f>
        <v>5850.06086956522</v>
      </c>
      <c r="C1186" s="18" t="n">
        <f aca="false">B1186/2</f>
        <v>2925.03043478261</v>
      </c>
      <c r="D1186" s="19" t="n">
        <v>12</v>
      </c>
      <c r="E1186" s="19" t="n">
        <v>70200.4</v>
      </c>
      <c r="F1186" s="19" t="n">
        <v>70200.4</v>
      </c>
      <c r="G1186" s="19" t="n">
        <v>31200.4</v>
      </c>
      <c r="H1186" s="20"/>
      <c r="I1186" s="20"/>
      <c r="J1186" s="20"/>
      <c r="K1186" s="19" t="n">
        <v>6</v>
      </c>
      <c r="L1186" s="19" t="n">
        <v>35100.46</v>
      </c>
      <c r="M1186" s="19" t="n">
        <v>70200.4</v>
      </c>
      <c r="N1186" s="19" t="n">
        <v>15600.46</v>
      </c>
      <c r="O1186" s="21"/>
      <c r="P1186" s="20"/>
      <c r="Q1186" s="20"/>
      <c r="S1186" s="22" t="n">
        <v>23</v>
      </c>
      <c r="T1186" s="22" t="n">
        <v>134551.4</v>
      </c>
      <c r="U1186" s="22" t="n">
        <v>59801.4</v>
      </c>
      <c r="W1186" s="9"/>
    </row>
    <row r="1187" customFormat="false" ht="12" hidden="true" customHeight="true" outlineLevel="5" collapsed="false">
      <c r="A1187" s="28" t="s">
        <v>1190</v>
      </c>
      <c r="B1187" s="18" t="n">
        <f aca="false">T1187/S1187</f>
        <v>2435.94714285714</v>
      </c>
      <c r="C1187" s="18" t="n">
        <f aca="false">B1187/2</f>
        <v>1217.97357142857</v>
      </c>
      <c r="D1187" s="19" t="n">
        <v>3</v>
      </c>
      <c r="E1187" s="19" t="n">
        <v>7370.1</v>
      </c>
      <c r="F1187" s="19" t="n">
        <v>7370.1</v>
      </c>
      <c r="G1187" s="19" t="n">
        <v>3620.1</v>
      </c>
      <c r="H1187" s="20"/>
      <c r="I1187" s="20"/>
      <c r="J1187" s="20"/>
      <c r="K1187" s="19" t="n">
        <v>2</v>
      </c>
      <c r="L1187" s="19" t="n">
        <v>4624</v>
      </c>
      <c r="M1187" s="19" t="n">
        <v>7370.1</v>
      </c>
      <c r="N1187" s="19" t="n">
        <v>2124</v>
      </c>
      <c r="O1187" s="21"/>
      <c r="P1187" s="20"/>
      <c r="Q1187" s="20"/>
      <c r="S1187" s="22" t="n">
        <v>7</v>
      </c>
      <c r="T1187" s="22" t="n">
        <v>17051.63</v>
      </c>
      <c r="U1187" s="22" t="n">
        <v>8301.63</v>
      </c>
      <c r="W1187" s="9"/>
    </row>
    <row r="1188" customFormat="false" ht="23.25" hidden="true" customHeight="true" outlineLevel="5" collapsed="false">
      <c r="A1188" s="28" t="s">
        <v>1191</v>
      </c>
      <c r="B1188" s="18" t="n">
        <f aca="false">T1188/S1188</f>
        <v>10725.005</v>
      </c>
      <c r="C1188" s="18" t="n">
        <f aca="false">B1188/2</f>
        <v>5362.5025</v>
      </c>
      <c r="D1188" s="27"/>
      <c r="E1188" s="27"/>
      <c r="F1188" s="27"/>
      <c r="G1188" s="19"/>
      <c r="H1188" s="20"/>
      <c r="I1188" s="20"/>
      <c r="J1188" s="20"/>
      <c r="K1188" s="19" t="n">
        <v>2</v>
      </c>
      <c r="L1188" s="19" t="n">
        <v>21450.01</v>
      </c>
      <c r="M1188" s="27"/>
      <c r="N1188" s="19" t="n">
        <v>6450.01</v>
      </c>
      <c r="O1188" s="21"/>
      <c r="P1188" s="20"/>
      <c r="Q1188" s="20"/>
      <c r="S1188" s="22" t="n">
        <v>2</v>
      </c>
      <c r="T1188" s="22" t="n">
        <v>21450.01</v>
      </c>
      <c r="U1188" s="22" t="n">
        <v>6450.01</v>
      </c>
      <c r="W1188" s="9"/>
    </row>
    <row r="1189" customFormat="false" ht="12" hidden="true" customHeight="true" outlineLevel="4" collapsed="false">
      <c r="A1189" s="26" t="s">
        <v>532</v>
      </c>
      <c r="B1189" s="18" t="n">
        <f aca="false">T1189/S1189</f>
        <v>859.472857142857</v>
      </c>
      <c r="C1189" s="18" t="n">
        <f aca="false">B1189/2</f>
        <v>429.736428571429</v>
      </c>
      <c r="D1189" s="19" t="n">
        <v>3</v>
      </c>
      <c r="E1189" s="19" t="n">
        <v>2218.55</v>
      </c>
      <c r="F1189" s="19" t="n">
        <v>2218.55</v>
      </c>
      <c r="G1189" s="19" t="n">
        <v>1128.55</v>
      </c>
      <c r="H1189" s="20"/>
      <c r="I1189" s="20"/>
      <c r="J1189" s="20"/>
      <c r="K1189" s="19" t="n">
        <v>3</v>
      </c>
      <c r="L1189" s="19" t="n">
        <v>3156.06</v>
      </c>
      <c r="M1189" s="19" t="n">
        <v>2218.55</v>
      </c>
      <c r="N1189" s="19" t="n">
        <v>1366.06</v>
      </c>
      <c r="O1189" s="21"/>
      <c r="P1189" s="20"/>
      <c r="Q1189" s="20"/>
      <c r="S1189" s="22" t="n">
        <v>7</v>
      </c>
      <c r="T1189" s="22" t="n">
        <v>6016.31</v>
      </c>
      <c r="U1189" s="22" t="n">
        <v>2846.31</v>
      </c>
      <c r="W1189" s="9"/>
    </row>
    <row r="1190" customFormat="false" ht="23.25" hidden="true" customHeight="true" outlineLevel="5" collapsed="false">
      <c r="A1190" s="28" t="s">
        <v>1192</v>
      </c>
      <c r="B1190" s="18" t="n">
        <f aca="false">T1190/S1190</f>
        <v>816.033333333333</v>
      </c>
      <c r="C1190" s="18" t="n">
        <f aca="false">B1190/2</f>
        <v>408.016666666667</v>
      </c>
      <c r="D1190" s="19" t="n">
        <v>2</v>
      </c>
      <c r="E1190" s="19" t="n">
        <v>1632.05</v>
      </c>
      <c r="F1190" s="19" t="n">
        <v>1632.05</v>
      </c>
      <c r="G1190" s="19" t="n">
        <v>832.05</v>
      </c>
      <c r="H1190" s="20"/>
      <c r="I1190" s="20"/>
      <c r="J1190" s="20"/>
      <c r="K1190" s="19" t="n">
        <v>1</v>
      </c>
      <c r="L1190" s="19" t="n">
        <v>816.05</v>
      </c>
      <c r="M1190" s="19" t="n">
        <v>1632.05</v>
      </c>
      <c r="N1190" s="19" t="n">
        <v>416.05</v>
      </c>
      <c r="O1190" s="21"/>
      <c r="P1190" s="20"/>
      <c r="Q1190" s="20"/>
      <c r="S1190" s="22" t="n">
        <v>3</v>
      </c>
      <c r="T1190" s="22" t="n">
        <v>2448.1</v>
      </c>
      <c r="U1190" s="22" t="n">
        <v>1248.1</v>
      </c>
      <c r="W1190" s="9"/>
    </row>
    <row r="1191" customFormat="false" ht="23.25" hidden="true" customHeight="true" outlineLevel="5" collapsed="false">
      <c r="A1191" s="28" t="s">
        <v>1193</v>
      </c>
      <c r="B1191" s="18" t="n">
        <f aca="false">T1191/S1191</f>
        <v>639.403333333333</v>
      </c>
      <c r="C1191" s="18" t="n">
        <f aca="false">B1191/2</f>
        <v>319.701666666667</v>
      </c>
      <c r="D1191" s="19" t="n">
        <v>1</v>
      </c>
      <c r="E1191" s="19" t="n">
        <v>586.5</v>
      </c>
      <c r="F1191" s="19" t="n">
        <v>586.5</v>
      </c>
      <c r="G1191" s="19" t="n">
        <v>296.5</v>
      </c>
      <c r="H1191" s="20"/>
      <c r="I1191" s="20"/>
      <c r="J1191" s="20"/>
      <c r="K1191" s="19" t="n">
        <v>1</v>
      </c>
      <c r="L1191" s="19" t="n">
        <v>690.01</v>
      </c>
      <c r="M1191" s="19" t="n">
        <v>586.5</v>
      </c>
      <c r="N1191" s="19" t="n">
        <v>400.01</v>
      </c>
      <c r="O1191" s="21"/>
      <c r="P1191" s="20"/>
      <c r="Q1191" s="20"/>
      <c r="S1191" s="22" t="n">
        <v>3</v>
      </c>
      <c r="T1191" s="22" t="n">
        <v>1918.21</v>
      </c>
      <c r="U1191" s="22" t="n">
        <v>1048.21</v>
      </c>
      <c r="W1191" s="9"/>
    </row>
    <row r="1192" customFormat="false" ht="34.5" hidden="true" customHeight="true" outlineLevel="5" collapsed="false">
      <c r="A1192" s="28" t="s">
        <v>1194</v>
      </c>
      <c r="B1192" s="18" t="n">
        <f aca="false">T1192/S1192</f>
        <v>1650</v>
      </c>
      <c r="C1192" s="18" t="n">
        <f aca="false">B1192/2</f>
        <v>825</v>
      </c>
      <c r="D1192" s="27"/>
      <c r="E1192" s="27"/>
      <c r="F1192" s="27"/>
      <c r="G1192" s="19"/>
      <c r="H1192" s="20"/>
      <c r="I1192" s="20"/>
      <c r="J1192" s="20"/>
      <c r="K1192" s="19" t="n">
        <v>1</v>
      </c>
      <c r="L1192" s="19" t="n">
        <v>1650</v>
      </c>
      <c r="M1192" s="27"/>
      <c r="N1192" s="19" t="n">
        <v>550</v>
      </c>
      <c r="O1192" s="21"/>
      <c r="P1192" s="20"/>
      <c r="Q1192" s="20"/>
      <c r="S1192" s="22" t="n">
        <v>1</v>
      </c>
      <c r="T1192" s="22" t="n">
        <v>1650</v>
      </c>
      <c r="U1192" s="22" t="n">
        <v>550</v>
      </c>
      <c r="W1192" s="9"/>
    </row>
    <row r="1193" customFormat="false" ht="12" hidden="true" customHeight="true" outlineLevel="3" collapsed="false">
      <c r="A1193" s="25" t="s">
        <v>1195</v>
      </c>
      <c r="B1193" s="18" t="n">
        <f aca="false">T1193/S1193</f>
        <v>1808.791875</v>
      </c>
      <c r="C1193" s="18" t="n">
        <f aca="false">B1193/2</f>
        <v>904.3959375</v>
      </c>
      <c r="D1193" s="19" t="n">
        <v>11</v>
      </c>
      <c r="E1193" s="19" t="n">
        <v>17668.55</v>
      </c>
      <c r="F1193" s="19" t="n">
        <v>17668.55</v>
      </c>
      <c r="G1193" s="19" t="n">
        <v>8243.55</v>
      </c>
      <c r="H1193" s="20"/>
      <c r="I1193" s="20"/>
      <c r="J1193" s="20"/>
      <c r="K1193" s="19" t="n">
        <v>1</v>
      </c>
      <c r="L1193" s="19" t="n">
        <v>1592</v>
      </c>
      <c r="M1193" s="19" t="n">
        <v>17668.55</v>
      </c>
      <c r="N1193" s="19" t="n">
        <v>687</v>
      </c>
      <c r="O1193" s="21"/>
      <c r="P1193" s="20"/>
      <c r="Q1193" s="20"/>
      <c r="S1193" s="22" t="n">
        <v>16</v>
      </c>
      <c r="T1193" s="22" t="n">
        <v>28940.67</v>
      </c>
      <c r="U1193" s="22" t="n">
        <v>13330.67</v>
      </c>
      <c r="W1193" s="9"/>
    </row>
    <row r="1194" customFormat="false" ht="23.25" hidden="true" customHeight="true" outlineLevel="4" collapsed="false">
      <c r="A1194" s="26" t="s">
        <v>1196</v>
      </c>
      <c r="B1194" s="18" t="n">
        <f aca="false">T1194/S1194</f>
        <v>1691.57666666667</v>
      </c>
      <c r="C1194" s="18" t="n">
        <f aca="false">B1194/2</f>
        <v>845.788333333333</v>
      </c>
      <c r="D1194" s="19" t="n">
        <v>2</v>
      </c>
      <c r="E1194" s="19" t="n">
        <v>3482.73</v>
      </c>
      <c r="F1194" s="19" t="n">
        <v>3482.73</v>
      </c>
      <c r="G1194" s="19" t="n">
        <v>1672.73</v>
      </c>
      <c r="H1194" s="20"/>
      <c r="I1194" s="20"/>
      <c r="J1194" s="20"/>
      <c r="K1194" s="19" t="n">
        <v>1</v>
      </c>
      <c r="L1194" s="19" t="n">
        <v>1592</v>
      </c>
      <c r="M1194" s="19" t="n">
        <v>3482.73</v>
      </c>
      <c r="N1194" s="19" t="n">
        <v>687</v>
      </c>
      <c r="O1194" s="21"/>
      <c r="P1194" s="20"/>
      <c r="Q1194" s="20"/>
      <c r="S1194" s="22" t="n">
        <v>3</v>
      </c>
      <c r="T1194" s="22" t="n">
        <v>5074.73</v>
      </c>
      <c r="U1194" s="22" t="n">
        <v>2359.73</v>
      </c>
      <c r="W1194" s="9"/>
    </row>
    <row r="1195" customFormat="false" ht="23.25" hidden="true" customHeight="true" outlineLevel="4" collapsed="false">
      <c r="A1195" s="26" t="s">
        <v>1197</v>
      </c>
      <c r="B1195" s="18" t="n">
        <f aca="false">T1195/S1195</f>
        <v>1714.01666666667</v>
      </c>
      <c r="C1195" s="18" t="n">
        <f aca="false">B1195/2</f>
        <v>857.008333333333</v>
      </c>
      <c r="D1195" s="19" t="n">
        <v>3</v>
      </c>
      <c r="E1195" s="19" t="n">
        <v>5142.05</v>
      </c>
      <c r="F1195" s="19" t="n">
        <v>5142.05</v>
      </c>
      <c r="G1195" s="19" t="n">
        <v>2307.05</v>
      </c>
      <c r="H1195" s="20"/>
      <c r="I1195" s="20"/>
      <c r="J1195" s="20"/>
      <c r="K1195" s="27"/>
      <c r="L1195" s="27"/>
      <c r="M1195" s="19" t="n">
        <v>5142.05</v>
      </c>
      <c r="N1195" s="19"/>
      <c r="O1195" s="21"/>
      <c r="P1195" s="20"/>
      <c r="Q1195" s="20"/>
      <c r="S1195" s="22" t="n">
        <v>3</v>
      </c>
      <c r="T1195" s="22" t="n">
        <v>5142.05</v>
      </c>
      <c r="U1195" s="22" t="n">
        <v>2307.05</v>
      </c>
      <c r="W1195" s="9"/>
    </row>
    <row r="1196" customFormat="false" ht="23.25" hidden="true" customHeight="true" outlineLevel="4" collapsed="false">
      <c r="A1196" s="26" t="s">
        <v>1198</v>
      </c>
      <c r="B1196" s="18" t="n">
        <f aca="false">T1196/S1196</f>
        <v>1611</v>
      </c>
      <c r="C1196" s="18" t="n">
        <f aca="false">B1196/2</f>
        <v>805.5</v>
      </c>
      <c r="D1196" s="19" t="n">
        <v>2</v>
      </c>
      <c r="E1196" s="19" t="n">
        <v>3222</v>
      </c>
      <c r="F1196" s="19" t="n">
        <v>3222</v>
      </c>
      <c r="G1196" s="19" t="n">
        <v>1642</v>
      </c>
      <c r="H1196" s="20"/>
      <c r="I1196" s="20"/>
      <c r="J1196" s="20"/>
      <c r="K1196" s="27"/>
      <c r="L1196" s="27"/>
      <c r="M1196" s="19" t="n">
        <v>3222</v>
      </c>
      <c r="N1196" s="19"/>
      <c r="O1196" s="21"/>
      <c r="P1196" s="20"/>
      <c r="Q1196" s="20"/>
      <c r="S1196" s="22" t="n">
        <v>2</v>
      </c>
      <c r="T1196" s="22" t="n">
        <v>3222</v>
      </c>
      <c r="U1196" s="22" t="n">
        <v>1642</v>
      </c>
      <c r="W1196" s="9"/>
    </row>
    <row r="1197" customFormat="false" ht="23.25" hidden="true" customHeight="true" outlineLevel="4" collapsed="false">
      <c r="A1197" s="26" t="s">
        <v>1199</v>
      </c>
      <c r="B1197" s="18" t="n">
        <f aca="false">T1197/S1197</f>
        <v>1478.885</v>
      </c>
      <c r="C1197" s="18" t="n">
        <f aca="false">B1197/2</f>
        <v>739.4425</v>
      </c>
      <c r="D1197" s="19" t="n">
        <v>2</v>
      </c>
      <c r="E1197" s="19" t="n">
        <v>2957.77</v>
      </c>
      <c r="F1197" s="19" t="n">
        <v>2957.77</v>
      </c>
      <c r="G1197" s="19" t="n">
        <v>1357.77</v>
      </c>
      <c r="H1197" s="20"/>
      <c r="I1197" s="20"/>
      <c r="J1197" s="20"/>
      <c r="K1197" s="27"/>
      <c r="L1197" s="27"/>
      <c r="M1197" s="19" t="n">
        <v>2957.77</v>
      </c>
      <c r="N1197" s="19"/>
      <c r="O1197" s="21"/>
      <c r="P1197" s="20"/>
      <c r="Q1197" s="20"/>
      <c r="S1197" s="22" t="n">
        <v>2</v>
      </c>
      <c r="T1197" s="22" t="n">
        <v>2957.77</v>
      </c>
      <c r="U1197" s="22" t="n">
        <v>1357.77</v>
      </c>
      <c r="W1197" s="9"/>
    </row>
    <row r="1198" customFormat="false" ht="23.25" hidden="true" customHeight="true" outlineLevel="4" collapsed="false">
      <c r="A1198" s="26" t="s">
        <v>1200</v>
      </c>
      <c r="B1198" s="18" t="n">
        <f aca="false">T1198/S1198</f>
        <v>1432</v>
      </c>
      <c r="C1198" s="18" t="n">
        <f aca="false">B1198/2</f>
        <v>716</v>
      </c>
      <c r="D1198" s="19" t="n">
        <v>2</v>
      </c>
      <c r="E1198" s="19" t="n">
        <v>2864</v>
      </c>
      <c r="F1198" s="19" t="n">
        <v>2864</v>
      </c>
      <c r="G1198" s="19" t="n">
        <v>1264</v>
      </c>
      <c r="H1198" s="20"/>
      <c r="I1198" s="20"/>
      <c r="J1198" s="20"/>
      <c r="K1198" s="27"/>
      <c r="L1198" s="27"/>
      <c r="M1198" s="19" t="n">
        <v>2864</v>
      </c>
      <c r="N1198" s="19"/>
      <c r="O1198" s="21"/>
      <c r="P1198" s="20"/>
      <c r="Q1198" s="20"/>
      <c r="S1198" s="22" t="n">
        <v>2</v>
      </c>
      <c r="T1198" s="22" t="n">
        <v>2864</v>
      </c>
      <c r="U1198" s="22" t="n">
        <v>1264</v>
      </c>
      <c r="W1198" s="9"/>
    </row>
    <row r="1199" customFormat="false" ht="23.25" hidden="true" customHeight="true" outlineLevel="4" collapsed="false">
      <c r="A1199" s="26" t="s">
        <v>1201</v>
      </c>
      <c r="B1199" s="18" t="n">
        <f aca="false">T1199/S1199</f>
        <v>2420.01</v>
      </c>
      <c r="C1199" s="18" t="n">
        <f aca="false">B1199/2</f>
        <v>1210.005</v>
      </c>
      <c r="D1199" s="27"/>
      <c r="E1199" s="27"/>
      <c r="F1199" s="27"/>
      <c r="G1199" s="19"/>
      <c r="H1199" s="20"/>
      <c r="I1199" s="20"/>
      <c r="J1199" s="20"/>
      <c r="K1199" s="27"/>
      <c r="L1199" s="27"/>
      <c r="M1199" s="27"/>
      <c r="N1199" s="19"/>
      <c r="O1199" s="21"/>
      <c r="P1199" s="20"/>
      <c r="Q1199" s="20"/>
      <c r="S1199" s="22" t="n">
        <v>2</v>
      </c>
      <c r="T1199" s="22" t="n">
        <v>4840.02</v>
      </c>
      <c r="U1199" s="22" t="n">
        <v>2200.02</v>
      </c>
      <c r="W1199" s="9"/>
    </row>
    <row r="1200" customFormat="false" ht="23.25" hidden="true" customHeight="true" outlineLevel="4" collapsed="false">
      <c r="A1200" s="26" t="s">
        <v>1202</v>
      </c>
      <c r="B1200" s="18" t="n">
        <f aca="false">T1200/S1200</f>
        <v>2420</v>
      </c>
      <c r="C1200" s="18" t="n">
        <f aca="false">B1200/2</f>
        <v>1210</v>
      </c>
      <c r="D1200" s="27"/>
      <c r="E1200" s="27"/>
      <c r="F1200" s="27"/>
      <c r="G1200" s="19"/>
      <c r="H1200" s="20"/>
      <c r="I1200" s="20"/>
      <c r="J1200" s="20"/>
      <c r="K1200" s="27"/>
      <c r="L1200" s="27"/>
      <c r="M1200" s="27"/>
      <c r="N1200" s="19"/>
      <c r="O1200" s="21"/>
      <c r="P1200" s="20"/>
      <c r="Q1200" s="20"/>
      <c r="S1200" s="22" t="n">
        <v>1</v>
      </c>
      <c r="T1200" s="22" t="n">
        <v>2420</v>
      </c>
      <c r="U1200" s="22" t="n">
        <v>1100</v>
      </c>
      <c r="W1200" s="9"/>
    </row>
    <row r="1201" customFormat="false" ht="23.25" hidden="true" customHeight="true" outlineLevel="4" collapsed="false">
      <c r="A1201" s="26" t="s">
        <v>1203</v>
      </c>
      <c r="B1201" s="18" t="n">
        <f aca="false">T1201/S1201</f>
        <v>2420.1</v>
      </c>
      <c r="C1201" s="18" t="n">
        <f aca="false">B1201/2</f>
        <v>1210.05</v>
      </c>
      <c r="D1201" s="27"/>
      <c r="E1201" s="27"/>
      <c r="F1201" s="27"/>
      <c r="G1201" s="19"/>
      <c r="H1201" s="20"/>
      <c r="I1201" s="20"/>
      <c r="J1201" s="20"/>
      <c r="K1201" s="27"/>
      <c r="L1201" s="27"/>
      <c r="M1201" s="27"/>
      <c r="N1201" s="19"/>
      <c r="O1201" s="21"/>
      <c r="P1201" s="20"/>
      <c r="Q1201" s="20"/>
      <c r="S1201" s="22" t="n">
        <v>1</v>
      </c>
      <c r="T1201" s="22" t="n">
        <v>2420.1</v>
      </c>
      <c r="U1201" s="22" t="n">
        <v>1100.1</v>
      </c>
      <c r="W1201" s="9"/>
    </row>
    <row r="1202" customFormat="false" ht="12" hidden="true" customHeight="true" outlineLevel="2" collapsed="true">
      <c r="A1202" s="24" t="s">
        <v>1204</v>
      </c>
      <c r="B1202" s="18" t="n">
        <f aca="false">T1202/S1202</f>
        <v>4598.24</v>
      </c>
      <c r="C1202" s="18" t="n">
        <f aca="false">B1202/2</f>
        <v>2299.12</v>
      </c>
      <c r="D1202" s="19" t="n">
        <v>6</v>
      </c>
      <c r="E1202" s="19" t="n">
        <v>16930.45</v>
      </c>
      <c r="F1202" s="19" t="n">
        <v>16930.45</v>
      </c>
      <c r="G1202" s="19" t="n">
        <v>7593.45</v>
      </c>
      <c r="H1202" s="20"/>
      <c r="I1202" s="20"/>
      <c r="J1202" s="20"/>
      <c r="K1202" s="19" t="n">
        <v>4</v>
      </c>
      <c r="L1202" s="19" t="n">
        <v>24685.15</v>
      </c>
      <c r="M1202" s="19" t="n">
        <v>16930.45</v>
      </c>
      <c r="N1202" s="19" t="n">
        <v>14512.65</v>
      </c>
      <c r="O1202" s="21"/>
      <c r="P1202" s="20"/>
      <c r="Q1202" s="20"/>
      <c r="S1202" s="22" t="n">
        <v>11</v>
      </c>
      <c r="T1202" s="22" t="n">
        <v>50580.64</v>
      </c>
      <c r="U1202" s="22" t="n">
        <v>25773.64</v>
      </c>
      <c r="W1202" s="9"/>
    </row>
    <row r="1203" customFormat="false" ht="12" hidden="true" customHeight="true" outlineLevel="3" collapsed="false">
      <c r="A1203" s="25" t="s">
        <v>1205</v>
      </c>
      <c r="B1203" s="18" t="n">
        <f aca="false">T1203/S1203</f>
        <v>6485.19833333333</v>
      </c>
      <c r="C1203" s="18" t="n">
        <f aca="false">B1203/2</f>
        <v>3242.59916666667</v>
      </c>
      <c r="D1203" s="19" t="n">
        <v>2</v>
      </c>
      <c r="E1203" s="19" t="n">
        <v>7520</v>
      </c>
      <c r="F1203" s="19" t="n">
        <v>7520</v>
      </c>
      <c r="G1203" s="19" t="n">
        <v>3100</v>
      </c>
      <c r="H1203" s="20"/>
      <c r="I1203" s="20"/>
      <c r="J1203" s="20"/>
      <c r="K1203" s="19" t="n">
        <v>3</v>
      </c>
      <c r="L1203" s="19" t="n">
        <v>22426.15</v>
      </c>
      <c r="M1203" s="19" t="n">
        <v>7520</v>
      </c>
      <c r="N1203" s="19" t="n">
        <v>13108.65</v>
      </c>
      <c r="O1203" s="21"/>
      <c r="P1203" s="20"/>
      <c r="Q1203" s="20"/>
      <c r="S1203" s="22" t="n">
        <v>6</v>
      </c>
      <c r="T1203" s="22" t="n">
        <v>38911.19</v>
      </c>
      <c r="U1203" s="22" t="n">
        <v>19876.19</v>
      </c>
      <c r="W1203" s="9"/>
    </row>
    <row r="1204" customFormat="false" ht="12" hidden="true" customHeight="true" outlineLevel="4" collapsed="false">
      <c r="A1204" s="26" t="s">
        <v>1206</v>
      </c>
      <c r="B1204" s="18" t="n">
        <f aca="false">T1204/S1204</f>
        <v>5575</v>
      </c>
      <c r="C1204" s="18" t="n">
        <f aca="false">B1204/2</f>
        <v>2787.5</v>
      </c>
      <c r="D1204" s="19" t="n">
        <v>1</v>
      </c>
      <c r="E1204" s="19" t="n">
        <v>6200</v>
      </c>
      <c r="F1204" s="19" t="n">
        <v>6200</v>
      </c>
      <c r="G1204" s="19" t="n">
        <v>2560</v>
      </c>
      <c r="H1204" s="20"/>
      <c r="I1204" s="20"/>
      <c r="J1204" s="20"/>
      <c r="K1204" s="19" t="n">
        <v>1</v>
      </c>
      <c r="L1204" s="19" t="n">
        <v>4950</v>
      </c>
      <c r="M1204" s="19" t="n">
        <v>6200</v>
      </c>
      <c r="N1204" s="19" t="n">
        <v>1450</v>
      </c>
      <c r="O1204" s="21"/>
      <c r="P1204" s="20"/>
      <c r="Q1204" s="20"/>
      <c r="S1204" s="22" t="n">
        <v>2</v>
      </c>
      <c r="T1204" s="22" t="n">
        <v>11150</v>
      </c>
      <c r="U1204" s="22" t="n">
        <v>4010</v>
      </c>
      <c r="W1204" s="9"/>
    </row>
    <row r="1205" customFormat="false" ht="23.25" hidden="true" customHeight="true" outlineLevel="5" collapsed="false">
      <c r="A1205" s="28" t="s">
        <v>1207</v>
      </c>
      <c r="B1205" s="18" t="n">
        <f aca="false">T1205/S1205</f>
        <v>4950</v>
      </c>
      <c r="C1205" s="18" t="n">
        <f aca="false">B1205/2</f>
        <v>2475</v>
      </c>
      <c r="D1205" s="27"/>
      <c r="E1205" s="27"/>
      <c r="F1205" s="27"/>
      <c r="G1205" s="19"/>
      <c r="H1205" s="20"/>
      <c r="I1205" s="20"/>
      <c r="J1205" s="20"/>
      <c r="K1205" s="19" t="n">
        <v>1</v>
      </c>
      <c r="L1205" s="19" t="n">
        <v>4950</v>
      </c>
      <c r="M1205" s="27"/>
      <c r="N1205" s="19" t="n">
        <v>1450</v>
      </c>
      <c r="O1205" s="21"/>
      <c r="P1205" s="20"/>
      <c r="Q1205" s="20"/>
      <c r="S1205" s="22" t="n">
        <v>1</v>
      </c>
      <c r="T1205" s="22" t="n">
        <v>4950</v>
      </c>
      <c r="U1205" s="22" t="n">
        <v>1450</v>
      </c>
      <c r="W1205" s="9"/>
    </row>
    <row r="1206" customFormat="false" ht="34.5" hidden="true" customHeight="true" outlineLevel="5" collapsed="false">
      <c r="A1206" s="28" t="s">
        <v>1208</v>
      </c>
      <c r="B1206" s="18" t="n">
        <f aca="false">T1206/S1206</f>
        <v>6200</v>
      </c>
      <c r="C1206" s="18" t="n">
        <f aca="false">B1206/2</f>
        <v>3100</v>
      </c>
      <c r="D1206" s="19" t="n">
        <v>1</v>
      </c>
      <c r="E1206" s="19" t="n">
        <v>6200</v>
      </c>
      <c r="F1206" s="19" t="n">
        <v>6200</v>
      </c>
      <c r="G1206" s="19" t="n">
        <v>2560</v>
      </c>
      <c r="H1206" s="20"/>
      <c r="I1206" s="20"/>
      <c r="J1206" s="20"/>
      <c r="K1206" s="27"/>
      <c r="L1206" s="27"/>
      <c r="M1206" s="19" t="n">
        <v>6200</v>
      </c>
      <c r="N1206" s="19"/>
      <c r="O1206" s="21"/>
      <c r="P1206" s="20"/>
      <c r="Q1206" s="20"/>
      <c r="S1206" s="22" t="n">
        <v>1</v>
      </c>
      <c r="T1206" s="22" t="n">
        <v>6200</v>
      </c>
      <c r="U1206" s="22" t="n">
        <v>2560</v>
      </c>
      <c r="W1206" s="9"/>
    </row>
    <row r="1207" customFormat="false" ht="12" hidden="true" customHeight="true" outlineLevel="4" collapsed="false">
      <c r="A1207" s="26" t="s">
        <v>1209</v>
      </c>
      <c r="B1207" s="18" t="n">
        <f aca="false">T1207/S1207</f>
        <v>8738.075</v>
      </c>
      <c r="C1207" s="18" t="n">
        <f aca="false">B1207/2</f>
        <v>4369.0375</v>
      </c>
      <c r="D1207" s="27"/>
      <c r="E1207" s="27"/>
      <c r="F1207" s="27"/>
      <c r="G1207" s="19"/>
      <c r="H1207" s="20"/>
      <c r="I1207" s="20"/>
      <c r="J1207" s="20"/>
      <c r="K1207" s="19" t="n">
        <v>2</v>
      </c>
      <c r="L1207" s="19" t="n">
        <v>17476.15</v>
      </c>
      <c r="M1207" s="27"/>
      <c r="N1207" s="19" t="n">
        <v>11658.65</v>
      </c>
      <c r="O1207" s="21"/>
      <c r="P1207" s="20"/>
      <c r="Q1207" s="20"/>
      <c r="S1207" s="22" t="n">
        <v>2</v>
      </c>
      <c r="T1207" s="22" t="n">
        <v>17476.15</v>
      </c>
      <c r="U1207" s="22" t="n">
        <v>11658.65</v>
      </c>
      <c r="W1207" s="9"/>
    </row>
    <row r="1208" customFormat="false" ht="34.5" hidden="true" customHeight="true" outlineLevel="5" collapsed="false">
      <c r="A1208" s="28" t="s">
        <v>1210</v>
      </c>
      <c r="B1208" s="18" t="n">
        <f aca="false">T1208/S1208</f>
        <v>7876</v>
      </c>
      <c r="C1208" s="18" t="n">
        <f aca="false">B1208/2</f>
        <v>3938</v>
      </c>
      <c r="D1208" s="27"/>
      <c r="E1208" s="27"/>
      <c r="F1208" s="27"/>
      <c r="G1208" s="19"/>
      <c r="H1208" s="20"/>
      <c r="I1208" s="20"/>
      <c r="J1208" s="20"/>
      <c r="K1208" s="19" t="n">
        <v>1</v>
      </c>
      <c r="L1208" s="19" t="n">
        <v>7876</v>
      </c>
      <c r="M1208" s="27"/>
      <c r="N1208" s="19" t="n">
        <v>2058.5</v>
      </c>
      <c r="O1208" s="21"/>
      <c r="P1208" s="20"/>
      <c r="Q1208" s="20"/>
      <c r="S1208" s="22" t="n">
        <v>1</v>
      </c>
      <c r="T1208" s="22" t="n">
        <v>7876</v>
      </c>
      <c r="U1208" s="22" t="n">
        <v>2058.5</v>
      </c>
      <c r="W1208" s="9"/>
    </row>
    <row r="1209" customFormat="false" ht="34.5" hidden="true" customHeight="true" outlineLevel="5" collapsed="false">
      <c r="A1209" s="28" t="s">
        <v>1211</v>
      </c>
      <c r="B1209" s="18" t="n">
        <f aca="false">T1209/S1209</f>
        <v>9600.15</v>
      </c>
      <c r="C1209" s="18" t="n">
        <f aca="false">B1209/2</f>
        <v>4800.075</v>
      </c>
      <c r="D1209" s="27"/>
      <c r="E1209" s="27"/>
      <c r="F1209" s="27"/>
      <c r="G1209" s="19"/>
      <c r="H1209" s="20"/>
      <c r="I1209" s="20"/>
      <c r="J1209" s="20"/>
      <c r="K1209" s="19" t="n">
        <v>1</v>
      </c>
      <c r="L1209" s="19" t="n">
        <v>9600.15</v>
      </c>
      <c r="M1209" s="27"/>
      <c r="N1209" s="19" t="n">
        <v>9600.15</v>
      </c>
      <c r="O1209" s="21"/>
      <c r="P1209" s="20"/>
      <c r="Q1209" s="20"/>
      <c r="S1209" s="22" t="n">
        <v>1</v>
      </c>
      <c r="T1209" s="22" t="n">
        <v>9600.15</v>
      </c>
      <c r="U1209" s="22" t="n">
        <v>9600.15</v>
      </c>
      <c r="W1209" s="9"/>
    </row>
    <row r="1210" customFormat="false" ht="12" hidden="true" customHeight="true" outlineLevel="4" collapsed="false">
      <c r="A1210" s="26" t="s">
        <v>1212</v>
      </c>
      <c r="B1210" s="18" t="n">
        <f aca="false">T1210/S1210</f>
        <v>8965.04</v>
      </c>
      <c r="C1210" s="18" t="n">
        <f aca="false">B1210/2</f>
        <v>4482.52</v>
      </c>
      <c r="D1210" s="27"/>
      <c r="E1210" s="27"/>
      <c r="F1210" s="27"/>
      <c r="G1210" s="19"/>
      <c r="H1210" s="20"/>
      <c r="I1210" s="20"/>
      <c r="J1210" s="20"/>
      <c r="K1210" s="27"/>
      <c r="L1210" s="27"/>
      <c r="M1210" s="27"/>
      <c r="N1210" s="19"/>
      <c r="O1210" s="21"/>
      <c r="P1210" s="20"/>
      <c r="Q1210" s="20"/>
      <c r="S1210" s="22" t="n">
        <v>1</v>
      </c>
      <c r="T1210" s="22" t="n">
        <v>8965.04</v>
      </c>
      <c r="U1210" s="22" t="n">
        <v>3667.54</v>
      </c>
      <c r="W1210" s="9"/>
    </row>
    <row r="1211" customFormat="false" ht="34.5" hidden="true" customHeight="true" outlineLevel="5" collapsed="false">
      <c r="A1211" s="28" t="s">
        <v>1213</v>
      </c>
      <c r="B1211" s="18" t="n">
        <f aca="false">T1211/S1211</f>
        <v>8965.04</v>
      </c>
      <c r="C1211" s="18" t="n">
        <f aca="false">B1211/2</f>
        <v>4482.52</v>
      </c>
      <c r="D1211" s="27"/>
      <c r="E1211" s="27"/>
      <c r="F1211" s="27"/>
      <c r="G1211" s="19"/>
      <c r="H1211" s="20"/>
      <c r="I1211" s="20"/>
      <c r="J1211" s="20"/>
      <c r="K1211" s="27"/>
      <c r="L1211" s="27"/>
      <c r="M1211" s="27"/>
      <c r="N1211" s="19"/>
      <c r="O1211" s="21"/>
      <c r="P1211" s="20"/>
      <c r="Q1211" s="20"/>
      <c r="S1211" s="22" t="n">
        <v>1</v>
      </c>
      <c r="T1211" s="22" t="n">
        <v>8965.04</v>
      </c>
      <c r="U1211" s="22" t="n">
        <v>3667.54</v>
      </c>
      <c r="W1211" s="9"/>
    </row>
    <row r="1212" customFormat="false" ht="12" hidden="true" customHeight="true" outlineLevel="4" collapsed="false">
      <c r="A1212" s="26" t="s">
        <v>1214</v>
      </c>
      <c r="B1212" s="18" t="n">
        <f aca="false">T1212/S1212</f>
        <v>1320</v>
      </c>
      <c r="C1212" s="18" t="n">
        <f aca="false">B1212/2</f>
        <v>660</v>
      </c>
      <c r="D1212" s="19" t="n">
        <v>1</v>
      </c>
      <c r="E1212" s="19" t="n">
        <v>1320</v>
      </c>
      <c r="F1212" s="19" t="n">
        <v>1320</v>
      </c>
      <c r="G1212" s="19" t="n">
        <v>540</v>
      </c>
      <c r="H1212" s="20"/>
      <c r="I1212" s="20"/>
      <c r="J1212" s="20"/>
      <c r="K1212" s="27"/>
      <c r="L1212" s="27"/>
      <c r="M1212" s="19" t="n">
        <v>1320</v>
      </c>
      <c r="N1212" s="19"/>
      <c r="O1212" s="21"/>
      <c r="P1212" s="20"/>
      <c r="Q1212" s="20"/>
      <c r="S1212" s="22" t="n">
        <v>1</v>
      </c>
      <c r="T1212" s="22" t="n">
        <v>1320</v>
      </c>
      <c r="U1212" s="22" t="n">
        <v>540</v>
      </c>
      <c r="W1212" s="9"/>
    </row>
    <row r="1213" customFormat="false" ht="23.25" hidden="true" customHeight="true" outlineLevel="5" collapsed="false">
      <c r="A1213" s="28" t="s">
        <v>1215</v>
      </c>
      <c r="B1213" s="18" t="n">
        <f aca="false">T1213/S1213</f>
        <v>1320</v>
      </c>
      <c r="C1213" s="18" t="n">
        <f aca="false">B1213/2</f>
        <v>660</v>
      </c>
      <c r="D1213" s="19" t="n">
        <v>1</v>
      </c>
      <c r="E1213" s="19" t="n">
        <v>1320</v>
      </c>
      <c r="F1213" s="19" t="n">
        <v>1320</v>
      </c>
      <c r="G1213" s="19" t="n">
        <v>540</v>
      </c>
      <c r="H1213" s="20"/>
      <c r="I1213" s="20"/>
      <c r="J1213" s="20"/>
      <c r="K1213" s="27"/>
      <c r="L1213" s="27"/>
      <c r="M1213" s="19" t="n">
        <v>1320</v>
      </c>
      <c r="N1213" s="19"/>
      <c r="O1213" s="21"/>
      <c r="P1213" s="20"/>
      <c r="Q1213" s="20"/>
      <c r="S1213" s="22" t="n">
        <v>1</v>
      </c>
      <c r="T1213" s="22" t="n">
        <v>1320</v>
      </c>
      <c r="U1213" s="22" t="n">
        <v>540</v>
      </c>
      <c r="W1213" s="9"/>
    </row>
    <row r="1214" customFormat="false" ht="12" hidden="true" customHeight="true" outlineLevel="3" collapsed="false">
      <c r="A1214" s="25" t="s">
        <v>1216</v>
      </c>
      <c r="B1214" s="18" t="n">
        <f aca="false">T1214/S1214</f>
        <v>2333.89</v>
      </c>
      <c r="C1214" s="18" t="n">
        <f aca="false">B1214/2</f>
        <v>1166.945</v>
      </c>
      <c r="D1214" s="19" t="n">
        <v>4</v>
      </c>
      <c r="E1214" s="19" t="n">
        <v>9410.45</v>
      </c>
      <c r="F1214" s="19" t="n">
        <v>9410.45</v>
      </c>
      <c r="G1214" s="19" t="n">
        <v>4493.45</v>
      </c>
      <c r="H1214" s="20"/>
      <c r="I1214" s="20"/>
      <c r="J1214" s="20"/>
      <c r="K1214" s="19" t="n">
        <v>1</v>
      </c>
      <c r="L1214" s="19" t="n">
        <v>2259</v>
      </c>
      <c r="M1214" s="19" t="n">
        <v>9410.45</v>
      </c>
      <c r="N1214" s="19" t="n">
        <v>1404</v>
      </c>
      <c r="O1214" s="21"/>
      <c r="P1214" s="20"/>
      <c r="Q1214" s="20"/>
      <c r="S1214" s="22" t="n">
        <v>5</v>
      </c>
      <c r="T1214" s="22" t="n">
        <v>11669.45</v>
      </c>
      <c r="U1214" s="22" t="n">
        <v>5897.45</v>
      </c>
      <c r="W1214" s="9"/>
    </row>
    <row r="1215" customFormat="false" ht="23.25" hidden="true" customHeight="true" outlineLevel="4" collapsed="false">
      <c r="A1215" s="26" t="s">
        <v>1217</v>
      </c>
      <c r="B1215" s="18" t="n">
        <f aca="false">T1215/S1215</f>
        <v>2141.825</v>
      </c>
      <c r="C1215" s="18" t="n">
        <f aca="false">B1215/2</f>
        <v>1070.9125</v>
      </c>
      <c r="D1215" s="19" t="n">
        <v>2</v>
      </c>
      <c r="E1215" s="19" t="n">
        <v>4283.65</v>
      </c>
      <c r="F1215" s="19" t="n">
        <v>4283.65</v>
      </c>
      <c r="G1215" s="19" t="n">
        <v>1923.65</v>
      </c>
      <c r="H1215" s="20"/>
      <c r="I1215" s="20"/>
      <c r="J1215" s="20"/>
      <c r="K1215" s="27"/>
      <c r="L1215" s="27"/>
      <c r="M1215" s="19" t="n">
        <v>4283.65</v>
      </c>
      <c r="N1215" s="19"/>
      <c r="O1215" s="21"/>
      <c r="P1215" s="20"/>
      <c r="Q1215" s="20"/>
      <c r="S1215" s="22" t="n">
        <v>2</v>
      </c>
      <c r="T1215" s="22" t="n">
        <v>4283.65</v>
      </c>
      <c r="U1215" s="22" t="n">
        <v>1923.65</v>
      </c>
      <c r="W1215" s="9"/>
    </row>
    <row r="1216" customFormat="false" ht="12" hidden="true" customHeight="true" outlineLevel="4" collapsed="false">
      <c r="A1216" s="26" t="s">
        <v>1218</v>
      </c>
      <c r="B1216" s="18" t="n">
        <f aca="false">T1216/S1216</f>
        <v>3050</v>
      </c>
      <c r="C1216" s="18" t="n">
        <f aca="false">B1216/2</f>
        <v>1525</v>
      </c>
      <c r="D1216" s="19" t="n">
        <v>1</v>
      </c>
      <c r="E1216" s="19" t="n">
        <v>3050</v>
      </c>
      <c r="F1216" s="19" t="n">
        <v>3050</v>
      </c>
      <c r="G1216" s="19" t="n">
        <v>1673</v>
      </c>
      <c r="H1216" s="20"/>
      <c r="I1216" s="20"/>
      <c r="J1216" s="20"/>
      <c r="K1216" s="27"/>
      <c r="L1216" s="27"/>
      <c r="M1216" s="19" t="n">
        <v>3050</v>
      </c>
      <c r="N1216" s="19"/>
      <c r="O1216" s="21"/>
      <c r="P1216" s="20"/>
      <c r="Q1216" s="20"/>
      <c r="S1216" s="22" t="n">
        <v>1</v>
      </c>
      <c r="T1216" s="22" t="n">
        <v>3050</v>
      </c>
      <c r="U1216" s="22" t="n">
        <v>1673</v>
      </c>
      <c r="W1216" s="9"/>
    </row>
    <row r="1217" customFormat="false" ht="23.25" hidden="true" customHeight="true" outlineLevel="4" collapsed="false">
      <c r="A1217" s="26" t="s">
        <v>1219</v>
      </c>
      <c r="B1217" s="18" t="n">
        <f aca="false">T1217/S1217</f>
        <v>2076.8</v>
      </c>
      <c r="C1217" s="18" t="n">
        <f aca="false">B1217/2</f>
        <v>1038.4</v>
      </c>
      <c r="D1217" s="19" t="n">
        <v>1</v>
      </c>
      <c r="E1217" s="19" t="n">
        <v>2076.8</v>
      </c>
      <c r="F1217" s="19" t="n">
        <v>2076.8</v>
      </c>
      <c r="G1217" s="19" t="n">
        <v>896.8</v>
      </c>
      <c r="H1217" s="20"/>
      <c r="I1217" s="20"/>
      <c r="J1217" s="20"/>
      <c r="K1217" s="27"/>
      <c r="L1217" s="27"/>
      <c r="M1217" s="19" t="n">
        <v>2076.8</v>
      </c>
      <c r="N1217" s="19"/>
      <c r="O1217" s="21"/>
      <c r="P1217" s="20"/>
      <c r="Q1217" s="20"/>
      <c r="S1217" s="22" t="n">
        <v>1</v>
      </c>
      <c r="T1217" s="22" t="n">
        <v>2076.8</v>
      </c>
      <c r="U1217" s="22" t="n">
        <v>896.8</v>
      </c>
      <c r="W1217" s="9"/>
    </row>
    <row r="1218" customFormat="false" ht="23.25" hidden="true" customHeight="true" outlineLevel="4" collapsed="false">
      <c r="A1218" s="26" t="s">
        <v>1220</v>
      </c>
      <c r="B1218" s="18" t="n">
        <f aca="false">T1218/S1218</f>
        <v>2259</v>
      </c>
      <c r="C1218" s="18" t="n">
        <f aca="false">B1218/2</f>
        <v>1129.5</v>
      </c>
      <c r="D1218" s="27"/>
      <c r="E1218" s="27"/>
      <c r="F1218" s="27"/>
      <c r="G1218" s="19"/>
      <c r="H1218" s="20"/>
      <c r="I1218" s="20"/>
      <c r="J1218" s="20"/>
      <c r="K1218" s="19" t="n">
        <v>1</v>
      </c>
      <c r="L1218" s="19" t="n">
        <v>2259</v>
      </c>
      <c r="M1218" s="27"/>
      <c r="N1218" s="19" t="n">
        <v>1404</v>
      </c>
      <c r="O1218" s="21"/>
      <c r="P1218" s="20"/>
      <c r="Q1218" s="20"/>
      <c r="S1218" s="22" t="n">
        <v>1</v>
      </c>
      <c r="T1218" s="22" t="n">
        <v>2259</v>
      </c>
      <c r="U1218" s="22" t="n">
        <v>1404</v>
      </c>
      <c r="W1218" s="9"/>
    </row>
    <row r="1219" customFormat="false" ht="12" hidden="true" customHeight="true" outlineLevel="1" collapsed="true">
      <c r="A1219" s="23" t="s">
        <v>1221</v>
      </c>
      <c r="B1219" s="18" t="n">
        <f aca="false">T1219/S1219</f>
        <v>1734.28414814815</v>
      </c>
      <c r="C1219" s="18" t="n">
        <f aca="false">B1219/2</f>
        <v>867.142074074074</v>
      </c>
      <c r="D1219" s="19" t="n">
        <v>36</v>
      </c>
      <c r="E1219" s="19" t="n">
        <v>99500.39</v>
      </c>
      <c r="F1219" s="19" t="n">
        <v>99500.39</v>
      </c>
      <c r="G1219" s="19" t="n">
        <v>44898.39</v>
      </c>
      <c r="H1219" s="20"/>
      <c r="I1219" s="20"/>
      <c r="J1219" s="20"/>
      <c r="K1219" s="19" t="n">
        <v>75</v>
      </c>
      <c r="L1219" s="19" t="n">
        <v>108840.89</v>
      </c>
      <c r="M1219" s="19" t="n">
        <v>99500.39</v>
      </c>
      <c r="N1219" s="19" t="n">
        <v>-2897.84</v>
      </c>
      <c r="O1219" s="21"/>
      <c r="P1219" s="20"/>
      <c r="Q1219" s="20"/>
      <c r="S1219" s="22" t="n">
        <v>135</v>
      </c>
      <c r="T1219" s="22" t="n">
        <v>234128.36</v>
      </c>
      <c r="U1219" s="22" t="n">
        <v>37258.67</v>
      </c>
      <c r="W1219" s="9"/>
    </row>
    <row r="1220" customFormat="false" ht="12" hidden="true" customHeight="true" outlineLevel="2" collapsed="false">
      <c r="A1220" s="24" t="s">
        <v>1222</v>
      </c>
      <c r="B1220" s="18" t="n">
        <f aca="false">T1220/S1220</f>
        <v>608.897538461538</v>
      </c>
      <c r="C1220" s="18" t="n">
        <f aca="false">B1220/2</f>
        <v>304.448769230769</v>
      </c>
      <c r="D1220" s="19" t="n">
        <v>14</v>
      </c>
      <c r="E1220" s="19" t="n">
        <v>34794.28</v>
      </c>
      <c r="F1220" s="19" t="n">
        <v>34794.28</v>
      </c>
      <c r="G1220" s="19" t="n">
        <v>14634.28</v>
      </c>
      <c r="H1220" s="20"/>
      <c r="I1220" s="20"/>
      <c r="J1220" s="20"/>
      <c r="K1220" s="19" t="n">
        <v>39</v>
      </c>
      <c r="L1220" s="19" t="n">
        <v>4784.06</v>
      </c>
      <c r="M1220" s="19" t="n">
        <v>34794.28</v>
      </c>
      <c r="N1220" s="19" t="n">
        <v>-51454.67</v>
      </c>
      <c r="O1220" s="21"/>
      <c r="P1220" s="20"/>
      <c r="Q1220" s="20"/>
      <c r="S1220" s="22" t="n">
        <v>65</v>
      </c>
      <c r="T1220" s="22" t="n">
        <v>39578.34</v>
      </c>
      <c r="U1220" s="22" t="n">
        <v>-54077.35</v>
      </c>
      <c r="W1220" s="9"/>
    </row>
    <row r="1221" customFormat="false" ht="23.25" hidden="true" customHeight="true" outlineLevel="3" collapsed="false">
      <c r="A1221" s="25" t="s">
        <v>1223</v>
      </c>
      <c r="B1221" s="18" t="n">
        <f aca="false">T1221/S1221</f>
        <v>608.897538461538</v>
      </c>
      <c r="C1221" s="18" t="n">
        <f aca="false">B1221/2</f>
        <v>304.448769230769</v>
      </c>
      <c r="D1221" s="19" t="n">
        <v>14</v>
      </c>
      <c r="E1221" s="19" t="n">
        <v>34794.28</v>
      </c>
      <c r="F1221" s="19" t="n">
        <v>34794.28</v>
      </c>
      <c r="G1221" s="19" t="n">
        <v>14634.28</v>
      </c>
      <c r="H1221" s="20"/>
      <c r="I1221" s="20"/>
      <c r="J1221" s="20"/>
      <c r="K1221" s="19" t="n">
        <v>39</v>
      </c>
      <c r="L1221" s="19" t="n">
        <v>4784.06</v>
      </c>
      <c r="M1221" s="19" t="n">
        <v>34794.28</v>
      </c>
      <c r="N1221" s="19" t="n">
        <v>-51454.67</v>
      </c>
      <c r="O1221" s="21"/>
      <c r="P1221" s="20"/>
      <c r="Q1221" s="20"/>
      <c r="S1221" s="22" t="n">
        <v>65</v>
      </c>
      <c r="T1221" s="22" t="n">
        <v>39578.34</v>
      </c>
      <c r="U1221" s="22" t="n">
        <v>-54077.35</v>
      </c>
      <c r="W1221" s="9"/>
    </row>
    <row r="1222" customFormat="false" ht="12" hidden="true" customHeight="true" outlineLevel="2" collapsed="true">
      <c r="A1222" s="24" t="s">
        <v>1224</v>
      </c>
      <c r="B1222" s="18" t="n">
        <f aca="false">T1222/S1222</f>
        <v>4251.76894736842</v>
      </c>
      <c r="C1222" s="18" t="n">
        <f aca="false">B1222/2</f>
        <v>2125.88447368421</v>
      </c>
      <c r="D1222" s="19" t="n">
        <v>13</v>
      </c>
      <c r="E1222" s="19" t="n">
        <v>55773.79</v>
      </c>
      <c r="F1222" s="19" t="n">
        <v>55773.79</v>
      </c>
      <c r="G1222" s="19" t="n">
        <v>26133.79</v>
      </c>
      <c r="H1222" s="20"/>
      <c r="I1222" s="20"/>
      <c r="J1222" s="20"/>
      <c r="K1222" s="19" t="n">
        <v>21</v>
      </c>
      <c r="L1222" s="19" t="n">
        <v>88376.55</v>
      </c>
      <c r="M1222" s="19" t="n">
        <v>55773.79</v>
      </c>
      <c r="N1222" s="19" t="n">
        <v>40496.55</v>
      </c>
      <c r="O1222" s="21"/>
      <c r="P1222" s="20"/>
      <c r="Q1222" s="20"/>
      <c r="S1222" s="22" t="n">
        <v>38</v>
      </c>
      <c r="T1222" s="22" t="n">
        <v>161567.22</v>
      </c>
      <c r="U1222" s="22" t="n">
        <v>74927.22</v>
      </c>
      <c r="W1222" s="9"/>
    </row>
    <row r="1223" customFormat="false" ht="23.25" hidden="true" customHeight="true" outlineLevel="3" collapsed="false">
      <c r="A1223" s="25" t="s">
        <v>1225</v>
      </c>
      <c r="B1223" s="18" t="n">
        <f aca="false">T1223/S1223</f>
        <v>4251.76894736842</v>
      </c>
      <c r="C1223" s="18" t="n">
        <f aca="false">B1223/2</f>
        <v>2125.88447368421</v>
      </c>
      <c r="D1223" s="19" t="n">
        <v>13</v>
      </c>
      <c r="E1223" s="19" t="n">
        <v>55773.79</v>
      </c>
      <c r="F1223" s="19" t="n">
        <v>55773.79</v>
      </c>
      <c r="G1223" s="19" t="n">
        <v>26133.79</v>
      </c>
      <c r="H1223" s="20"/>
      <c r="I1223" s="20"/>
      <c r="J1223" s="20"/>
      <c r="K1223" s="19" t="n">
        <v>21</v>
      </c>
      <c r="L1223" s="19" t="n">
        <v>88376.55</v>
      </c>
      <c r="M1223" s="19" t="n">
        <v>55773.79</v>
      </c>
      <c r="N1223" s="19" t="n">
        <v>40496.55</v>
      </c>
      <c r="O1223" s="21"/>
      <c r="P1223" s="20"/>
      <c r="Q1223" s="20"/>
      <c r="S1223" s="22" t="n">
        <v>38</v>
      </c>
      <c r="T1223" s="22" t="n">
        <v>161567.22</v>
      </c>
      <c r="U1223" s="22" t="n">
        <v>74927.22</v>
      </c>
      <c r="W1223" s="9"/>
    </row>
    <row r="1224" customFormat="false" ht="12" hidden="true" customHeight="true" outlineLevel="2" collapsed="true">
      <c r="A1224" s="24" t="s">
        <v>1226</v>
      </c>
      <c r="B1224" s="18" t="n">
        <f aca="false">T1224/S1224</f>
        <v>1030.67096774194</v>
      </c>
      <c r="C1224" s="18" t="n">
        <f aca="false">B1224/2</f>
        <v>515.335483870968</v>
      </c>
      <c r="D1224" s="19" t="n">
        <v>8</v>
      </c>
      <c r="E1224" s="19" t="n">
        <v>7900.32</v>
      </c>
      <c r="F1224" s="19" t="n">
        <v>7900.32</v>
      </c>
      <c r="G1224" s="19" t="n">
        <v>3748.32</v>
      </c>
      <c r="H1224" s="20"/>
      <c r="I1224" s="20"/>
      <c r="J1224" s="20"/>
      <c r="K1224" s="19" t="n">
        <v>15</v>
      </c>
      <c r="L1224" s="19" t="n">
        <v>15680.28</v>
      </c>
      <c r="M1224" s="19" t="n">
        <v>7900.32</v>
      </c>
      <c r="N1224" s="19" t="n">
        <v>8060.28</v>
      </c>
      <c r="O1224" s="21"/>
      <c r="P1224" s="20"/>
      <c r="Q1224" s="20"/>
      <c r="S1224" s="22" t="n">
        <v>31</v>
      </c>
      <c r="T1224" s="22" t="n">
        <v>31950.8</v>
      </c>
      <c r="U1224" s="22" t="n">
        <v>16026.8</v>
      </c>
      <c r="W1224" s="9"/>
    </row>
    <row r="1225" customFormat="false" ht="23.25" hidden="true" customHeight="true" outlineLevel="3" collapsed="false">
      <c r="A1225" s="25" t="s">
        <v>1227</v>
      </c>
      <c r="B1225" s="18" t="n">
        <f aca="false">T1225/S1225</f>
        <v>859.532</v>
      </c>
      <c r="C1225" s="18" t="n">
        <f aca="false">B1225/2</f>
        <v>429.766</v>
      </c>
      <c r="D1225" s="19" t="n">
        <v>5</v>
      </c>
      <c r="E1225" s="19" t="n">
        <v>4150.32</v>
      </c>
      <c r="F1225" s="19" t="n">
        <v>4150.32</v>
      </c>
      <c r="G1225" s="19" t="n">
        <v>2050.32</v>
      </c>
      <c r="H1225" s="20"/>
      <c r="I1225" s="20"/>
      <c r="J1225" s="20"/>
      <c r="K1225" s="19" t="n">
        <v>10</v>
      </c>
      <c r="L1225" s="19" t="n">
        <v>8600.25</v>
      </c>
      <c r="M1225" s="19" t="n">
        <v>4150.32</v>
      </c>
      <c r="N1225" s="19" t="n">
        <v>4400.25</v>
      </c>
      <c r="O1225" s="21"/>
      <c r="P1225" s="20"/>
      <c r="Q1225" s="20"/>
      <c r="S1225" s="22" t="n">
        <v>20</v>
      </c>
      <c r="T1225" s="22" t="n">
        <v>17190.64</v>
      </c>
      <c r="U1225" s="22" t="n">
        <v>8790.64</v>
      </c>
      <c r="W1225" s="9"/>
    </row>
    <row r="1226" customFormat="false" ht="23.25" hidden="true" customHeight="true" outlineLevel="3" collapsed="false">
      <c r="A1226" s="25" t="s">
        <v>1228</v>
      </c>
      <c r="B1226" s="18" t="n">
        <f aca="false">T1226/S1226</f>
        <v>1341.83272727273</v>
      </c>
      <c r="C1226" s="18" t="n">
        <f aca="false">B1226/2</f>
        <v>670.916363636364</v>
      </c>
      <c r="D1226" s="19" t="n">
        <v>3</v>
      </c>
      <c r="E1226" s="19" t="n">
        <v>3750</v>
      </c>
      <c r="F1226" s="19" t="n">
        <v>3750</v>
      </c>
      <c r="G1226" s="19" t="n">
        <v>1698</v>
      </c>
      <c r="H1226" s="20"/>
      <c r="I1226" s="20"/>
      <c r="J1226" s="20"/>
      <c r="K1226" s="19" t="n">
        <v>5</v>
      </c>
      <c r="L1226" s="19" t="n">
        <v>7080.03</v>
      </c>
      <c r="M1226" s="19" t="n">
        <v>3750</v>
      </c>
      <c r="N1226" s="19" t="n">
        <v>3660.03</v>
      </c>
      <c r="O1226" s="21"/>
      <c r="P1226" s="20"/>
      <c r="Q1226" s="20"/>
      <c r="S1226" s="22" t="n">
        <v>11</v>
      </c>
      <c r="T1226" s="22" t="n">
        <v>14760.16</v>
      </c>
      <c r="U1226" s="22" t="n">
        <v>7236.16</v>
      </c>
      <c r="W1226" s="9"/>
    </row>
    <row r="1227" customFormat="false" ht="12" hidden="true" customHeight="true" outlineLevel="2" collapsed="true">
      <c r="A1227" s="24" t="s">
        <v>1229</v>
      </c>
      <c r="B1227" s="18" t="n">
        <f aca="false">T1227/S1227</f>
        <v>1032</v>
      </c>
      <c r="C1227" s="18" t="n">
        <f aca="false">B1227/2</f>
        <v>516</v>
      </c>
      <c r="D1227" s="19" t="n">
        <v>1</v>
      </c>
      <c r="E1227" s="19" t="n">
        <v>1032</v>
      </c>
      <c r="F1227" s="19" t="n">
        <v>1032</v>
      </c>
      <c r="G1227" s="19" t="n">
        <v>382</v>
      </c>
      <c r="H1227" s="20"/>
      <c r="I1227" s="20"/>
      <c r="J1227" s="20"/>
      <c r="K1227" s="27"/>
      <c r="L1227" s="27"/>
      <c r="M1227" s="19" t="n">
        <v>1032</v>
      </c>
      <c r="N1227" s="19"/>
      <c r="O1227" s="21"/>
      <c r="P1227" s="20"/>
      <c r="Q1227" s="20"/>
      <c r="S1227" s="22" t="n">
        <v>1</v>
      </c>
      <c r="T1227" s="22" t="n">
        <v>1032</v>
      </c>
      <c r="U1227" s="22" t="n">
        <v>382</v>
      </c>
      <c r="W1227" s="9"/>
    </row>
    <row r="1228" customFormat="false" ht="23.25" hidden="true" customHeight="true" outlineLevel="3" collapsed="false">
      <c r="A1228" s="25" t="s">
        <v>1230</v>
      </c>
      <c r="B1228" s="18" t="n">
        <f aca="false">T1228/S1228</f>
        <v>1032</v>
      </c>
      <c r="C1228" s="18" t="n">
        <f aca="false">B1228/2</f>
        <v>516</v>
      </c>
      <c r="D1228" s="19" t="n">
        <v>1</v>
      </c>
      <c r="E1228" s="19" t="n">
        <v>1032</v>
      </c>
      <c r="F1228" s="19" t="n">
        <v>1032</v>
      </c>
      <c r="G1228" s="19" t="n">
        <v>382</v>
      </c>
      <c r="H1228" s="20"/>
      <c r="I1228" s="20"/>
      <c r="J1228" s="20"/>
      <c r="K1228" s="27"/>
      <c r="L1228" s="27"/>
      <c r="M1228" s="19" t="n">
        <v>1032</v>
      </c>
      <c r="N1228" s="19"/>
      <c r="O1228" s="21"/>
      <c r="P1228" s="20"/>
      <c r="Q1228" s="20"/>
      <c r="S1228" s="22" t="n">
        <v>1</v>
      </c>
      <c r="T1228" s="22" t="n">
        <v>1032</v>
      </c>
      <c r="U1228" s="22" t="n">
        <v>382</v>
      </c>
      <c r="W1228" s="9"/>
    </row>
    <row r="1229" customFormat="false" ht="12" hidden="true" customHeight="true" outlineLevel="1" collapsed="true">
      <c r="A1229" s="23" t="s">
        <v>1231</v>
      </c>
      <c r="B1229" s="18" t="n">
        <f aca="false">T1229/S1229</f>
        <v>2056.04807692308</v>
      </c>
      <c r="C1229" s="18" t="n">
        <f aca="false">B1229/2</f>
        <v>1028.02403846154</v>
      </c>
      <c r="D1229" s="19" t="n">
        <v>30</v>
      </c>
      <c r="E1229" s="19" t="n">
        <v>102223.68</v>
      </c>
      <c r="F1229" s="19" t="n">
        <v>102223.68</v>
      </c>
      <c r="G1229" s="19" t="n">
        <v>45889.72</v>
      </c>
      <c r="H1229" s="20"/>
      <c r="I1229" s="20"/>
      <c r="J1229" s="20"/>
      <c r="K1229" s="19" t="n">
        <v>50</v>
      </c>
      <c r="L1229" s="19" t="n">
        <v>107703.64</v>
      </c>
      <c r="M1229" s="19" t="n">
        <v>102223.68</v>
      </c>
      <c r="N1229" s="19" t="n">
        <v>17353</v>
      </c>
      <c r="O1229" s="21"/>
      <c r="P1229" s="20"/>
      <c r="Q1229" s="20"/>
      <c r="S1229" s="22" t="n">
        <v>104</v>
      </c>
      <c r="T1229" s="22" t="n">
        <v>213829</v>
      </c>
      <c r="U1229" s="22" t="n">
        <v>39869.9</v>
      </c>
      <c r="W1229" s="9"/>
    </row>
    <row r="1230" customFormat="false" ht="12" hidden="true" customHeight="true" outlineLevel="2" collapsed="false">
      <c r="A1230" s="24" t="s">
        <v>1232</v>
      </c>
      <c r="B1230" s="18" t="n">
        <f aca="false">T1230/S1230</f>
        <v>497.040784313726</v>
      </c>
      <c r="C1230" s="18" t="n">
        <f aca="false">B1230/2</f>
        <v>248.520392156863</v>
      </c>
      <c r="D1230" s="19" t="n">
        <v>6</v>
      </c>
      <c r="E1230" s="19" t="n">
        <v>12375.49</v>
      </c>
      <c r="F1230" s="19" t="n">
        <v>12375.49</v>
      </c>
      <c r="G1230" s="19" t="n">
        <v>5775.49</v>
      </c>
      <c r="H1230" s="20"/>
      <c r="I1230" s="20"/>
      <c r="J1230" s="20"/>
      <c r="K1230" s="19" t="n">
        <v>22</v>
      </c>
      <c r="L1230" s="19" t="n">
        <v>12973.59</v>
      </c>
      <c r="M1230" s="19" t="n">
        <v>12375.49</v>
      </c>
      <c r="N1230" s="19" t="n">
        <v>-14321.41</v>
      </c>
      <c r="O1230" s="21"/>
      <c r="P1230" s="20"/>
      <c r="Q1230" s="20"/>
      <c r="S1230" s="22" t="n">
        <v>51</v>
      </c>
      <c r="T1230" s="22" t="n">
        <v>25349.08</v>
      </c>
      <c r="U1230" s="22" t="n">
        <v>-33845.92</v>
      </c>
      <c r="W1230" s="9"/>
    </row>
    <row r="1231" customFormat="false" ht="23.25" hidden="true" customHeight="true" outlineLevel="3" collapsed="false">
      <c r="A1231" s="25" t="s">
        <v>1233</v>
      </c>
      <c r="B1231" s="18" t="n">
        <f aca="false">T1231/S1231</f>
        <v>479.531935483871</v>
      </c>
      <c r="C1231" s="18" t="n">
        <f aca="false">B1231/2</f>
        <v>239.765967741935</v>
      </c>
      <c r="D1231" s="19" t="n">
        <v>6</v>
      </c>
      <c r="E1231" s="19" t="n">
        <v>12375.49</v>
      </c>
      <c r="F1231" s="19" t="n">
        <v>12375.49</v>
      </c>
      <c r="G1231" s="19" t="n">
        <v>5775.49</v>
      </c>
      <c r="H1231" s="20"/>
      <c r="I1231" s="20"/>
      <c r="J1231" s="20"/>
      <c r="K1231" s="19" t="n">
        <v>2</v>
      </c>
      <c r="L1231" s="19" t="n">
        <v>2490</v>
      </c>
      <c r="M1231" s="19" t="n">
        <v>12375.49</v>
      </c>
      <c r="N1231" s="19" t="n">
        <v>290</v>
      </c>
      <c r="O1231" s="21"/>
      <c r="P1231" s="20"/>
      <c r="Q1231" s="20"/>
      <c r="S1231" s="22" t="n">
        <v>31</v>
      </c>
      <c r="T1231" s="22" t="n">
        <v>14865.49</v>
      </c>
      <c r="U1231" s="22" t="n">
        <v>-19234.51</v>
      </c>
      <c r="W1231" s="9"/>
    </row>
    <row r="1232" customFormat="false" ht="23.25" hidden="true" customHeight="true" outlineLevel="3" collapsed="false">
      <c r="A1232" s="25" t="s">
        <v>1234</v>
      </c>
      <c r="B1232" s="18" t="n">
        <f aca="false">T1232/S1232</f>
        <v>159.466666666667</v>
      </c>
      <c r="C1232" s="18" t="n">
        <f aca="false">B1232/2</f>
        <v>79.7333333333333</v>
      </c>
      <c r="D1232" s="27"/>
      <c r="E1232" s="27"/>
      <c r="F1232" s="27"/>
      <c r="G1232" s="19"/>
      <c r="H1232" s="20"/>
      <c r="I1232" s="20"/>
      <c r="J1232" s="20"/>
      <c r="K1232" s="19" t="n">
        <v>15</v>
      </c>
      <c r="L1232" s="19" t="n">
        <v>2392</v>
      </c>
      <c r="M1232" s="27"/>
      <c r="N1232" s="19" t="n">
        <v>-19223</v>
      </c>
      <c r="O1232" s="21"/>
      <c r="P1232" s="20"/>
      <c r="Q1232" s="20"/>
      <c r="S1232" s="22" t="n">
        <v>15</v>
      </c>
      <c r="T1232" s="22" t="n">
        <v>2392</v>
      </c>
      <c r="U1232" s="22" t="n">
        <v>-19223</v>
      </c>
      <c r="W1232" s="9"/>
    </row>
    <row r="1233" customFormat="false" ht="12" hidden="true" customHeight="true" outlineLevel="3" collapsed="false">
      <c r="A1233" s="25" t="s">
        <v>1235</v>
      </c>
      <c r="B1233" s="18" t="n">
        <f aca="false">T1233/S1233</f>
        <v>1750.1475</v>
      </c>
      <c r="C1233" s="18" t="n">
        <f aca="false">B1233/2</f>
        <v>875.07375</v>
      </c>
      <c r="D1233" s="27"/>
      <c r="E1233" s="27"/>
      <c r="F1233" s="27"/>
      <c r="G1233" s="19"/>
      <c r="H1233" s="20"/>
      <c r="I1233" s="20"/>
      <c r="J1233" s="20"/>
      <c r="K1233" s="19" t="n">
        <v>4</v>
      </c>
      <c r="L1233" s="19" t="n">
        <v>7000.59</v>
      </c>
      <c r="M1233" s="27"/>
      <c r="N1233" s="19" t="n">
        <v>3520.59</v>
      </c>
      <c r="O1233" s="21"/>
      <c r="P1233" s="20"/>
      <c r="Q1233" s="20"/>
      <c r="S1233" s="22" t="n">
        <v>4</v>
      </c>
      <c r="T1233" s="22" t="n">
        <v>7000.59</v>
      </c>
      <c r="U1233" s="22" t="n">
        <v>3520.59</v>
      </c>
      <c r="W1233" s="9"/>
    </row>
    <row r="1234" customFormat="false" ht="34.5" hidden="true" customHeight="true" outlineLevel="3" collapsed="false">
      <c r="A1234" s="25" t="s">
        <v>1236</v>
      </c>
      <c r="B1234" s="18" t="n">
        <f aca="false">T1234/S1234</f>
        <v>1091</v>
      </c>
      <c r="C1234" s="18" t="n">
        <f aca="false">B1234/2</f>
        <v>545.5</v>
      </c>
      <c r="D1234" s="27"/>
      <c r="E1234" s="27"/>
      <c r="F1234" s="27"/>
      <c r="G1234" s="19"/>
      <c r="H1234" s="20"/>
      <c r="I1234" s="20"/>
      <c r="J1234" s="20"/>
      <c r="K1234" s="19" t="n">
        <v>1</v>
      </c>
      <c r="L1234" s="19" t="n">
        <v>1091</v>
      </c>
      <c r="M1234" s="27"/>
      <c r="N1234" s="19" t="n">
        <v>1091</v>
      </c>
      <c r="O1234" s="21"/>
      <c r="P1234" s="20"/>
      <c r="Q1234" s="20"/>
      <c r="S1234" s="22" t="n">
        <v>1</v>
      </c>
      <c r="T1234" s="22" t="n">
        <v>1091</v>
      </c>
      <c r="U1234" s="22" t="n">
        <v>1091</v>
      </c>
      <c r="W1234" s="9"/>
    </row>
    <row r="1235" customFormat="false" ht="12" hidden="true" customHeight="true" outlineLevel="2" collapsed="true">
      <c r="A1235" s="24" t="s">
        <v>1237</v>
      </c>
      <c r="B1235" s="18" t="n">
        <f aca="false">T1235/S1235</f>
        <v>2640.40416666667</v>
      </c>
      <c r="C1235" s="18" t="n">
        <f aca="false">B1235/2</f>
        <v>1320.20208333333</v>
      </c>
      <c r="D1235" s="19" t="n">
        <v>21</v>
      </c>
      <c r="E1235" s="19" t="n">
        <v>73272.77</v>
      </c>
      <c r="F1235" s="19" t="n">
        <v>73272.77</v>
      </c>
      <c r="G1235" s="19" t="n">
        <v>32690.81</v>
      </c>
      <c r="H1235" s="20"/>
      <c r="I1235" s="20"/>
      <c r="J1235" s="20"/>
      <c r="K1235" s="19" t="n">
        <v>14</v>
      </c>
      <c r="L1235" s="19" t="n">
        <v>17880.1</v>
      </c>
      <c r="M1235" s="19" t="n">
        <v>73272.77</v>
      </c>
      <c r="N1235" s="19" t="n">
        <v>-4695.54</v>
      </c>
      <c r="O1235" s="21"/>
      <c r="P1235" s="20"/>
      <c r="Q1235" s="20"/>
      <c r="S1235" s="22" t="n">
        <v>36</v>
      </c>
      <c r="T1235" s="22" t="n">
        <v>95054.55</v>
      </c>
      <c r="U1235" s="22" t="n">
        <v>29922.45</v>
      </c>
      <c r="W1235" s="9"/>
    </row>
    <row r="1236" customFormat="false" ht="23.25" hidden="true" customHeight="true" outlineLevel="3" collapsed="false">
      <c r="A1236" s="25" t="s">
        <v>1238</v>
      </c>
      <c r="B1236" s="18" t="n">
        <f aca="false">T1236/S1236</f>
        <v>3689.67923076923</v>
      </c>
      <c r="C1236" s="18" t="n">
        <f aca="false">B1236/2</f>
        <v>1844.83961538462</v>
      </c>
      <c r="D1236" s="19" t="n">
        <v>8</v>
      </c>
      <c r="E1236" s="19" t="n">
        <v>29376.05</v>
      </c>
      <c r="F1236" s="19" t="n">
        <v>29376.05</v>
      </c>
      <c r="G1236" s="19" t="n">
        <v>12213.09</v>
      </c>
      <c r="H1236" s="20"/>
      <c r="I1236" s="20"/>
      <c r="J1236" s="20"/>
      <c r="K1236" s="19" t="n">
        <v>4</v>
      </c>
      <c r="L1236" s="19" t="n">
        <v>14688.1</v>
      </c>
      <c r="M1236" s="19" t="n">
        <v>29376.05</v>
      </c>
      <c r="N1236" s="19" t="n">
        <v>8157.06</v>
      </c>
      <c r="O1236" s="21"/>
      <c r="P1236" s="20"/>
      <c r="Q1236" s="20"/>
      <c r="S1236" s="22" t="n">
        <v>13</v>
      </c>
      <c r="T1236" s="22" t="n">
        <v>47965.83</v>
      </c>
      <c r="U1236" s="22" t="n">
        <v>22297.33</v>
      </c>
      <c r="W1236" s="9"/>
    </row>
    <row r="1237" customFormat="false" ht="23.25" hidden="true" customHeight="true" outlineLevel="3" collapsed="false">
      <c r="A1237" s="25" t="s">
        <v>1239</v>
      </c>
      <c r="B1237" s="18" t="n">
        <f aca="false">T1237/S1237</f>
        <v>982.165384615385</v>
      </c>
      <c r="C1237" s="18" t="n">
        <f aca="false">B1237/2</f>
        <v>491.082692307692</v>
      </c>
      <c r="D1237" s="19" t="n">
        <v>3</v>
      </c>
      <c r="E1237" s="19" t="n">
        <v>9576.15</v>
      </c>
      <c r="F1237" s="19" t="n">
        <v>9576.15</v>
      </c>
      <c r="G1237" s="19" t="n">
        <v>4857.15</v>
      </c>
      <c r="H1237" s="20"/>
      <c r="I1237" s="20"/>
      <c r="J1237" s="20"/>
      <c r="K1237" s="19" t="n">
        <v>10</v>
      </c>
      <c r="L1237" s="19" t="n">
        <v>3192</v>
      </c>
      <c r="M1237" s="19" t="n">
        <v>9576.15</v>
      </c>
      <c r="N1237" s="19" t="n">
        <v>-12852.6</v>
      </c>
      <c r="O1237" s="21"/>
      <c r="P1237" s="20"/>
      <c r="Q1237" s="20"/>
      <c r="S1237" s="22" t="n">
        <v>13</v>
      </c>
      <c r="T1237" s="22" t="n">
        <v>12768.15</v>
      </c>
      <c r="U1237" s="22" t="n">
        <v>-7995.45</v>
      </c>
      <c r="W1237" s="9"/>
    </row>
    <row r="1238" customFormat="false" ht="23.25" hidden="true" customHeight="true" outlineLevel="3" collapsed="false">
      <c r="A1238" s="25" t="s">
        <v>1240</v>
      </c>
      <c r="B1238" s="18" t="n">
        <f aca="false">T1238/S1238</f>
        <v>3432.057</v>
      </c>
      <c r="C1238" s="18" t="n">
        <f aca="false">B1238/2</f>
        <v>1716.0285</v>
      </c>
      <c r="D1238" s="19" t="n">
        <v>10</v>
      </c>
      <c r="E1238" s="19" t="n">
        <v>34320.57</v>
      </c>
      <c r="F1238" s="19" t="n">
        <v>34320.57</v>
      </c>
      <c r="G1238" s="19" t="n">
        <v>15620.57</v>
      </c>
      <c r="H1238" s="20"/>
      <c r="I1238" s="20"/>
      <c r="J1238" s="20"/>
      <c r="K1238" s="27"/>
      <c r="L1238" s="27"/>
      <c r="M1238" s="19" t="n">
        <v>34320.57</v>
      </c>
      <c r="N1238" s="19"/>
      <c r="O1238" s="21"/>
      <c r="P1238" s="20"/>
      <c r="Q1238" s="20"/>
      <c r="S1238" s="22" t="n">
        <v>10</v>
      </c>
      <c r="T1238" s="22" t="n">
        <v>34320.57</v>
      </c>
      <c r="U1238" s="22" t="n">
        <v>15620.57</v>
      </c>
      <c r="W1238" s="9"/>
    </row>
    <row r="1239" customFormat="false" ht="12" hidden="true" customHeight="true" outlineLevel="2" collapsed="true">
      <c r="A1239" s="24" t="s">
        <v>1241</v>
      </c>
      <c r="B1239" s="18" t="n">
        <f aca="false">T1239/S1239</f>
        <v>5495.61</v>
      </c>
      <c r="C1239" s="18" t="n">
        <f aca="false">B1239/2</f>
        <v>2747.805</v>
      </c>
      <c r="D1239" s="19" t="n">
        <v>3</v>
      </c>
      <c r="E1239" s="19" t="n">
        <v>16575.42</v>
      </c>
      <c r="F1239" s="19" t="n">
        <v>16575.42</v>
      </c>
      <c r="G1239" s="19" t="n">
        <v>7423.42</v>
      </c>
      <c r="H1239" s="20"/>
      <c r="I1239" s="20"/>
      <c r="J1239" s="20"/>
      <c r="K1239" s="19" t="n">
        <v>14</v>
      </c>
      <c r="L1239" s="19" t="n">
        <v>76849.95</v>
      </c>
      <c r="M1239" s="19" t="n">
        <v>16575.42</v>
      </c>
      <c r="N1239" s="19" t="n">
        <v>36369.95</v>
      </c>
      <c r="O1239" s="21"/>
      <c r="P1239" s="20"/>
      <c r="Q1239" s="20"/>
      <c r="S1239" s="22" t="n">
        <v>17</v>
      </c>
      <c r="T1239" s="22" t="n">
        <v>93425.37</v>
      </c>
      <c r="U1239" s="22" t="n">
        <v>43793.37</v>
      </c>
      <c r="W1239" s="9"/>
    </row>
    <row r="1240" customFormat="false" ht="23.25" hidden="true" customHeight="true" outlineLevel="3" collapsed="false">
      <c r="A1240" s="25" t="s">
        <v>1242</v>
      </c>
      <c r="B1240" s="18" t="n">
        <f aca="false">T1240/S1240</f>
        <v>5167.73636363636</v>
      </c>
      <c r="C1240" s="18" t="n">
        <f aca="false">B1240/2</f>
        <v>2583.86818181818</v>
      </c>
      <c r="D1240" s="19" t="n">
        <v>1</v>
      </c>
      <c r="E1240" s="19" t="n">
        <v>5391</v>
      </c>
      <c r="F1240" s="19" t="n">
        <v>5391</v>
      </c>
      <c r="G1240" s="19" t="n">
        <v>2619</v>
      </c>
      <c r="H1240" s="20"/>
      <c r="I1240" s="20"/>
      <c r="J1240" s="20"/>
      <c r="K1240" s="19" t="n">
        <v>10</v>
      </c>
      <c r="L1240" s="19" t="n">
        <v>51454.1</v>
      </c>
      <c r="M1240" s="19" t="n">
        <v>5391</v>
      </c>
      <c r="N1240" s="19" t="n">
        <v>23734.1</v>
      </c>
      <c r="O1240" s="21"/>
      <c r="P1240" s="20"/>
      <c r="Q1240" s="20"/>
      <c r="S1240" s="22" t="n">
        <v>11</v>
      </c>
      <c r="T1240" s="22" t="n">
        <v>56845.1</v>
      </c>
      <c r="U1240" s="22" t="n">
        <v>26353.1</v>
      </c>
      <c r="W1240" s="9"/>
    </row>
    <row r="1241" customFormat="false" ht="23.25" hidden="true" customHeight="true" outlineLevel="3" collapsed="false">
      <c r="A1241" s="25" t="s">
        <v>1243</v>
      </c>
      <c r="B1241" s="18" t="n">
        <f aca="false">T1241/S1241</f>
        <v>6096.71166666667</v>
      </c>
      <c r="C1241" s="18" t="n">
        <f aca="false">B1241/2</f>
        <v>3048.35583333333</v>
      </c>
      <c r="D1241" s="19" t="n">
        <v>2</v>
      </c>
      <c r="E1241" s="19" t="n">
        <v>11184.42</v>
      </c>
      <c r="F1241" s="19" t="n">
        <v>11184.42</v>
      </c>
      <c r="G1241" s="19" t="n">
        <v>4804.42</v>
      </c>
      <c r="H1241" s="20"/>
      <c r="I1241" s="20"/>
      <c r="J1241" s="20"/>
      <c r="K1241" s="19" t="n">
        <v>4</v>
      </c>
      <c r="L1241" s="19" t="n">
        <v>25395.85</v>
      </c>
      <c r="M1241" s="19" t="n">
        <v>11184.42</v>
      </c>
      <c r="N1241" s="19" t="n">
        <v>12635.85</v>
      </c>
      <c r="O1241" s="21"/>
      <c r="P1241" s="20"/>
      <c r="Q1241" s="20"/>
      <c r="S1241" s="22" t="n">
        <v>6</v>
      </c>
      <c r="T1241" s="22" t="n">
        <v>36580.27</v>
      </c>
      <c r="U1241" s="22" t="n">
        <v>17440.27</v>
      </c>
      <c r="W1241" s="9"/>
    </row>
    <row r="1242" customFormat="false" ht="12" hidden="true" customHeight="true" outlineLevel="1" collapsed="true">
      <c r="A1242" s="23" t="s">
        <v>1244</v>
      </c>
      <c r="B1242" s="18" t="n">
        <f aca="false">T1242/S1242</f>
        <v>6725.68791666667</v>
      </c>
      <c r="C1242" s="18" t="n">
        <f aca="false">B1242/2</f>
        <v>3362.84395833333</v>
      </c>
      <c r="D1242" s="19" t="n">
        <v>23</v>
      </c>
      <c r="E1242" s="19" t="n">
        <v>137618.45</v>
      </c>
      <c r="F1242" s="19" t="n">
        <v>137618.45</v>
      </c>
      <c r="G1242" s="19" t="n">
        <v>64206.45</v>
      </c>
      <c r="H1242" s="20"/>
      <c r="I1242" s="20"/>
      <c r="J1242" s="20"/>
      <c r="K1242" s="19" t="n">
        <v>33</v>
      </c>
      <c r="L1242" s="19" t="n">
        <v>254930.3</v>
      </c>
      <c r="M1242" s="19" t="n">
        <v>137618.45</v>
      </c>
      <c r="N1242" s="19" t="n">
        <v>119696.2</v>
      </c>
      <c r="O1242" s="21"/>
      <c r="P1242" s="20"/>
      <c r="Q1242" s="20"/>
      <c r="S1242" s="22" t="n">
        <v>72</v>
      </c>
      <c r="T1242" s="22" t="n">
        <v>484249.53</v>
      </c>
      <c r="U1242" s="22" t="n">
        <v>223043.43</v>
      </c>
      <c r="W1242" s="9"/>
    </row>
    <row r="1243" customFormat="false" ht="12" hidden="true" customHeight="true" outlineLevel="2" collapsed="false">
      <c r="A1243" s="24" t="s">
        <v>1245</v>
      </c>
      <c r="B1243" s="18" t="n">
        <f aca="false">T1243/S1243</f>
        <v>6481.73708333333</v>
      </c>
      <c r="C1243" s="18" t="n">
        <f aca="false">B1243/2</f>
        <v>3240.86854166667</v>
      </c>
      <c r="D1243" s="19" t="n">
        <v>17</v>
      </c>
      <c r="E1243" s="19" t="n">
        <v>108413.03</v>
      </c>
      <c r="F1243" s="19" t="n">
        <v>108413.03</v>
      </c>
      <c r="G1243" s="19" t="n">
        <v>50681.03</v>
      </c>
      <c r="H1243" s="20"/>
      <c r="I1243" s="20"/>
      <c r="J1243" s="20"/>
      <c r="K1243" s="19" t="n">
        <v>19</v>
      </c>
      <c r="L1243" s="19" t="n">
        <v>132587.57</v>
      </c>
      <c r="M1243" s="19" t="n">
        <v>108413.03</v>
      </c>
      <c r="N1243" s="19" t="n">
        <v>60930.97</v>
      </c>
      <c r="O1243" s="21"/>
      <c r="P1243" s="20"/>
      <c r="Q1243" s="20"/>
      <c r="S1243" s="22" t="n">
        <v>48</v>
      </c>
      <c r="T1243" s="22" t="n">
        <v>311123.38</v>
      </c>
      <c r="U1243" s="22" t="n">
        <v>140534.78</v>
      </c>
      <c r="W1243" s="9"/>
    </row>
    <row r="1244" customFormat="false" ht="23.25" hidden="true" customHeight="true" outlineLevel="3" collapsed="false">
      <c r="A1244" s="25" t="s">
        <v>1246</v>
      </c>
      <c r="B1244" s="18" t="n">
        <f aca="false">T1244/S1244</f>
        <v>5535.96666666667</v>
      </c>
      <c r="C1244" s="18" t="n">
        <f aca="false">B1244/2</f>
        <v>2767.98333333333</v>
      </c>
      <c r="D1244" s="19" t="n">
        <v>1</v>
      </c>
      <c r="E1244" s="19" t="n">
        <v>5272.05</v>
      </c>
      <c r="F1244" s="19" t="n">
        <v>5272.05</v>
      </c>
      <c r="G1244" s="19" t="n">
        <v>2352.05</v>
      </c>
      <c r="H1244" s="20"/>
      <c r="I1244" s="20"/>
      <c r="J1244" s="20"/>
      <c r="K1244" s="27"/>
      <c r="L1244" s="27"/>
      <c r="M1244" s="19" t="n">
        <v>5272.05</v>
      </c>
      <c r="N1244" s="19"/>
      <c r="O1244" s="21"/>
      <c r="P1244" s="20"/>
      <c r="Q1244" s="20"/>
      <c r="S1244" s="22" t="n">
        <v>3</v>
      </c>
      <c r="T1244" s="22" t="n">
        <v>16607.9</v>
      </c>
      <c r="U1244" s="22" t="n">
        <v>7847.9</v>
      </c>
      <c r="W1244" s="9"/>
    </row>
    <row r="1245" customFormat="false" ht="23.25" hidden="true" customHeight="true" outlineLevel="3" collapsed="false">
      <c r="A1245" s="25" t="s">
        <v>1247</v>
      </c>
      <c r="B1245" s="18" t="n">
        <f aca="false">T1245/S1245</f>
        <v>6018.99</v>
      </c>
      <c r="C1245" s="18" t="n">
        <f aca="false">B1245/2</f>
        <v>3009.495</v>
      </c>
      <c r="D1245" s="27"/>
      <c r="E1245" s="27"/>
      <c r="F1245" s="27"/>
      <c r="G1245" s="19"/>
      <c r="H1245" s="20"/>
      <c r="I1245" s="20"/>
      <c r="J1245" s="20"/>
      <c r="K1245" s="19" t="n">
        <v>2</v>
      </c>
      <c r="L1245" s="19" t="n">
        <v>11466.67</v>
      </c>
      <c r="M1245" s="27"/>
      <c r="N1245" s="19" t="n">
        <v>5626.67</v>
      </c>
      <c r="O1245" s="21"/>
      <c r="P1245" s="20"/>
      <c r="Q1245" s="20"/>
      <c r="S1245" s="22" t="n">
        <v>3</v>
      </c>
      <c r="T1245" s="22" t="n">
        <v>18056.97</v>
      </c>
      <c r="U1245" s="22" t="n">
        <v>9296.97</v>
      </c>
      <c r="W1245" s="9"/>
    </row>
    <row r="1246" customFormat="false" ht="23.25" hidden="true" customHeight="true" outlineLevel="3" collapsed="false">
      <c r="A1246" s="25" t="s">
        <v>1248</v>
      </c>
      <c r="B1246" s="18" t="n">
        <f aca="false">T1246/S1246</f>
        <v>7192.05666666667</v>
      </c>
      <c r="C1246" s="18" t="n">
        <f aca="false">B1246/2</f>
        <v>3596.02833333333</v>
      </c>
      <c r="D1246" s="19" t="n">
        <v>1</v>
      </c>
      <c r="E1246" s="19" t="n">
        <v>7192.04</v>
      </c>
      <c r="F1246" s="19" t="n">
        <v>7192.04</v>
      </c>
      <c r="G1246" s="19" t="n">
        <v>3257.04</v>
      </c>
      <c r="H1246" s="20"/>
      <c r="I1246" s="20"/>
      <c r="J1246" s="20"/>
      <c r="K1246" s="19" t="n">
        <v>2</v>
      </c>
      <c r="L1246" s="19" t="n">
        <v>14384.13</v>
      </c>
      <c r="M1246" s="19" t="n">
        <v>7192.04</v>
      </c>
      <c r="N1246" s="19" t="n">
        <v>6514.13</v>
      </c>
      <c r="O1246" s="21"/>
      <c r="P1246" s="20"/>
      <c r="Q1246" s="20"/>
      <c r="S1246" s="22" t="n">
        <v>3</v>
      </c>
      <c r="T1246" s="22" t="n">
        <v>21576.17</v>
      </c>
      <c r="U1246" s="22" t="n">
        <v>9771.17</v>
      </c>
      <c r="W1246" s="9"/>
    </row>
    <row r="1247" customFormat="false" ht="23.25" hidden="true" customHeight="true" outlineLevel="3" collapsed="false">
      <c r="A1247" s="25" t="s">
        <v>1249</v>
      </c>
      <c r="B1247" s="18" t="n">
        <f aca="false">T1247/S1247</f>
        <v>6792.02666666667</v>
      </c>
      <c r="C1247" s="18" t="n">
        <f aca="false">B1247/2</f>
        <v>3396.01333333333</v>
      </c>
      <c r="D1247" s="27"/>
      <c r="E1247" s="27"/>
      <c r="F1247" s="27"/>
      <c r="G1247" s="19"/>
      <c r="H1247" s="20"/>
      <c r="I1247" s="20"/>
      <c r="J1247" s="20"/>
      <c r="K1247" s="19" t="n">
        <v>3</v>
      </c>
      <c r="L1247" s="19" t="n">
        <v>20376.08</v>
      </c>
      <c r="M1247" s="27"/>
      <c r="N1247" s="19" t="n">
        <v>8901.08</v>
      </c>
      <c r="O1247" s="21"/>
      <c r="P1247" s="20"/>
      <c r="Q1247" s="20"/>
      <c r="S1247" s="22" t="n">
        <v>3</v>
      </c>
      <c r="T1247" s="22" t="n">
        <v>20376.08</v>
      </c>
      <c r="U1247" s="22" t="n">
        <v>8901.08</v>
      </c>
      <c r="W1247" s="9"/>
    </row>
    <row r="1248" customFormat="false" ht="23.25" hidden="true" customHeight="true" outlineLevel="3" collapsed="false">
      <c r="A1248" s="25" t="s">
        <v>1250</v>
      </c>
      <c r="B1248" s="18" t="n">
        <f aca="false">T1248/S1248</f>
        <v>4995</v>
      </c>
      <c r="C1248" s="18" t="n">
        <f aca="false">B1248/2</f>
        <v>2497.5</v>
      </c>
      <c r="D1248" s="27"/>
      <c r="E1248" s="27"/>
      <c r="F1248" s="27"/>
      <c r="G1248" s="19"/>
      <c r="H1248" s="20"/>
      <c r="I1248" s="20"/>
      <c r="J1248" s="20"/>
      <c r="K1248" s="27"/>
      <c r="L1248" s="27"/>
      <c r="M1248" s="27"/>
      <c r="N1248" s="19"/>
      <c r="O1248" s="21"/>
      <c r="P1248" s="20"/>
      <c r="Q1248" s="20"/>
      <c r="S1248" s="22" t="n">
        <v>2</v>
      </c>
      <c r="T1248" s="22" t="n">
        <v>9990</v>
      </c>
      <c r="U1248" s="22" t="n">
        <v>-10</v>
      </c>
      <c r="W1248" s="9"/>
    </row>
    <row r="1249" customFormat="false" ht="23.25" hidden="true" customHeight="true" outlineLevel="3" collapsed="false">
      <c r="A1249" s="25" t="s">
        <v>1251</v>
      </c>
      <c r="B1249" s="18" t="n">
        <f aca="false">T1249/S1249</f>
        <v>5601.755</v>
      </c>
      <c r="C1249" s="18" t="n">
        <f aca="false">B1249/2</f>
        <v>2800.8775</v>
      </c>
      <c r="D1249" s="19" t="n">
        <v>1</v>
      </c>
      <c r="E1249" s="19" t="n">
        <v>5432</v>
      </c>
      <c r="F1249" s="19" t="n">
        <v>5432</v>
      </c>
      <c r="G1249" s="19" t="n">
        <v>2512</v>
      </c>
      <c r="H1249" s="20"/>
      <c r="I1249" s="20"/>
      <c r="J1249" s="20"/>
      <c r="K1249" s="27"/>
      <c r="L1249" s="27"/>
      <c r="M1249" s="19" t="n">
        <v>5432</v>
      </c>
      <c r="N1249" s="19"/>
      <c r="O1249" s="21"/>
      <c r="P1249" s="20"/>
      <c r="Q1249" s="20"/>
      <c r="S1249" s="22" t="n">
        <v>2</v>
      </c>
      <c r="T1249" s="22" t="n">
        <v>11203.51</v>
      </c>
      <c r="U1249" s="22" t="n">
        <v>5363.51</v>
      </c>
      <c r="W1249" s="9"/>
    </row>
    <row r="1250" customFormat="false" ht="23.25" hidden="true" customHeight="true" outlineLevel="3" collapsed="false">
      <c r="A1250" s="25" t="s">
        <v>1252</v>
      </c>
      <c r="B1250" s="18" t="n">
        <f aca="false">T1250/S1250</f>
        <v>5519.31</v>
      </c>
      <c r="C1250" s="18" t="n">
        <f aca="false">B1250/2</f>
        <v>2759.655</v>
      </c>
      <c r="D1250" s="19" t="n">
        <v>1</v>
      </c>
      <c r="E1250" s="19" t="n">
        <v>5352</v>
      </c>
      <c r="F1250" s="19" t="n">
        <v>5352</v>
      </c>
      <c r="G1250" s="19" t="n">
        <v>2432</v>
      </c>
      <c r="H1250" s="20"/>
      <c r="I1250" s="20"/>
      <c r="J1250" s="20"/>
      <c r="K1250" s="19" t="n">
        <v>1</v>
      </c>
      <c r="L1250" s="19" t="n">
        <v>5686.62</v>
      </c>
      <c r="M1250" s="19" t="n">
        <v>5352</v>
      </c>
      <c r="N1250" s="19" t="n">
        <v>2766.62</v>
      </c>
      <c r="O1250" s="21"/>
      <c r="P1250" s="20"/>
      <c r="Q1250" s="20"/>
      <c r="S1250" s="22" t="n">
        <v>2</v>
      </c>
      <c r="T1250" s="22" t="n">
        <v>11038.62</v>
      </c>
      <c r="U1250" s="22" t="n">
        <v>5198.62</v>
      </c>
      <c r="W1250" s="9"/>
    </row>
    <row r="1251" customFormat="false" ht="12" hidden="true" customHeight="true" outlineLevel="3" collapsed="false">
      <c r="A1251" s="25" t="s">
        <v>1253</v>
      </c>
      <c r="B1251" s="18" t="n">
        <f aca="false">T1251/S1251</f>
        <v>5189.545</v>
      </c>
      <c r="C1251" s="18" t="n">
        <f aca="false">B1251/2</f>
        <v>2594.7725</v>
      </c>
      <c r="D1251" s="19" t="n">
        <v>1</v>
      </c>
      <c r="E1251" s="19" t="n">
        <v>5032.09</v>
      </c>
      <c r="F1251" s="19" t="n">
        <v>5032.09</v>
      </c>
      <c r="G1251" s="19" t="n">
        <v>2322.09</v>
      </c>
      <c r="H1251" s="20"/>
      <c r="I1251" s="20"/>
      <c r="J1251" s="20"/>
      <c r="K1251" s="27"/>
      <c r="L1251" s="27"/>
      <c r="M1251" s="19" t="n">
        <v>5032.09</v>
      </c>
      <c r="N1251" s="19"/>
      <c r="O1251" s="21"/>
      <c r="P1251" s="20"/>
      <c r="Q1251" s="20"/>
      <c r="S1251" s="22" t="n">
        <v>2</v>
      </c>
      <c r="T1251" s="22" t="n">
        <v>10379.09</v>
      </c>
      <c r="U1251" s="22" t="n">
        <v>4959.09</v>
      </c>
      <c r="W1251" s="9"/>
    </row>
    <row r="1252" customFormat="false" ht="12" hidden="true" customHeight="true" outlineLevel="3" collapsed="false">
      <c r="A1252" s="25" t="s">
        <v>1254</v>
      </c>
      <c r="B1252" s="18" t="n">
        <f aca="false">T1252/S1252</f>
        <v>5189.28</v>
      </c>
      <c r="C1252" s="18" t="n">
        <f aca="false">B1252/2</f>
        <v>2594.64</v>
      </c>
      <c r="D1252" s="27"/>
      <c r="E1252" s="27"/>
      <c r="F1252" s="27"/>
      <c r="G1252" s="19"/>
      <c r="H1252" s="20"/>
      <c r="I1252" s="20"/>
      <c r="J1252" s="20"/>
      <c r="K1252" s="19" t="n">
        <v>1</v>
      </c>
      <c r="L1252" s="19" t="n">
        <v>5032.06</v>
      </c>
      <c r="M1252" s="27"/>
      <c r="N1252" s="19" t="n">
        <v>2322.06</v>
      </c>
      <c r="O1252" s="21"/>
      <c r="P1252" s="20"/>
      <c r="Q1252" s="20"/>
      <c r="S1252" s="22" t="n">
        <v>2</v>
      </c>
      <c r="T1252" s="22" t="n">
        <v>10378.56</v>
      </c>
      <c r="U1252" s="22" t="n">
        <v>7668.56</v>
      </c>
      <c r="W1252" s="9"/>
    </row>
    <row r="1253" customFormat="false" ht="23.25" hidden="true" customHeight="true" outlineLevel="3" collapsed="false">
      <c r="A1253" s="25" t="s">
        <v>1255</v>
      </c>
      <c r="B1253" s="18" t="n">
        <f aca="false">T1253/S1253</f>
        <v>8242</v>
      </c>
      <c r="C1253" s="18" t="n">
        <f aca="false">B1253/2</f>
        <v>4121</v>
      </c>
      <c r="D1253" s="19" t="n">
        <v>1</v>
      </c>
      <c r="E1253" s="19" t="n">
        <v>8492</v>
      </c>
      <c r="F1253" s="19" t="n">
        <v>8492</v>
      </c>
      <c r="G1253" s="19" t="n">
        <v>4095</v>
      </c>
      <c r="H1253" s="20"/>
      <c r="I1253" s="20"/>
      <c r="J1253" s="20"/>
      <c r="K1253" s="19" t="n">
        <v>1</v>
      </c>
      <c r="L1253" s="19" t="n">
        <v>7992</v>
      </c>
      <c r="M1253" s="19" t="n">
        <v>8492</v>
      </c>
      <c r="N1253" s="19" t="n">
        <v>3595</v>
      </c>
      <c r="O1253" s="21"/>
      <c r="P1253" s="20"/>
      <c r="Q1253" s="20"/>
      <c r="S1253" s="22" t="n">
        <v>2</v>
      </c>
      <c r="T1253" s="22" t="n">
        <v>16484</v>
      </c>
      <c r="U1253" s="22" t="n">
        <v>7690</v>
      </c>
      <c r="W1253" s="9"/>
    </row>
    <row r="1254" customFormat="false" ht="23.25" hidden="true" customHeight="true" outlineLevel="3" collapsed="false">
      <c r="A1254" s="25" t="s">
        <v>1256</v>
      </c>
      <c r="B1254" s="18" t="n">
        <f aca="false">T1254/S1254</f>
        <v>5832.4</v>
      </c>
      <c r="C1254" s="18" t="n">
        <f aca="false">B1254/2</f>
        <v>2916.2</v>
      </c>
      <c r="D1254" s="19" t="n">
        <v>2</v>
      </c>
      <c r="E1254" s="19" t="n">
        <v>11664.8</v>
      </c>
      <c r="F1254" s="19" t="n">
        <v>11664.8</v>
      </c>
      <c r="G1254" s="19" t="n">
        <v>5374.8</v>
      </c>
      <c r="H1254" s="20"/>
      <c r="I1254" s="20"/>
      <c r="J1254" s="20"/>
      <c r="K1254" s="27"/>
      <c r="L1254" s="27"/>
      <c r="M1254" s="19" t="n">
        <v>11664.8</v>
      </c>
      <c r="N1254" s="19"/>
      <c r="O1254" s="21"/>
      <c r="P1254" s="20"/>
      <c r="Q1254" s="20"/>
      <c r="S1254" s="22" t="n">
        <v>2</v>
      </c>
      <c r="T1254" s="22" t="n">
        <v>11664.8</v>
      </c>
      <c r="U1254" s="22" t="n">
        <v>5374.8</v>
      </c>
      <c r="W1254" s="9"/>
    </row>
    <row r="1255" customFormat="false" ht="23.25" hidden="true" customHeight="true" outlineLevel="3" collapsed="false">
      <c r="A1255" s="25" t="s">
        <v>1257</v>
      </c>
      <c r="B1255" s="18" t="n">
        <f aca="false">T1255/S1255</f>
        <v>6196.975</v>
      </c>
      <c r="C1255" s="18" t="n">
        <f aca="false">B1255/2</f>
        <v>3098.4875</v>
      </c>
      <c r="D1255" s="19" t="n">
        <v>2</v>
      </c>
      <c r="E1255" s="19" t="n">
        <v>12393.95</v>
      </c>
      <c r="F1255" s="19" t="n">
        <v>12393.95</v>
      </c>
      <c r="G1255" s="19" t="n">
        <v>6103.95</v>
      </c>
      <c r="H1255" s="20"/>
      <c r="I1255" s="20"/>
      <c r="J1255" s="20"/>
      <c r="K1255" s="27"/>
      <c r="L1255" s="27"/>
      <c r="M1255" s="19" t="n">
        <v>12393.95</v>
      </c>
      <c r="N1255" s="19"/>
      <c r="O1255" s="21"/>
      <c r="P1255" s="20"/>
      <c r="Q1255" s="20"/>
      <c r="S1255" s="22" t="n">
        <v>2</v>
      </c>
      <c r="T1255" s="22" t="n">
        <v>12393.95</v>
      </c>
      <c r="U1255" s="22" t="n">
        <v>6103.95</v>
      </c>
      <c r="W1255" s="9"/>
    </row>
    <row r="1256" customFormat="false" ht="23.25" hidden="true" customHeight="true" outlineLevel="3" collapsed="false">
      <c r="A1256" s="25" t="s">
        <v>1258</v>
      </c>
      <c r="B1256" s="18" t="n">
        <f aca="false">T1256/S1256</f>
        <v>6952.05</v>
      </c>
      <c r="C1256" s="18" t="n">
        <f aca="false">B1256/2</f>
        <v>3476.025</v>
      </c>
      <c r="D1256" s="19" t="n">
        <v>1</v>
      </c>
      <c r="E1256" s="19" t="n">
        <v>6952.1</v>
      </c>
      <c r="F1256" s="19" t="n">
        <v>6952.1</v>
      </c>
      <c r="G1256" s="19" t="n">
        <v>3022.1</v>
      </c>
      <c r="H1256" s="20"/>
      <c r="I1256" s="20"/>
      <c r="J1256" s="20"/>
      <c r="K1256" s="19" t="n">
        <v>1</v>
      </c>
      <c r="L1256" s="19" t="n">
        <v>6952</v>
      </c>
      <c r="M1256" s="19" t="n">
        <v>6952.1</v>
      </c>
      <c r="N1256" s="19" t="n">
        <v>3022</v>
      </c>
      <c r="O1256" s="21"/>
      <c r="P1256" s="20"/>
      <c r="Q1256" s="20"/>
      <c r="S1256" s="22" t="n">
        <v>2</v>
      </c>
      <c r="T1256" s="22" t="n">
        <v>13904.1</v>
      </c>
      <c r="U1256" s="22" t="n">
        <v>6044.1</v>
      </c>
      <c r="W1256" s="9"/>
    </row>
    <row r="1257" customFormat="false" ht="23.25" hidden="true" customHeight="true" outlineLevel="3" collapsed="false">
      <c r="A1257" s="25" t="s">
        <v>1259</v>
      </c>
      <c r="B1257" s="18" t="n">
        <f aca="false">T1257/S1257</f>
        <v>6952.185</v>
      </c>
      <c r="C1257" s="18" t="n">
        <f aca="false">B1257/2</f>
        <v>3476.0925</v>
      </c>
      <c r="D1257" s="27"/>
      <c r="E1257" s="27"/>
      <c r="F1257" s="27"/>
      <c r="G1257" s="19"/>
      <c r="H1257" s="20"/>
      <c r="I1257" s="20"/>
      <c r="J1257" s="20"/>
      <c r="K1257" s="19" t="n">
        <v>2</v>
      </c>
      <c r="L1257" s="19" t="n">
        <v>13904.37</v>
      </c>
      <c r="M1257" s="27"/>
      <c r="N1257" s="19" t="n">
        <v>6044.37</v>
      </c>
      <c r="O1257" s="21"/>
      <c r="P1257" s="20"/>
      <c r="Q1257" s="20"/>
      <c r="S1257" s="22" t="n">
        <v>2</v>
      </c>
      <c r="T1257" s="22" t="n">
        <v>13904.37</v>
      </c>
      <c r="U1257" s="22" t="n">
        <v>6044.37</v>
      </c>
      <c r="W1257" s="9"/>
    </row>
    <row r="1258" customFormat="false" ht="23.25" hidden="true" customHeight="true" outlineLevel="3" collapsed="false">
      <c r="A1258" s="25" t="s">
        <v>1260</v>
      </c>
      <c r="B1258" s="18" t="n">
        <f aca="false">T1258/S1258</f>
        <v>7700.06</v>
      </c>
      <c r="C1258" s="18" t="n">
        <f aca="false">B1258/2</f>
        <v>3850.03</v>
      </c>
      <c r="D1258" s="27"/>
      <c r="E1258" s="27"/>
      <c r="F1258" s="27"/>
      <c r="G1258" s="19"/>
      <c r="H1258" s="20"/>
      <c r="I1258" s="20"/>
      <c r="J1258" s="20"/>
      <c r="K1258" s="27"/>
      <c r="L1258" s="27"/>
      <c r="M1258" s="27"/>
      <c r="N1258" s="19"/>
      <c r="O1258" s="21"/>
      <c r="P1258" s="20"/>
      <c r="Q1258" s="20"/>
      <c r="S1258" s="22" t="n">
        <v>2</v>
      </c>
      <c r="T1258" s="22" t="n">
        <v>15400.12</v>
      </c>
      <c r="U1258" s="22" t="n">
        <v>6300.12</v>
      </c>
      <c r="W1258" s="9"/>
    </row>
    <row r="1259" customFormat="false" ht="23.25" hidden="true" customHeight="true" outlineLevel="3" collapsed="false">
      <c r="A1259" s="25" t="s">
        <v>1261</v>
      </c>
      <c r="B1259" s="18" t="n">
        <f aca="false">T1259/S1259</f>
        <v>4995</v>
      </c>
      <c r="C1259" s="18" t="n">
        <f aca="false">B1259/2</f>
        <v>2497.5</v>
      </c>
      <c r="D1259" s="27"/>
      <c r="E1259" s="27"/>
      <c r="F1259" s="27"/>
      <c r="G1259" s="19"/>
      <c r="H1259" s="20"/>
      <c r="I1259" s="20"/>
      <c r="J1259" s="20"/>
      <c r="K1259" s="27"/>
      <c r="L1259" s="27"/>
      <c r="M1259" s="27"/>
      <c r="N1259" s="19"/>
      <c r="O1259" s="21"/>
      <c r="P1259" s="20"/>
      <c r="Q1259" s="20"/>
      <c r="S1259" s="22" t="n">
        <v>1</v>
      </c>
      <c r="T1259" s="22" t="n">
        <v>4995</v>
      </c>
      <c r="U1259" s="22" t="n">
        <v>-5</v>
      </c>
      <c r="W1259" s="9"/>
    </row>
    <row r="1260" customFormat="false" ht="23.25" hidden="true" customHeight="true" outlineLevel="3" collapsed="false">
      <c r="A1260" s="25" t="s">
        <v>1262</v>
      </c>
      <c r="B1260" s="18" t="n">
        <f aca="false">T1260/S1260</f>
        <v>7992</v>
      </c>
      <c r="C1260" s="18" t="n">
        <f aca="false">B1260/2</f>
        <v>3996</v>
      </c>
      <c r="D1260" s="19" t="n">
        <v>1</v>
      </c>
      <c r="E1260" s="19" t="n">
        <v>7992</v>
      </c>
      <c r="F1260" s="19" t="n">
        <v>7992</v>
      </c>
      <c r="G1260" s="19" t="n">
        <v>3502</v>
      </c>
      <c r="H1260" s="20"/>
      <c r="I1260" s="20"/>
      <c r="J1260" s="20"/>
      <c r="K1260" s="27"/>
      <c r="L1260" s="27"/>
      <c r="M1260" s="19" t="n">
        <v>7992</v>
      </c>
      <c r="N1260" s="19"/>
      <c r="O1260" s="21"/>
      <c r="P1260" s="20"/>
      <c r="Q1260" s="20"/>
      <c r="S1260" s="22" t="n">
        <v>1</v>
      </c>
      <c r="T1260" s="22" t="n">
        <v>7992</v>
      </c>
      <c r="U1260" s="22" t="n">
        <v>3502</v>
      </c>
      <c r="W1260" s="9"/>
    </row>
    <row r="1261" customFormat="false" ht="12" hidden="true" customHeight="true" outlineLevel="3" collapsed="false">
      <c r="A1261" s="25" t="s">
        <v>1263</v>
      </c>
      <c r="B1261" s="18" t="n">
        <f aca="false">T1261/S1261</f>
        <v>5346.5</v>
      </c>
      <c r="C1261" s="18" t="n">
        <f aca="false">B1261/2</f>
        <v>2673.25</v>
      </c>
      <c r="D1261" s="27"/>
      <c r="E1261" s="27"/>
      <c r="F1261" s="27"/>
      <c r="G1261" s="19"/>
      <c r="H1261" s="20"/>
      <c r="I1261" s="20"/>
      <c r="J1261" s="20"/>
      <c r="K1261" s="27"/>
      <c r="L1261" s="27"/>
      <c r="M1261" s="27"/>
      <c r="N1261" s="19"/>
      <c r="O1261" s="21"/>
      <c r="P1261" s="20"/>
      <c r="Q1261" s="20"/>
      <c r="S1261" s="22" t="n">
        <v>1</v>
      </c>
      <c r="T1261" s="22" t="n">
        <v>5346.5</v>
      </c>
      <c r="U1261" s="22" t="n">
        <v>2636.5</v>
      </c>
      <c r="W1261" s="9"/>
    </row>
    <row r="1262" customFormat="false" ht="23.25" hidden="true" customHeight="true" outlineLevel="3" collapsed="false">
      <c r="A1262" s="25" t="s">
        <v>1264</v>
      </c>
      <c r="B1262" s="18" t="n">
        <f aca="false">T1262/S1262</f>
        <v>6151.83</v>
      </c>
      <c r="C1262" s="18" t="n">
        <f aca="false">B1262/2</f>
        <v>3075.915</v>
      </c>
      <c r="D1262" s="27"/>
      <c r="E1262" s="27"/>
      <c r="F1262" s="27"/>
      <c r="G1262" s="19"/>
      <c r="H1262" s="20"/>
      <c r="I1262" s="20"/>
      <c r="J1262" s="20"/>
      <c r="K1262" s="19" t="n">
        <v>1</v>
      </c>
      <c r="L1262" s="19" t="n">
        <v>6151.83</v>
      </c>
      <c r="M1262" s="27"/>
      <c r="N1262" s="19" t="n">
        <v>2694.23</v>
      </c>
      <c r="O1262" s="21"/>
      <c r="P1262" s="20"/>
      <c r="Q1262" s="20"/>
      <c r="S1262" s="22" t="n">
        <v>1</v>
      </c>
      <c r="T1262" s="22" t="n">
        <v>6151.83</v>
      </c>
      <c r="U1262" s="22" t="n">
        <v>2694.23</v>
      </c>
      <c r="W1262" s="9"/>
    </row>
    <row r="1263" customFormat="false" ht="23.25" hidden="true" customHeight="true" outlineLevel="3" collapsed="false">
      <c r="A1263" s="25" t="s">
        <v>1265</v>
      </c>
      <c r="B1263" s="18" t="n">
        <f aca="false">T1263/S1263</f>
        <v>7192</v>
      </c>
      <c r="C1263" s="18" t="n">
        <f aca="false">B1263/2</f>
        <v>3596</v>
      </c>
      <c r="D1263" s="27"/>
      <c r="E1263" s="27"/>
      <c r="F1263" s="27"/>
      <c r="G1263" s="19"/>
      <c r="H1263" s="20"/>
      <c r="I1263" s="20"/>
      <c r="J1263" s="20"/>
      <c r="K1263" s="19" t="n">
        <v>1</v>
      </c>
      <c r="L1263" s="19" t="n">
        <v>7192</v>
      </c>
      <c r="M1263" s="27"/>
      <c r="N1263" s="19" t="n">
        <v>3257</v>
      </c>
      <c r="O1263" s="21"/>
      <c r="P1263" s="20"/>
      <c r="Q1263" s="20"/>
      <c r="S1263" s="22" t="n">
        <v>1</v>
      </c>
      <c r="T1263" s="22" t="n">
        <v>7192</v>
      </c>
      <c r="U1263" s="22" t="n">
        <v>3257</v>
      </c>
      <c r="W1263" s="9"/>
    </row>
    <row r="1264" customFormat="false" ht="23.25" hidden="true" customHeight="true" outlineLevel="3" collapsed="false">
      <c r="A1264" s="25" t="s">
        <v>1266</v>
      </c>
      <c r="B1264" s="18" t="n">
        <f aca="false">T1264/S1264</f>
        <v>7192</v>
      </c>
      <c r="C1264" s="18" t="n">
        <f aca="false">B1264/2</f>
        <v>3596</v>
      </c>
      <c r="D1264" s="19" t="n">
        <v>1</v>
      </c>
      <c r="E1264" s="19" t="n">
        <v>7192</v>
      </c>
      <c r="F1264" s="19" t="n">
        <v>7192</v>
      </c>
      <c r="G1264" s="19" t="n">
        <v>3257</v>
      </c>
      <c r="H1264" s="20"/>
      <c r="I1264" s="20"/>
      <c r="J1264" s="20"/>
      <c r="K1264" s="27"/>
      <c r="L1264" s="27"/>
      <c r="M1264" s="19" t="n">
        <v>7192</v>
      </c>
      <c r="N1264" s="19"/>
      <c r="O1264" s="21"/>
      <c r="P1264" s="20"/>
      <c r="Q1264" s="20"/>
      <c r="S1264" s="22" t="n">
        <v>1</v>
      </c>
      <c r="T1264" s="22" t="n">
        <v>7192</v>
      </c>
      <c r="U1264" s="22" t="n">
        <v>3257</v>
      </c>
      <c r="W1264" s="9"/>
    </row>
    <row r="1265" customFormat="false" ht="23.25" hidden="true" customHeight="true" outlineLevel="3" collapsed="false">
      <c r="A1265" s="25" t="s">
        <v>1267</v>
      </c>
      <c r="B1265" s="18" t="n">
        <f aca="false">T1265/S1265</f>
        <v>7912.17</v>
      </c>
      <c r="C1265" s="18" t="n">
        <f aca="false">B1265/2</f>
        <v>3956.085</v>
      </c>
      <c r="D1265" s="27"/>
      <c r="E1265" s="27"/>
      <c r="F1265" s="27"/>
      <c r="G1265" s="19"/>
      <c r="H1265" s="20"/>
      <c r="I1265" s="20"/>
      <c r="J1265" s="20"/>
      <c r="K1265" s="19" t="n">
        <v>1</v>
      </c>
      <c r="L1265" s="19" t="n">
        <v>7912.17</v>
      </c>
      <c r="M1265" s="27"/>
      <c r="N1265" s="19" t="n">
        <v>3556.17</v>
      </c>
      <c r="O1265" s="21"/>
      <c r="P1265" s="20"/>
      <c r="Q1265" s="20"/>
      <c r="S1265" s="22" t="n">
        <v>1</v>
      </c>
      <c r="T1265" s="22" t="n">
        <v>7912.17</v>
      </c>
      <c r="U1265" s="22" t="n">
        <v>3556.17</v>
      </c>
      <c r="W1265" s="9"/>
    </row>
    <row r="1266" customFormat="false" ht="23.25" hidden="true" customHeight="true" outlineLevel="3" collapsed="false">
      <c r="A1266" s="25" t="s">
        <v>1268</v>
      </c>
      <c r="B1266" s="18" t="n">
        <f aca="false">T1266/S1266</f>
        <v>7912</v>
      </c>
      <c r="C1266" s="18" t="n">
        <f aca="false">B1266/2</f>
        <v>3956</v>
      </c>
      <c r="D1266" s="27"/>
      <c r="E1266" s="27"/>
      <c r="F1266" s="27"/>
      <c r="G1266" s="19"/>
      <c r="H1266" s="20"/>
      <c r="I1266" s="20"/>
      <c r="J1266" s="20"/>
      <c r="K1266" s="19" t="n">
        <v>1</v>
      </c>
      <c r="L1266" s="19" t="n">
        <v>7912</v>
      </c>
      <c r="M1266" s="27"/>
      <c r="N1266" s="19" t="n">
        <v>3556</v>
      </c>
      <c r="O1266" s="21"/>
      <c r="P1266" s="20"/>
      <c r="Q1266" s="20"/>
      <c r="S1266" s="22" t="n">
        <v>1</v>
      </c>
      <c r="T1266" s="22" t="n">
        <v>7912</v>
      </c>
      <c r="U1266" s="22" t="n">
        <v>3556</v>
      </c>
      <c r="W1266" s="9"/>
    </row>
    <row r="1267" customFormat="false" ht="23.25" hidden="true" customHeight="true" outlineLevel="3" collapsed="false">
      <c r="A1267" s="25" t="s">
        <v>1269</v>
      </c>
      <c r="B1267" s="18" t="n">
        <f aca="false">T1267/S1267</f>
        <v>12033.64</v>
      </c>
      <c r="C1267" s="18" t="n">
        <f aca="false">B1267/2</f>
        <v>6016.82</v>
      </c>
      <c r="D1267" s="27"/>
      <c r="E1267" s="27"/>
      <c r="F1267" s="27"/>
      <c r="G1267" s="19"/>
      <c r="H1267" s="20"/>
      <c r="I1267" s="20"/>
      <c r="J1267" s="20"/>
      <c r="K1267" s="19" t="n">
        <v>1</v>
      </c>
      <c r="L1267" s="19" t="n">
        <v>12033.64</v>
      </c>
      <c r="M1267" s="27"/>
      <c r="N1267" s="19" t="n">
        <v>6508.64</v>
      </c>
      <c r="O1267" s="21"/>
      <c r="P1267" s="20"/>
      <c r="Q1267" s="20"/>
      <c r="S1267" s="22" t="n">
        <v>1</v>
      </c>
      <c r="T1267" s="22" t="n">
        <v>12033.64</v>
      </c>
      <c r="U1267" s="22" t="n">
        <v>6508.64</v>
      </c>
      <c r="W1267" s="9"/>
    </row>
    <row r="1268" customFormat="false" ht="23.25" hidden="true" customHeight="true" outlineLevel="3" collapsed="false">
      <c r="A1268" s="25" t="s">
        <v>1270</v>
      </c>
      <c r="B1268" s="18" t="n">
        <f aca="false">T1268/S1268</f>
        <v>6712</v>
      </c>
      <c r="C1268" s="18" t="n">
        <f aca="false">B1268/2</f>
        <v>3356</v>
      </c>
      <c r="D1268" s="19" t="n">
        <v>1</v>
      </c>
      <c r="E1268" s="19" t="n">
        <v>6712</v>
      </c>
      <c r="F1268" s="19" t="n">
        <v>6712</v>
      </c>
      <c r="G1268" s="19" t="n">
        <v>3082</v>
      </c>
      <c r="H1268" s="20"/>
      <c r="I1268" s="20"/>
      <c r="J1268" s="20"/>
      <c r="K1268" s="27"/>
      <c r="L1268" s="27"/>
      <c r="M1268" s="19" t="n">
        <v>6712</v>
      </c>
      <c r="N1268" s="19"/>
      <c r="O1268" s="21"/>
      <c r="P1268" s="20"/>
      <c r="Q1268" s="20"/>
      <c r="S1268" s="22" t="n">
        <v>1</v>
      </c>
      <c r="T1268" s="22" t="n">
        <v>6712</v>
      </c>
      <c r="U1268" s="22" t="n">
        <v>3082</v>
      </c>
      <c r="W1268" s="9"/>
    </row>
    <row r="1269" customFormat="false" ht="23.25" hidden="true" customHeight="true" outlineLevel="3" collapsed="false">
      <c r="A1269" s="25" t="s">
        <v>1271</v>
      </c>
      <c r="B1269" s="18" t="n">
        <f aca="false">T1269/S1269</f>
        <v>6712</v>
      </c>
      <c r="C1269" s="18" t="n">
        <f aca="false">B1269/2</f>
        <v>3356</v>
      </c>
      <c r="D1269" s="19" t="n">
        <v>1</v>
      </c>
      <c r="E1269" s="19" t="n">
        <v>6712</v>
      </c>
      <c r="F1269" s="19" t="n">
        <v>6712</v>
      </c>
      <c r="G1269" s="19" t="n">
        <v>3082</v>
      </c>
      <c r="H1269" s="20"/>
      <c r="I1269" s="20"/>
      <c r="J1269" s="20"/>
      <c r="K1269" s="27"/>
      <c r="L1269" s="27"/>
      <c r="M1269" s="19" t="n">
        <v>6712</v>
      </c>
      <c r="N1269" s="19"/>
      <c r="O1269" s="21"/>
      <c r="P1269" s="20"/>
      <c r="Q1269" s="20"/>
      <c r="S1269" s="22" t="n">
        <v>1</v>
      </c>
      <c r="T1269" s="22" t="n">
        <v>6712</v>
      </c>
      <c r="U1269" s="22" t="n">
        <v>3082</v>
      </c>
      <c r="W1269" s="9"/>
    </row>
    <row r="1270" customFormat="false" ht="23.25" hidden="true" customHeight="true" outlineLevel="3" collapsed="false">
      <c r="A1270" s="25" t="s">
        <v>1272</v>
      </c>
      <c r="B1270" s="18" t="n">
        <f aca="false">T1270/S1270</f>
        <v>5032</v>
      </c>
      <c r="C1270" s="18" t="n">
        <f aca="false">B1270/2</f>
        <v>2516</v>
      </c>
      <c r="D1270" s="19" t="n">
        <v>1</v>
      </c>
      <c r="E1270" s="19" t="n">
        <v>5032</v>
      </c>
      <c r="F1270" s="19" t="n">
        <v>5032</v>
      </c>
      <c r="G1270" s="19" t="n">
        <v>2322</v>
      </c>
      <c r="H1270" s="20"/>
      <c r="I1270" s="20"/>
      <c r="J1270" s="20"/>
      <c r="K1270" s="27"/>
      <c r="L1270" s="27"/>
      <c r="M1270" s="19" t="n">
        <v>5032</v>
      </c>
      <c r="N1270" s="19"/>
      <c r="O1270" s="21"/>
      <c r="P1270" s="20"/>
      <c r="Q1270" s="20"/>
      <c r="S1270" s="22" t="n">
        <v>1</v>
      </c>
      <c r="T1270" s="22" t="n">
        <v>5032</v>
      </c>
      <c r="U1270" s="22" t="n">
        <v>2322</v>
      </c>
      <c r="W1270" s="9"/>
    </row>
    <row r="1271" customFormat="false" ht="23.25" hidden="true" customHeight="true" outlineLevel="3" collapsed="false">
      <c r="A1271" s="25" t="s">
        <v>1273</v>
      </c>
      <c r="B1271" s="18" t="n">
        <f aca="false">T1271/S1271</f>
        <v>6990</v>
      </c>
      <c r="C1271" s="18" t="n">
        <f aca="false">B1271/2</f>
        <v>3495</v>
      </c>
      <c r="D1271" s="19" t="n">
        <v>1</v>
      </c>
      <c r="E1271" s="19" t="n">
        <v>6990</v>
      </c>
      <c r="F1271" s="19" t="n">
        <v>6990</v>
      </c>
      <c r="G1271" s="19" t="n">
        <v>3965</v>
      </c>
      <c r="H1271" s="20"/>
      <c r="I1271" s="20"/>
      <c r="J1271" s="20"/>
      <c r="K1271" s="27"/>
      <c r="L1271" s="27"/>
      <c r="M1271" s="19" t="n">
        <v>6990</v>
      </c>
      <c r="N1271" s="19"/>
      <c r="O1271" s="21"/>
      <c r="P1271" s="20"/>
      <c r="Q1271" s="20"/>
      <c r="S1271" s="22" t="n">
        <v>1</v>
      </c>
      <c r="T1271" s="22" t="n">
        <v>6990</v>
      </c>
      <c r="U1271" s="22" t="n">
        <v>3965</v>
      </c>
      <c r="W1271" s="9"/>
    </row>
    <row r="1272" customFormat="false" ht="34.5" hidden="true" customHeight="true" outlineLevel="3" collapsed="false">
      <c r="A1272" s="25" t="s">
        <v>1274</v>
      </c>
      <c r="B1272" s="18" t="n">
        <f aca="false">T1272/S1272</f>
        <v>5592</v>
      </c>
      <c r="C1272" s="18" t="n">
        <f aca="false">B1272/2</f>
        <v>2796</v>
      </c>
      <c r="D1272" s="27"/>
      <c r="E1272" s="27"/>
      <c r="F1272" s="27"/>
      <c r="G1272" s="19"/>
      <c r="H1272" s="20"/>
      <c r="I1272" s="20"/>
      <c r="J1272" s="20"/>
      <c r="K1272" s="19" t="n">
        <v>1</v>
      </c>
      <c r="L1272" s="19" t="n">
        <v>5592</v>
      </c>
      <c r="M1272" s="27"/>
      <c r="N1272" s="19" t="n">
        <v>2567</v>
      </c>
      <c r="O1272" s="21"/>
      <c r="P1272" s="20"/>
      <c r="Q1272" s="20"/>
      <c r="S1272" s="22" t="n">
        <v>1</v>
      </c>
      <c r="T1272" s="22" t="n">
        <v>5592</v>
      </c>
      <c r="U1272" s="22" t="n">
        <v>2567</v>
      </c>
      <c r="W1272" s="9"/>
    </row>
    <row r="1273" customFormat="false" ht="12" hidden="true" customHeight="true" outlineLevel="2" collapsed="true">
      <c r="A1273" s="24" t="s">
        <v>1275</v>
      </c>
      <c r="B1273" s="18" t="n">
        <f aca="false">T1273/S1273</f>
        <v>4564.515625</v>
      </c>
      <c r="C1273" s="18" t="n">
        <f aca="false">B1273/2</f>
        <v>2282.2578125</v>
      </c>
      <c r="D1273" s="19" t="n">
        <v>5</v>
      </c>
      <c r="E1273" s="19" t="n">
        <v>20413.42</v>
      </c>
      <c r="F1273" s="19" t="n">
        <v>20413.42</v>
      </c>
      <c r="G1273" s="19" t="n">
        <v>9653.42</v>
      </c>
      <c r="H1273" s="20"/>
      <c r="I1273" s="20"/>
      <c r="J1273" s="20"/>
      <c r="K1273" s="19" t="n">
        <v>8</v>
      </c>
      <c r="L1273" s="19" t="n">
        <v>38740.83</v>
      </c>
      <c r="M1273" s="19" t="n">
        <v>20413.42</v>
      </c>
      <c r="N1273" s="19" t="n">
        <v>19490.83</v>
      </c>
      <c r="O1273" s="21"/>
      <c r="P1273" s="20"/>
      <c r="Q1273" s="20"/>
      <c r="S1273" s="22" t="n">
        <v>16</v>
      </c>
      <c r="T1273" s="22" t="n">
        <v>73032.25</v>
      </c>
      <c r="U1273" s="22" t="n">
        <v>36212.25</v>
      </c>
      <c r="W1273" s="9"/>
    </row>
    <row r="1274" customFormat="false" ht="23.25" hidden="true" customHeight="true" outlineLevel="3" collapsed="false">
      <c r="A1274" s="25" t="s">
        <v>1276</v>
      </c>
      <c r="B1274" s="18" t="n">
        <f aca="false">T1274/S1274</f>
        <v>5031.87</v>
      </c>
      <c r="C1274" s="18" t="n">
        <f aca="false">B1274/2</f>
        <v>2515.935</v>
      </c>
      <c r="D1274" s="27"/>
      <c r="E1274" s="27"/>
      <c r="F1274" s="27"/>
      <c r="G1274" s="19"/>
      <c r="H1274" s="20"/>
      <c r="I1274" s="20"/>
      <c r="J1274" s="20"/>
      <c r="K1274" s="19" t="n">
        <v>2</v>
      </c>
      <c r="L1274" s="19" t="n">
        <v>10063.74</v>
      </c>
      <c r="M1274" s="27"/>
      <c r="N1274" s="19" t="n">
        <v>4863.74</v>
      </c>
      <c r="O1274" s="21"/>
      <c r="P1274" s="20"/>
      <c r="Q1274" s="20"/>
      <c r="S1274" s="22" t="n">
        <v>2</v>
      </c>
      <c r="T1274" s="22" t="n">
        <v>10063.74</v>
      </c>
      <c r="U1274" s="22" t="n">
        <v>4863.74</v>
      </c>
      <c r="W1274" s="9"/>
    </row>
    <row r="1275" customFormat="false" ht="23.25" hidden="true" customHeight="true" outlineLevel="3" collapsed="false">
      <c r="A1275" s="25" t="s">
        <v>1277</v>
      </c>
      <c r="B1275" s="18" t="n">
        <f aca="false">T1275/S1275</f>
        <v>5690.5</v>
      </c>
      <c r="C1275" s="18" t="n">
        <f aca="false">B1275/2</f>
        <v>2845.25</v>
      </c>
      <c r="D1275" s="27"/>
      <c r="E1275" s="27"/>
      <c r="F1275" s="27"/>
      <c r="G1275" s="19"/>
      <c r="H1275" s="20"/>
      <c r="I1275" s="20"/>
      <c r="J1275" s="20"/>
      <c r="K1275" s="19" t="n">
        <v>2</v>
      </c>
      <c r="L1275" s="19" t="n">
        <v>11381</v>
      </c>
      <c r="M1275" s="27"/>
      <c r="N1275" s="19" t="n">
        <v>6181</v>
      </c>
      <c r="O1275" s="21"/>
      <c r="P1275" s="20"/>
      <c r="Q1275" s="20"/>
      <c r="S1275" s="22" t="n">
        <v>2</v>
      </c>
      <c r="T1275" s="22" t="n">
        <v>11381</v>
      </c>
      <c r="U1275" s="22" t="n">
        <v>6181</v>
      </c>
      <c r="W1275" s="9"/>
    </row>
    <row r="1276" customFormat="false" ht="12" hidden="true" customHeight="true" outlineLevel="3" collapsed="false">
      <c r="A1276" s="25" t="s">
        <v>1278</v>
      </c>
      <c r="B1276" s="18" t="n">
        <f aca="false">T1276/S1276</f>
        <v>3512.135</v>
      </c>
      <c r="C1276" s="18" t="n">
        <f aca="false">B1276/2</f>
        <v>1756.0675</v>
      </c>
      <c r="D1276" s="19" t="n">
        <v>2</v>
      </c>
      <c r="E1276" s="19" t="n">
        <v>7024.27</v>
      </c>
      <c r="F1276" s="19" t="n">
        <v>7024.27</v>
      </c>
      <c r="G1276" s="19" t="n">
        <v>3224.27</v>
      </c>
      <c r="H1276" s="20"/>
      <c r="I1276" s="20"/>
      <c r="J1276" s="20"/>
      <c r="K1276" s="27"/>
      <c r="L1276" s="27"/>
      <c r="M1276" s="19" t="n">
        <v>7024.27</v>
      </c>
      <c r="N1276" s="19"/>
      <c r="O1276" s="21"/>
      <c r="P1276" s="20"/>
      <c r="Q1276" s="20"/>
      <c r="S1276" s="22" t="n">
        <v>2</v>
      </c>
      <c r="T1276" s="22" t="n">
        <v>7024.27</v>
      </c>
      <c r="U1276" s="22" t="n">
        <v>3224.27</v>
      </c>
      <c r="W1276" s="9"/>
    </row>
    <row r="1277" customFormat="false" ht="12" hidden="true" customHeight="true" outlineLevel="3" collapsed="false">
      <c r="A1277" s="25" t="s">
        <v>1279</v>
      </c>
      <c r="B1277" s="18" t="n">
        <f aca="false">T1277/S1277</f>
        <v>3951</v>
      </c>
      <c r="C1277" s="18" t="n">
        <f aca="false">B1277/2</f>
        <v>1975.5</v>
      </c>
      <c r="D1277" s="27"/>
      <c r="E1277" s="27"/>
      <c r="F1277" s="27"/>
      <c r="G1277" s="19"/>
      <c r="H1277" s="20"/>
      <c r="I1277" s="20"/>
      <c r="J1277" s="20"/>
      <c r="K1277" s="19" t="n">
        <v>1</v>
      </c>
      <c r="L1277" s="19" t="n">
        <v>3512</v>
      </c>
      <c r="M1277" s="27"/>
      <c r="N1277" s="19" t="n">
        <v>1612</v>
      </c>
      <c r="O1277" s="21"/>
      <c r="P1277" s="20"/>
      <c r="Q1277" s="20"/>
      <c r="S1277" s="22" t="n">
        <v>2</v>
      </c>
      <c r="T1277" s="22" t="n">
        <v>7902</v>
      </c>
      <c r="U1277" s="22" t="n">
        <v>4102</v>
      </c>
      <c r="W1277" s="9"/>
    </row>
    <row r="1278" customFormat="false" ht="12" hidden="true" customHeight="true" outlineLevel="3" collapsed="false">
      <c r="A1278" s="25" t="s">
        <v>1280</v>
      </c>
      <c r="B1278" s="18" t="n">
        <f aca="false">T1278/S1278</f>
        <v>3512.12</v>
      </c>
      <c r="C1278" s="18" t="n">
        <f aca="false">B1278/2</f>
        <v>1756.06</v>
      </c>
      <c r="D1278" s="19" t="n">
        <v>1</v>
      </c>
      <c r="E1278" s="19" t="n">
        <v>3512.15</v>
      </c>
      <c r="F1278" s="19" t="n">
        <v>3512.15</v>
      </c>
      <c r="G1278" s="19" t="n">
        <v>1612.15</v>
      </c>
      <c r="H1278" s="20"/>
      <c r="I1278" s="20"/>
      <c r="J1278" s="20"/>
      <c r="K1278" s="19" t="n">
        <v>1</v>
      </c>
      <c r="L1278" s="19" t="n">
        <v>3512.09</v>
      </c>
      <c r="M1278" s="19" t="n">
        <v>3512.15</v>
      </c>
      <c r="N1278" s="19" t="n">
        <v>1612.09</v>
      </c>
      <c r="O1278" s="21"/>
      <c r="P1278" s="20"/>
      <c r="Q1278" s="20"/>
      <c r="S1278" s="22" t="n">
        <v>2</v>
      </c>
      <c r="T1278" s="22" t="n">
        <v>7024.24</v>
      </c>
      <c r="U1278" s="22" t="n">
        <v>3224.24</v>
      </c>
      <c r="W1278" s="9"/>
    </row>
    <row r="1279" customFormat="false" ht="23.25" hidden="true" customHeight="true" outlineLevel="3" collapsed="false">
      <c r="A1279" s="25" t="s">
        <v>1281</v>
      </c>
      <c r="B1279" s="18" t="n">
        <f aca="false">T1279/S1279</f>
        <v>5690</v>
      </c>
      <c r="C1279" s="18" t="n">
        <f aca="false">B1279/2</f>
        <v>2845</v>
      </c>
      <c r="D1279" s="27"/>
      <c r="E1279" s="27"/>
      <c r="F1279" s="27"/>
      <c r="G1279" s="19"/>
      <c r="H1279" s="20"/>
      <c r="I1279" s="20"/>
      <c r="J1279" s="20"/>
      <c r="K1279" s="19" t="n">
        <v>1</v>
      </c>
      <c r="L1279" s="19" t="n">
        <v>5690</v>
      </c>
      <c r="M1279" s="27"/>
      <c r="N1279" s="19" t="n">
        <v>3090</v>
      </c>
      <c r="O1279" s="21"/>
      <c r="P1279" s="20"/>
      <c r="Q1279" s="20"/>
      <c r="S1279" s="22" t="n">
        <v>1</v>
      </c>
      <c r="T1279" s="22" t="n">
        <v>5690</v>
      </c>
      <c r="U1279" s="22" t="n">
        <v>3090</v>
      </c>
      <c r="W1279" s="9"/>
    </row>
    <row r="1280" customFormat="false" ht="23.25" hidden="true" customHeight="true" outlineLevel="3" collapsed="false">
      <c r="A1280" s="25" t="s">
        <v>1282</v>
      </c>
      <c r="B1280" s="18" t="n">
        <f aca="false">T1280/S1280</f>
        <v>4792</v>
      </c>
      <c r="C1280" s="18" t="n">
        <f aca="false">B1280/2</f>
        <v>2396</v>
      </c>
      <c r="D1280" s="19" t="n">
        <v>1</v>
      </c>
      <c r="E1280" s="19" t="n">
        <v>4792</v>
      </c>
      <c r="F1280" s="19" t="n">
        <v>4792</v>
      </c>
      <c r="G1280" s="19" t="n">
        <v>2192</v>
      </c>
      <c r="H1280" s="20"/>
      <c r="I1280" s="20"/>
      <c r="J1280" s="20"/>
      <c r="K1280" s="27"/>
      <c r="L1280" s="27"/>
      <c r="M1280" s="19" t="n">
        <v>4792</v>
      </c>
      <c r="N1280" s="19"/>
      <c r="O1280" s="21"/>
      <c r="P1280" s="20"/>
      <c r="Q1280" s="20"/>
      <c r="S1280" s="22" t="n">
        <v>1</v>
      </c>
      <c r="T1280" s="22" t="n">
        <v>4792</v>
      </c>
      <c r="U1280" s="22" t="n">
        <v>2192</v>
      </c>
      <c r="W1280" s="9"/>
    </row>
    <row r="1281" customFormat="false" ht="23.25" hidden="true" customHeight="true" outlineLevel="3" collapsed="false">
      <c r="A1281" s="25" t="s">
        <v>1283</v>
      </c>
      <c r="B1281" s="18" t="n">
        <f aca="false">T1281/S1281</f>
        <v>4906</v>
      </c>
      <c r="C1281" s="18" t="n">
        <f aca="false">B1281/2</f>
        <v>2453</v>
      </c>
      <c r="D1281" s="27"/>
      <c r="E1281" s="27"/>
      <c r="F1281" s="27"/>
      <c r="G1281" s="19"/>
      <c r="H1281" s="20"/>
      <c r="I1281" s="20"/>
      <c r="J1281" s="20"/>
      <c r="K1281" s="27"/>
      <c r="L1281" s="27"/>
      <c r="M1281" s="27"/>
      <c r="N1281" s="19"/>
      <c r="O1281" s="21"/>
      <c r="P1281" s="20"/>
      <c r="Q1281" s="20"/>
      <c r="S1281" s="22" t="n">
        <v>1</v>
      </c>
      <c r="T1281" s="22" t="n">
        <v>4906</v>
      </c>
      <c r="U1281" s="22" t="n">
        <v>2446</v>
      </c>
      <c r="W1281" s="9"/>
    </row>
    <row r="1282" customFormat="false" ht="23.25" hidden="true" customHeight="true" outlineLevel="3" collapsed="false">
      <c r="A1282" s="25" t="s">
        <v>1284</v>
      </c>
      <c r="B1282" s="18" t="n">
        <f aca="false">T1282/S1282</f>
        <v>5085</v>
      </c>
      <c r="C1282" s="18" t="n">
        <f aca="false">B1282/2</f>
        <v>2542.5</v>
      </c>
      <c r="D1282" s="19" t="n">
        <v>1</v>
      </c>
      <c r="E1282" s="19" t="n">
        <v>5085</v>
      </c>
      <c r="F1282" s="19" t="n">
        <v>5085</v>
      </c>
      <c r="G1282" s="19" t="n">
        <v>2625</v>
      </c>
      <c r="H1282" s="20"/>
      <c r="I1282" s="20"/>
      <c r="J1282" s="20"/>
      <c r="K1282" s="27"/>
      <c r="L1282" s="27"/>
      <c r="M1282" s="19" t="n">
        <v>5085</v>
      </c>
      <c r="N1282" s="19"/>
      <c r="O1282" s="21"/>
      <c r="P1282" s="20"/>
      <c r="Q1282" s="20"/>
      <c r="S1282" s="22" t="n">
        <v>1</v>
      </c>
      <c r="T1282" s="22" t="n">
        <v>5085</v>
      </c>
      <c r="U1282" s="22" t="n">
        <v>2625</v>
      </c>
      <c r="W1282" s="9"/>
    </row>
    <row r="1283" customFormat="false" ht="23.25" hidden="true" customHeight="true" outlineLevel="3" collapsed="false">
      <c r="A1283" s="25" t="s">
        <v>1285</v>
      </c>
      <c r="B1283" s="18" t="n">
        <f aca="false">T1283/S1283</f>
        <v>4582</v>
      </c>
      <c r="C1283" s="18" t="n">
        <f aca="false">B1283/2</f>
        <v>2291</v>
      </c>
      <c r="D1283" s="27"/>
      <c r="E1283" s="27"/>
      <c r="F1283" s="27"/>
      <c r="G1283" s="19"/>
      <c r="H1283" s="20"/>
      <c r="I1283" s="20"/>
      <c r="J1283" s="20"/>
      <c r="K1283" s="27"/>
      <c r="L1283" s="27"/>
      <c r="M1283" s="27"/>
      <c r="N1283" s="19"/>
      <c r="O1283" s="21"/>
      <c r="P1283" s="20"/>
      <c r="Q1283" s="20"/>
      <c r="S1283" s="22" t="n">
        <v>1</v>
      </c>
      <c r="T1283" s="22" t="n">
        <v>4582</v>
      </c>
      <c r="U1283" s="22" t="n">
        <v>2132</v>
      </c>
      <c r="W1283" s="9"/>
    </row>
    <row r="1284" customFormat="false" ht="23.25" hidden="true" customHeight="true" outlineLevel="3" collapsed="false">
      <c r="A1284" s="25" t="s">
        <v>1286</v>
      </c>
      <c r="B1284" s="18" t="n">
        <f aca="false">T1284/S1284</f>
        <v>4582</v>
      </c>
      <c r="C1284" s="18" t="n">
        <f aca="false">B1284/2</f>
        <v>2291</v>
      </c>
      <c r="D1284" s="27"/>
      <c r="E1284" s="27"/>
      <c r="F1284" s="27"/>
      <c r="G1284" s="19"/>
      <c r="H1284" s="20"/>
      <c r="I1284" s="20"/>
      <c r="J1284" s="20"/>
      <c r="K1284" s="19" t="n">
        <v>1</v>
      </c>
      <c r="L1284" s="19" t="n">
        <v>4582</v>
      </c>
      <c r="M1284" s="27"/>
      <c r="N1284" s="19" t="n">
        <v>2132</v>
      </c>
      <c r="O1284" s="21"/>
      <c r="P1284" s="20"/>
      <c r="Q1284" s="20"/>
      <c r="S1284" s="22" t="n">
        <v>1</v>
      </c>
      <c r="T1284" s="22" t="n">
        <v>4582</v>
      </c>
      <c r="U1284" s="22" t="n">
        <v>2132</v>
      </c>
      <c r="W1284" s="9"/>
    </row>
    <row r="1285" customFormat="false" ht="12" hidden="true" customHeight="true" outlineLevel="2" collapsed="true">
      <c r="A1285" s="24" t="s">
        <v>1287</v>
      </c>
      <c r="B1285" s="18" t="n">
        <f aca="false">T1285/S1285</f>
        <v>12511.7375</v>
      </c>
      <c r="C1285" s="18" t="n">
        <f aca="false">B1285/2</f>
        <v>6255.86875</v>
      </c>
      <c r="D1285" s="19" t="n">
        <v>1</v>
      </c>
      <c r="E1285" s="19" t="n">
        <v>8792</v>
      </c>
      <c r="F1285" s="19" t="n">
        <v>8792</v>
      </c>
      <c r="G1285" s="19" t="n">
        <v>3872</v>
      </c>
      <c r="H1285" s="20"/>
      <c r="I1285" s="20"/>
      <c r="J1285" s="20"/>
      <c r="K1285" s="19" t="n">
        <v>6</v>
      </c>
      <c r="L1285" s="19" t="n">
        <v>83601.9</v>
      </c>
      <c r="M1285" s="19" t="n">
        <v>8792</v>
      </c>
      <c r="N1285" s="19" t="n">
        <v>39274.4</v>
      </c>
      <c r="O1285" s="21"/>
      <c r="P1285" s="20"/>
      <c r="Q1285" s="20"/>
      <c r="S1285" s="22" t="n">
        <v>8</v>
      </c>
      <c r="T1285" s="22" t="n">
        <v>100093.9</v>
      </c>
      <c r="U1285" s="22" t="n">
        <v>46296.4</v>
      </c>
      <c r="W1285" s="9"/>
    </row>
    <row r="1286" customFormat="false" ht="23.25" hidden="true" customHeight="true" outlineLevel="3" collapsed="false">
      <c r="A1286" s="25" t="s">
        <v>1288</v>
      </c>
      <c r="B1286" s="18" t="n">
        <f aca="false">T1286/S1286</f>
        <v>8654.455</v>
      </c>
      <c r="C1286" s="18" t="n">
        <f aca="false">B1286/2</f>
        <v>4327.2275</v>
      </c>
      <c r="D1286" s="27"/>
      <c r="E1286" s="27"/>
      <c r="F1286" s="27"/>
      <c r="G1286" s="19"/>
      <c r="H1286" s="20"/>
      <c r="I1286" s="20"/>
      <c r="J1286" s="20"/>
      <c r="K1286" s="19" t="n">
        <v>2</v>
      </c>
      <c r="L1286" s="19" t="n">
        <v>17308.91</v>
      </c>
      <c r="M1286" s="27"/>
      <c r="N1286" s="19" t="n">
        <v>7708.91</v>
      </c>
      <c r="O1286" s="21"/>
      <c r="P1286" s="20"/>
      <c r="Q1286" s="20"/>
      <c r="S1286" s="22" t="n">
        <v>2</v>
      </c>
      <c r="T1286" s="22" t="n">
        <v>17308.91</v>
      </c>
      <c r="U1286" s="22" t="n">
        <v>7708.91</v>
      </c>
      <c r="W1286" s="9"/>
    </row>
    <row r="1287" customFormat="false" ht="23.25" hidden="true" customHeight="true" outlineLevel="3" collapsed="false">
      <c r="A1287" s="25" t="s">
        <v>1289</v>
      </c>
      <c r="B1287" s="18" t="n">
        <f aca="false">T1287/S1287</f>
        <v>7700</v>
      </c>
      <c r="C1287" s="18" t="n">
        <f aca="false">B1287/2</f>
        <v>3850</v>
      </c>
      <c r="D1287" s="27"/>
      <c r="E1287" s="27"/>
      <c r="F1287" s="27"/>
      <c r="G1287" s="19"/>
      <c r="H1287" s="20"/>
      <c r="I1287" s="20"/>
      <c r="J1287" s="20"/>
      <c r="K1287" s="27"/>
      <c r="L1287" s="27"/>
      <c r="M1287" s="27"/>
      <c r="N1287" s="19"/>
      <c r="O1287" s="21"/>
      <c r="P1287" s="20"/>
      <c r="Q1287" s="20"/>
      <c r="S1287" s="22" t="n">
        <v>1</v>
      </c>
      <c r="T1287" s="22" t="n">
        <v>7700</v>
      </c>
      <c r="U1287" s="22" t="n">
        <v>3150</v>
      </c>
      <c r="W1287" s="9"/>
    </row>
    <row r="1288" customFormat="false" ht="23.25" hidden="true" customHeight="true" outlineLevel="3" collapsed="false">
      <c r="A1288" s="25" t="s">
        <v>1290</v>
      </c>
      <c r="B1288" s="18" t="n">
        <f aca="false">T1288/S1288</f>
        <v>21636.92</v>
      </c>
      <c r="C1288" s="18" t="n">
        <f aca="false">B1288/2</f>
        <v>10818.46</v>
      </c>
      <c r="D1288" s="27"/>
      <c r="E1288" s="27"/>
      <c r="F1288" s="27"/>
      <c r="G1288" s="19"/>
      <c r="H1288" s="20"/>
      <c r="I1288" s="20"/>
      <c r="J1288" s="20"/>
      <c r="K1288" s="19" t="n">
        <v>1</v>
      </c>
      <c r="L1288" s="19" t="n">
        <v>21636.92</v>
      </c>
      <c r="M1288" s="27"/>
      <c r="N1288" s="19" t="n">
        <v>10636.92</v>
      </c>
      <c r="O1288" s="21"/>
      <c r="P1288" s="20"/>
      <c r="Q1288" s="20"/>
      <c r="S1288" s="22" t="n">
        <v>1</v>
      </c>
      <c r="T1288" s="22" t="n">
        <v>21636.92</v>
      </c>
      <c r="U1288" s="22" t="n">
        <v>10636.92</v>
      </c>
      <c r="W1288" s="9"/>
    </row>
    <row r="1289" customFormat="false" ht="23.25" hidden="true" customHeight="true" outlineLevel="3" collapsed="false">
      <c r="A1289" s="25" t="s">
        <v>1291</v>
      </c>
      <c r="B1289" s="18" t="n">
        <f aca="false">T1289/S1289</f>
        <v>13195.63</v>
      </c>
      <c r="C1289" s="18" t="n">
        <f aca="false">B1289/2</f>
        <v>6597.815</v>
      </c>
      <c r="D1289" s="27"/>
      <c r="E1289" s="27"/>
      <c r="F1289" s="27"/>
      <c r="G1289" s="19"/>
      <c r="H1289" s="20"/>
      <c r="I1289" s="20"/>
      <c r="J1289" s="20"/>
      <c r="K1289" s="19" t="n">
        <v>1</v>
      </c>
      <c r="L1289" s="19" t="n">
        <v>13195.63</v>
      </c>
      <c r="M1289" s="27"/>
      <c r="N1289" s="19" t="n">
        <v>6640.63</v>
      </c>
      <c r="O1289" s="21"/>
      <c r="P1289" s="20"/>
      <c r="Q1289" s="20"/>
      <c r="S1289" s="22" t="n">
        <v>1</v>
      </c>
      <c r="T1289" s="22" t="n">
        <v>13195.63</v>
      </c>
      <c r="U1289" s="22" t="n">
        <v>6640.63</v>
      </c>
      <c r="W1289" s="9"/>
    </row>
    <row r="1290" customFormat="false" ht="23.25" hidden="true" customHeight="true" outlineLevel="3" collapsed="false">
      <c r="A1290" s="25" t="s">
        <v>1292</v>
      </c>
      <c r="B1290" s="18" t="n">
        <f aca="false">T1290/S1290</f>
        <v>18040.68</v>
      </c>
      <c r="C1290" s="18" t="n">
        <f aca="false">B1290/2</f>
        <v>9020.34</v>
      </c>
      <c r="D1290" s="27"/>
      <c r="E1290" s="27"/>
      <c r="F1290" s="27"/>
      <c r="G1290" s="19"/>
      <c r="H1290" s="20"/>
      <c r="I1290" s="20"/>
      <c r="J1290" s="20"/>
      <c r="K1290" s="19" t="n">
        <v>1</v>
      </c>
      <c r="L1290" s="19" t="n">
        <v>18040.68</v>
      </c>
      <c r="M1290" s="27"/>
      <c r="N1290" s="19" t="n">
        <v>8968.18</v>
      </c>
      <c r="O1290" s="21"/>
      <c r="P1290" s="20"/>
      <c r="Q1290" s="20"/>
      <c r="S1290" s="22" t="n">
        <v>1</v>
      </c>
      <c r="T1290" s="22" t="n">
        <v>18040.68</v>
      </c>
      <c r="U1290" s="22" t="n">
        <v>8968.18</v>
      </c>
      <c r="W1290" s="9"/>
    </row>
    <row r="1291" customFormat="false" ht="23.25" hidden="true" customHeight="true" outlineLevel="3" collapsed="false">
      <c r="A1291" s="25" t="s">
        <v>1293</v>
      </c>
      <c r="B1291" s="18" t="n">
        <f aca="false">T1291/S1291</f>
        <v>13419.76</v>
      </c>
      <c r="C1291" s="18" t="n">
        <f aca="false">B1291/2</f>
        <v>6709.88</v>
      </c>
      <c r="D1291" s="27"/>
      <c r="E1291" s="27"/>
      <c r="F1291" s="27"/>
      <c r="G1291" s="19"/>
      <c r="H1291" s="20"/>
      <c r="I1291" s="20"/>
      <c r="J1291" s="20"/>
      <c r="K1291" s="19" t="n">
        <v>1</v>
      </c>
      <c r="L1291" s="19" t="n">
        <v>13419.76</v>
      </c>
      <c r="M1291" s="27"/>
      <c r="N1291" s="19" t="n">
        <v>5319.76</v>
      </c>
      <c r="O1291" s="21"/>
      <c r="P1291" s="20"/>
      <c r="Q1291" s="20"/>
      <c r="S1291" s="22" t="n">
        <v>1</v>
      </c>
      <c r="T1291" s="22" t="n">
        <v>13419.76</v>
      </c>
      <c r="U1291" s="22" t="n">
        <v>5319.76</v>
      </c>
      <c r="W1291" s="9"/>
    </row>
    <row r="1292" customFormat="false" ht="23.25" hidden="true" customHeight="true" outlineLevel="3" collapsed="false">
      <c r="A1292" s="25" t="s">
        <v>1294</v>
      </c>
      <c r="B1292" s="18" t="n">
        <f aca="false">T1292/S1292</f>
        <v>8792</v>
      </c>
      <c r="C1292" s="18" t="n">
        <f aca="false">B1292/2</f>
        <v>4396</v>
      </c>
      <c r="D1292" s="19" t="n">
        <v>1</v>
      </c>
      <c r="E1292" s="19" t="n">
        <v>8792</v>
      </c>
      <c r="F1292" s="19" t="n">
        <v>8792</v>
      </c>
      <c r="G1292" s="19" t="n">
        <v>3872</v>
      </c>
      <c r="H1292" s="20"/>
      <c r="I1292" s="20"/>
      <c r="J1292" s="20"/>
      <c r="K1292" s="27"/>
      <c r="L1292" s="27"/>
      <c r="M1292" s="19" t="n">
        <v>8792</v>
      </c>
      <c r="N1292" s="19"/>
      <c r="O1292" s="21"/>
      <c r="P1292" s="20"/>
      <c r="Q1292" s="20"/>
      <c r="S1292" s="22" t="n">
        <v>1</v>
      </c>
      <c r="T1292" s="22" t="n">
        <v>8792</v>
      </c>
      <c r="U1292" s="22" t="n">
        <v>3872</v>
      </c>
      <c r="W1292" s="9"/>
    </row>
    <row r="1293" customFormat="false" ht="12" hidden="true" customHeight="true" outlineLevel="1" collapsed="true">
      <c r="A1293" s="23" t="s">
        <v>1295</v>
      </c>
      <c r="B1293" s="18" t="n">
        <f aca="false">T1293/S1293</f>
        <v>4293.32625</v>
      </c>
      <c r="C1293" s="18" t="n">
        <f aca="false">B1293/2</f>
        <v>2146.663125</v>
      </c>
      <c r="D1293" s="19" t="n">
        <v>9</v>
      </c>
      <c r="E1293" s="19" t="n">
        <v>36825.09</v>
      </c>
      <c r="F1293" s="19" t="n">
        <v>36825.09</v>
      </c>
      <c r="G1293" s="19" t="n">
        <v>13966.19</v>
      </c>
      <c r="H1293" s="20"/>
      <c r="I1293" s="20"/>
      <c r="J1293" s="20"/>
      <c r="K1293" s="19" t="n">
        <v>10</v>
      </c>
      <c r="L1293" s="19" t="n">
        <v>45719.11</v>
      </c>
      <c r="M1293" s="19" t="n">
        <v>36825.09</v>
      </c>
      <c r="N1293" s="19" t="n">
        <v>24697.31</v>
      </c>
      <c r="O1293" s="21"/>
      <c r="P1293" s="20"/>
      <c r="Q1293" s="20"/>
      <c r="S1293" s="22" t="n">
        <v>32</v>
      </c>
      <c r="T1293" s="22" t="n">
        <v>137386.44</v>
      </c>
      <c r="U1293" s="22" t="n">
        <v>64678.34</v>
      </c>
      <c r="W1293" s="9"/>
    </row>
    <row r="1294" customFormat="false" ht="12" hidden="true" customHeight="true" outlineLevel="2" collapsed="false">
      <c r="A1294" s="24" t="s">
        <v>1296</v>
      </c>
      <c r="B1294" s="18" t="n">
        <f aca="false">T1294/S1294</f>
        <v>8504.55461538462</v>
      </c>
      <c r="C1294" s="18" t="n">
        <f aca="false">B1294/2</f>
        <v>4252.27730769231</v>
      </c>
      <c r="D1294" s="19" t="n">
        <v>3</v>
      </c>
      <c r="E1294" s="19" t="n">
        <v>31163.35</v>
      </c>
      <c r="F1294" s="19" t="n">
        <v>31163.35</v>
      </c>
      <c r="G1294" s="19" t="n">
        <v>14634.45</v>
      </c>
      <c r="H1294" s="20"/>
      <c r="I1294" s="20"/>
      <c r="J1294" s="20"/>
      <c r="K1294" s="19" t="n">
        <v>4</v>
      </c>
      <c r="L1294" s="19" t="n">
        <v>37374</v>
      </c>
      <c r="M1294" s="19" t="n">
        <v>31163.35</v>
      </c>
      <c r="N1294" s="19" t="n">
        <v>19852.2</v>
      </c>
      <c r="O1294" s="21"/>
      <c r="P1294" s="20"/>
      <c r="Q1294" s="20"/>
      <c r="S1294" s="22" t="n">
        <v>13</v>
      </c>
      <c r="T1294" s="22" t="n">
        <v>110559.21</v>
      </c>
      <c r="U1294" s="22" t="n">
        <v>55225.11</v>
      </c>
      <c r="W1294" s="9"/>
    </row>
    <row r="1295" customFormat="false" ht="12" hidden="true" customHeight="true" outlineLevel="3" collapsed="false">
      <c r="A1295" s="25" t="s">
        <v>1297</v>
      </c>
      <c r="B1295" s="18" t="n">
        <f aca="false">T1295/S1295</f>
        <v>5011.6075</v>
      </c>
      <c r="C1295" s="18" t="n">
        <f aca="false">B1295/2</f>
        <v>2505.80375</v>
      </c>
      <c r="D1295" s="19" t="n">
        <v>1</v>
      </c>
      <c r="E1295" s="19" t="n">
        <v>4301</v>
      </c>
      <c r="F1295" s="19" t="n">
        <v>4301</v>
      </c>
      <c r="G1295" s="19" t="n">
        <v>1891.1</v>
      </c>
      <c r="H1295" s="20"/>
      <c r="I1295" s="20"/>
      <c r="J1295" s="20"/>
      <c r="K1295" s="19" t="n">
        <v>2</v>
      </c>
      <c r="L1295" s="19" t="n">
        <v>8804</v>
      </c>
      <c r="M1295" s="19" t="n">
        <v>4301</v>
      </c>
      <c r="N1295" s="19" t="n">
        <v>3984.2</v>
      </c>
      <c r="O1295" s="21"/>
      <c r="P1295" s="20"/>
      <c r="Q1295" s="20"/>
      <c r="S1295" s="22" t="n">
        <v>8</v>
      </c>
      <c r="T1295" s="22" t="n">
        <v>40092.86</v>
      </c>
      <c r="U1295" s="22" t="n">
        <v>18974.76</v>
      </c>
      <c r="W1295" s="9"/>
    </row>
    <row r="1296" customFormat="false" ht="12" hidden="true" customHeight="true" outlineLevel="4" collapsed="false">
      <c r="A1296" s="26" t="s">
        <v>1298</v>
      </c>
      <c r="B1296" s="18" t="n">
        <f aca="false">T1296/S1296</f>
        <v>4541</v>
      </c>
      <c r="C1296" s="18" t="n">
        <f aca="false">B1296/2</f>
        <v>2270.5</v>
      </c>
      <c r="D1296" s="19" t="n">
        <v>1</v>
      </c>
      <c r="E1296" s="19" t="n">
        <v>4301</v>
      </c>
      <c r="F1296" s="19" t="n">
        <v>4301</v>
      </c>
      <c r="G1296" s="19" t="n">
        <v>1891.1</v>
      </c>
      <c r="H1296" s="20"/>
      <c r="I1296" s="20"/>
      <c r="J1296" s="20"/>
      <c r="K1296" s="19" t="n">
        <v>2</v>
      </c>
      <c r="L1296" s="19" t="n">
        <v>8804</v>
      </c>
      <c r="M1296" s="19" t="n">
        <v>4301</v>
      </c>
      <c r="N1296" s="19" t="n">
        <v>3984.2</v>
      </c>
      <c r="O1296" s="21"/>
      <c r="P1296" s="20"/>
      <c r="Q1296" s="20"/>
      <c r="S1296" s="22" t="n">
        <v>4</v>
      </c>
      <c r="T1296" s="22" t="n">
        <v>18164</v>
      </c>
      <c r="U1296" s="22" t="n">
        <v>8524.4</v>
      </c>
      <c r="W1296" s="9"/>
    </row>
    <row r="1297" customFormat="false" ht="12" hidden="true" customHeight="true" outlineLevel="4" collapsed="false">
      <c r="A1297" s="26" t="s">
        <v>1299</v>
      </c>
      <c r="B1297" s="18" t="n">
        <f aca="false">T1297/S1297</f>
        <v>5869.62</v>
      </c>
      <c r="C1297" s="18" t="n">
        <f aca="false">B1297/2</f>
        <v>2934.81</v>
      </c>
      <c r="D1297" s="27"/>
      <c r="E1297" s="27"/>
      <c r="F1297" s="27"/>
      <c r="G1297" s="19"/>
      <c r="H1297" s="20"/>
      <c r="I1297" s="20"/>
      <c r="J1297" s="20"/>
      <c r="K1297" s="27"/>
      <c r="L1297" s="27"/>
      <c r="M1297" s="27"/>
      <c r="N1297" s="19"/>
      <c r="O1297" s="21"/>
      <c r="P1297" s="20"/>
      <c r="Q1297" s="20"/>
      <c r="S1297" s="22" t="n">
        <v>3</v>
      </c>
      <c r="T1297" s="22" t="n">
        <v>17608.86</v>
      </c>
      <c r="U1297" s="22" t="n">
        <v>8212.86</v>
      </c>
      <c r="W1297" s="9"/>
    </row>
    <row r="1298" customFormat="false" ht="12" hidden="true" customHeight="true" outlineLevel="4" collapsed="false">
      <c r="A1298" s="26" t="s">
        <v>1300</v>
      </c>
      <c r="B1298" s="18" t="n">
        <f aca="false">T1298/S1298</f>
        <v>4320</v>
      </c>
      <c r="C1298" s="18" t="n">
        <f aca="false">B1298/2</f>
        <v>2160</v>
      </c>
      <c r="D1298" s="27"/>
      <c r="E1298" s="27"/>
      <c r="F1298" s="27"/>
      <c r="G1298" s="19"/>
      <c r="H1298" s="20"/>
      <c r="I1298" s="20"/>
      <c r="J1298" s="20"/>
      <c r="K1298" s="27"/>
      <c r="L1298" s="27"/>
      <c r="M1298" s="27"/>
      <c r="N1298" s="19"/>
      <c r="O1298" s="21"/>
      <c r="P1298" s="20"/>
      <c r="Q1298" s="20"/>
      <c r="S1298" s="22" t="n">
        <v>1</v>
      </c>
      <c r="T1298" s="22" t="n">
        <v>4320</v>
      </c>
      <c r="U1298" s="22" t="n">
        <v>2237.5</v>
      </c>
      <c r="W1298" s="9"/>
    </row>
    <row r="1299" customFormat="false" ht="12" hidden="true" customHeight="true" outlineLevel="3" collapsed="false">
      <c r="A1299" s="25" t="s">
        <v>1301</v>
      </c>
      <c r="B1299" s="18" t="n">
        <f aca="false">T1299/S1299</f>
        <v>14093.27</v>
      </c>
      <c r="C1299" s="18" t="n">
        <f aca="false">B1299/2</f>
        <v>7046.635</v>
      </c>
      <c r="D1299" s="19" t="n">
        <v>2</v>
      </c>
      <c r="E1299" s="19" t="n">
        <v>26862.35</v>
      </c>
      <c r="F1299" s="19" t="n">
        <v>26862.35</v>
      </c>
      <c r="G1299" s="19" t="n">
        <v>12743.35</v>
      </c>
      <c r="H1299" s="20"/>
      <c r="I1299" s="20"/>
      <c r="J1299" s="20"/>
      <c r="K1299" s="19" t="n">
        <v>2</v>
      </c>
      <c r="L1299" s="19" t="n">
        <v>28570</v>
      </c>
      <c r="M1299" s="19" t="n">
        <v>26862.35</v>
      </c>
      <c r="N1299" s="19" t="n">
        <v>15868</v>
      </c>
      <c r="O1299" s="21"/>
      <c r="P1299" s="20"/>
      <c r="Q1299" s="20"/>
      <c r="S1299" s="22" t="n">
        <v>5</v>
      </c>
      <c r="T1299" s="22" t="n">
        <v>70466.35</v>
      </c>
      <c r="U1299" s="22" t="n">
        <v>36250.35</v>
      </c>
      <c r="W1299" s="9"/>
    </row>
    <row r="1300" customFormat="false" ht="12" hidden="true" customHeight="true" outlineLevel="4" collapsed="false">
      <c r="A1300" s="26" t="s">
        <v>1302</v>
      </c>
      <c r="B1300" s="18" t="n">
        <f aca="false">T1300/S1300</f>
        <v>13953</v>
      </c>
      <c r="C1300" s="18" t="n">
        <f aca="false">B1300/2</f>
        <v>6976.5</v>
      </c>
      <c r="D1300" s="19" t="n">
        <v>1</v>
      </c>
      <c r="E1300" s="19" t="n">
        <v>12872</v>
      </c>
      <c r="F1300" s="19" t="n">
        <v>12872</v>
      </c>
      <c r="G1300" s="19" t="n">
        <v>5477</v>
      </c>
      <c r="H1300" s="20"/>
      <c r="I1300" s="20"/>
      <c r="J1300" s="20"/>
      <c r="K1300" s="27"/>
      <c r="L1300" s="27"/>
      <c r="M1300" s="19" t="n">
        <v>12872</v>
      </c>
      <c r="N1300" s="19"/>
      <c r="O1300" s="21"/>
      <c r="P1300" s="20"/>
      <c r="Q1300" s="20"/>
      <c r="S1300" s="22" t="n">
        <v>2</v>
      </c>
      <c r="T1300" s="22" t="n">
        <v>27906</v>
      </c>
      <c r="U1300" s="22" t="n">
        <v>13116</v>
      </c>
      <c r="W1300" s="9"/>
    </row>
    <row r="1301" customFormat="false" ht="12" hidden="true" customHeight="true" outlineLevel="4" collapsed="false">
      <c r="A1301" s="26" t="s">
        <v>1303</v>
      </c>
      <c r="B1301" s="18" t="n">
        <f aca="false">T1301/S1301</f>
        <v>13990.35</v>
      </c>
      <c r="C1301" s="18" t="n">
        <f aca="false">B1301/2</f>
        <v>6995.175</v>
      </c>
      <c r="D1301" s="19" t="n">
        <v>1</v>
      </c>
      <c r="E1301" s="19" t="n">
        <v>13990.35</v>
      </c>
      <c r="F1301" s="19" t="n">
        <v>13990.35</v>
      </c>
      <c r="G1301" s="19" t="n">
        <v>7266.35</v>
      </c>
      <c r="H1301" s="20"/>
      <c r="I1301" s="20"/>
      <c r="J1301" s="20"/>
      <c r="K1301" s="27"/>
      <c r="L1301" s="27"/>
      <c r="M1301" s="19" t="n">
        <v>13990.35</v>
      </c>
      <c r="N1301" s="19"/>
      <c r="O1301" s="21"/>
      <c r="P1301" s="20"/>
      <c r="Q1301" s="20"/>
      <c r="S1301" s="22" t="n">
        <v>1</v>
      </c>
      <c r="T1301" s="22" t="n">
        <v>13990.35</v>
      </c>
      <c r="U1301" s="22" t="n">
        <v>7266.35</v>
      </c>
      <c r="W1301" s="9"/>
    </row>
    <row r="1302" customFormat="false" ht="12" hidden="true" customHeight="true" outlineLevel="4" collapsed="false">
      <c r="A1302" s="26" t="s">
        <v>1304</v>
      </c>
      <c r="B1302" s="18" t="n">
        <f aca="false">T1302/S1302</f>
        <v>17990</v>
      </c>
      <c r="C1302" s="18" t="n">
        <f aca="false">B1302/2</f>
        <v>8995</v>
      </c>
      <c r="D1302" s="27"/>
      <c r="E1302" s="27"/>
      <c r="F1302" s="27"/>
      <c r="G1302" s="19"/>
      <c r="H1302" s="20"/>
      <c r="I1302" s="20"/>
      <c r="J1302" s="20"/>
      <c r="K1302" s="19" t="n">
        <v>1</v>
      </c>
      <c r="L1302" s="19" t="n">
        <v>17990</v>
      </c>
      <c r="M1302" s="27"/>
      <c r="N1302" s="19" t="n">
        <v>9725</v>
      </c>
      <c r="O1302" s="21"/>
      <c r="P1302" s="20"/>
      <c r="Q1302" s="20"/>
      <c r="S1302" s="22" t="n">
        <v>1</v>
      </c>
      <c r="T1302" s="22" t="n">
        <v>17990</v>
      </c>
      <c r="U1302" s="22" t="n">
        <v>9725</v>
      </c>
      <c r="W1302" s="9"/>
    </row>
    <row r="1303" customFormat="false" ht="12" hidden="true" customHeight="true" outlineLevel="4" collapsed="false">
      <c r="A1303" s="26" t="s">
        <v>1305</v>
      </c>
      <c r="B1303" s="18" t="n">
        <f aca="false">T1303/S1303</f>
        <v>10580</v>
      </c>
      <c r="C1303" s="18" t="n">
        <f aca="false">B1303/2</f>
        <v>5290</v>
      </c>
      <c r="D1303" s="27"/>
      <c r="E1303" s="27"/>
      <c r="F1303" s="27"/>
      <c r="G1303" s="19"/>
      <c r="H1303" s="20"/>
      <c r="I1303" s="20"/>
      <c r="J1303" s="20"/>
      <c r="K1303" s="19" t="n">
        <v>1</v>
      </c>
      <c r="L1303" s="19" t="n">
        <v>10580</v>
      </c>
      <c r="M1303" s="27"/>
      <c r="N1303" s="19" t="n">
        <v>6143</v>
      </c>
      <c r="O1303" s="21"/>
      <c r="P1303" s="20"/>
      <c r="Q1303" s="20"/>
      <c r="S1303" s="22" t="n">
        <v>1</v>
      </c>
      <c r="T1303" s="22" t="n">
        <v>10580</v>
      </c>
      <c r="U1303" s="22" t="n">
        <v>6143</v>
      </c>
      <c r="W1303" s="9"/>
    </row>
    <row r="1304" customFormat="false" ht="12" hidden="true" customHeight="true" outlineLevel="2" collapsed="true">
      <c r="A1304" s="24" t="s">
        <v>1306</v>
      </c>
      <c r="B1304" s="18" t="n">
        <f aca="false">T1304/S1304</f>
        <v>1467.11083333333</v>
      </c>
      <c r="C1304" s="18" t="n">
        <f aca="false">B1304/2</f>
        <v>733.555416666667</v>
      </c>
      <c r="D1304" s="19" t="n">
        <v>3</v>
      </c>
      <c r="E1304" s="19" t="n">
        <v>2200</v>
      </c>
      <c r="F1304" s="19" t="n">
        <v>2200</v>
      </c>
      <c r="G1304" s="19" t="n">
        <v>1000</v>
      </c>
      <c r="H1304" s="20"/>
      <c r="I1304" s="20"/>
      <c r="J1304" s="20"/>
      <c r="K1304" s="19" t="n">
        <v>5</v>
      </c>
      <c r="L1304" s="19" t="n">
        <v>5945.11</v>
      </c>
      <c r="M1304" s="19" t="n">
        <v>2200</v>
      </c>
      <c r="N1304" s="19" t="n">
        <v>2445.11</v>
      </c>
      <c r="O1304" s="21"/>
      <c r="P1304" s="20"/>
      <c r="Q1304" s="20"/>
      <c r="S1304" s="22" t="n">
        <v>12</v>
      </c>
      <c r="T1304" s="22" t="n">
        <v>17605.33</v>
      </c>
      <c r="U1304" s="22" t="n">
        <v>7315.33</v>
      </c>
      <c r="W1304" s="9"/>
    </row>
    <row r="1305" customFormat="false" ht="23.25" hidden="true" customHeight="true" outlineLevel="3" collapsed="false">
      <c r="A1305" s="25" t="s">
        <v>1307</v>
      </c>
      <c r="B1305" s="18" t="n">
        <f aca="false">T1305/S1305</f>
        <v>1350.055</v>
      </c>
      <c r="C1305" s="18" t="n">
        <f aca="false">B1305/2</f>
        <v>675.0275</v>
      </c>
      <c r="D1305" s="27"/>
      <c r="E1305" s="27"/>
      <c r="F1305" s="27"/>
      <c r="G1305" s="19"/>
      <c r="H1305" s="20"/>
      <c r="I1305" s="20"/>
      <c r="J1305" s="20"/>
      <c r="K1305" s="19" t="n">
        <v>2</v>
      </c>
      <c r="L1305" s="19" t="n">
        <v>2700.11</v>
      </c>
      <c r="M1305" s="27"/>
      <c r="N1305" s="19" t="n">
        <v>1020.11</v>
      </c>
      <c r="O1305" s="21"/>
      <c r="P1305" s="20"/>
      <c r="Q1305" s="20"/>
      <c r="S1305" s="22" t="n">
        <v>2</v>
      </c>
      <c r="T1305" s="22" t="n">
        <v>2700.11</v>
      </c>
      <c r="U1305" s="22" t="n">
        <v>1020.11</v>
      </c>
      <c r="W1305" s="9"/>
    </row>
    <row r="1306" customFormat="false" ht="23.25" hidden="true" customHeight="true" outlineLevel="3" collapsed="false">
      <c r="A1306" s="25" t="s">
        <v>1308</v>
      </c>
      <c r="B1306" s="18" t="n">
        <f aca="false">T1306/S1306</f>
        <v>2035</v>
      </c>
      <c r="C1306" s="18" t="n">
        <f aca="false">B1306/2</f>
        <v>1017.5</v>
      </c>
      <c r="D1306" s="27"/>
      <c r="E1306" s="27"/>
      <c r="F1306" s="27"/>
      <c r="G1306" s="19"/>
      <c r="H1306" s="20"/>
      <c r="I1306" s="20"/>
      <c r="J1306" s="20"/>
      <c r="K1306" s="19" t="n">
        <v>1</v>
      </c>
      <c r="L1306" s="19" t="n">
        <v>2035</v>
      </c>
      <c r="M1306" s="27"/>
      <c r="N1306" s="19" t="n">
        <v>925</v>
      </c>
      <c r="O1306" s="21"/>
      <c r="P1306" s="20"/>
      <c r="Q1306" s="20"/>
      <c r="S1306" s="22" t="n">
        <v>1</v>
      </c>
      <c r="T1306" s="22" t="n">
        <v>2035</v>
      </c>
      <c r="U1306" s="22" t="n">
        <v>925</v>
      </c>
      <c r="W1306" s="9"/>
    </row>
    <row r="1307" customFormat="false" ht="34.5" hidden="true" customHeight="true" outlineLevel="3" collapsed="false">
      <c r="A1307" s="25" t="s">
        <v>1309</v>
      </c>
      <c r="B1307" s="18" t="n">
        <f aca="false">T1307/S1307</f>
        <v>2750.21</v>
      </c>
      <c r="C1307" s="18" t="n">
        <f aca="false">B1307/2</f>
        <v>1375.105</v>
      </c>
      <c r="D1307" s="27"/>
      <c r="E1307" s="27"/>
      <c r="F1307" s="27"/>
      <c r="G1307" s="19"/>
      <c r="H1307" s="20"/>
      <c r="I1307" s="20"/>
      <c r="J1307" s="20"/>
      <c r="K1307" s="27"/>
      <c r="L1307" s="27"/>
      <c r="M1307" s="27"/>
      <c r="N1307" s="19"/>
      <c r="O1307" s="21"/>
      <c r="P1307" s="20"/>
      <c r="Q1307" s="20"/>
      <c r="S1307" s="22" t="n">
        <v>1</v>
      </c>
      <c r="T1307" s="22" t="n">
        <v>2750.21</v>
      </c>
      <c r="U1307" s="22" t="n">
        <v>1125.21</v>
      </c>
      <c r="W1307" s="9"/>
    </row>
    <row r="1308" customFormat="false" ht="34.5" hidden="true" customHeight="true" outlineLevel="3" collapsed="false">
      <c r="A1308" s="25" t="s">
        <v>1310</v>
      </c>
      <c r="B1308" s="18" t="n">
        <f aca="false">T1308/S1308</f>
        <v>2750.01</v>
      </c>
      <c r="C1308" s="18" t="n">
        <f aca="false">B1308/2</f>
        <v>1375.005</v>
      </c>
      <c r="D1308" s="27"/>
      <c r="E1308" s="27"/>
      <c r="F1308" s="27"/>
      <c r="G1308" s="19"/>
      <c r="H1308" s="20"/>
      <c r="I1308" s="20"/>
      <c r="J1308" s="20"/>
      <c r="K1308" s="27"/>
      <c r="L1308" s="27"/>
      <c r="M1308" s="27"/>
      <c r="N1308" s="19"/>
      <c r="O1308" s="21"/>
      <c r="P1308" s="20"/>
      <c r="Q1308" s="20"/>
      <c r="S1308" s="22" t="n">
        <v>1</v>
      </c>
      <c r="T1308" s="22" t="n">
        <v>2750.01</v>
      </c>
      <c r="U1308" s="22" t="n">
        <v>1125.01</v>
      </c>
      <c r="W1308" s="9"/>
    </row>
    <row r="1309" customFormat="false" ht="23.25" hidden="true" customHeight="true" outlineLevel="3" collapsed="false">
      <c r="A1309" s="25" t="s">
        <v>1311</v>
      </c>
      <c r="B1309" s="18" t="n">
        <f aca="false">T1309/S1309</f>
        <v>1980</v>
      </c>
      <c r="C1309" s="18" t="n">
        <f aca="false">B1309/2</f>
        <v>990</v>
      </c>
      <c r="D1309" s="27"/>
      <c r="E1309" s="27"/>
      <c r="F1309" s="27"/>
      <c r="G1309" s="19"/>
      <c r="H1309" s="20"/>
      <c r="I1309" s="20"/>
      <c r="J1309" s="20"/>
      <c r="K1309" s="27"/>
      <c r="L1309" s="27"/>
      <c r="M1309" s="27"/>
      <c r="N1309" s="19"/>
      <c r="O1309" s="21"/>
      <c r="P1309" s="20"/>
      <c r="Q1309" s="20"/>
      <c r="S1309" s="22" t="n">
        <v>1</v>
      </c>
      <c r="T1309" s="22" t="n">
        <v>1980</v>
      </c>
      <c r="U1309" s="22" t="n">
        <v>810</v>
      </c>
      <c r="W1309" s="9"/>
    </row>
    <row r="1310" customFormat="false" ht="23.25" hidden="true" customHeight="true" outlineLevel="3" collapsed="false">
      <c r="A1310" s="25" t="s">
        <v>1312</v>
      </c>
      <c r="B1310" s="18" t="n">
        <f aca="false">T1310/S1310</f>
        <v>1980</v>
      </c>
      <c r="C1310" s="18" t="n">
        <f aca="false">B1310/2</f>
        <v>990</v>
      </c>
      <c r="D1310" s="27"/>
      <c r="E1310" s="27"/>
      <c r="F1310" s="27"/>
      <c r="G1310" s="19"/>
      <c r="H1310" s="20"/>
      <c r="I1310" s="20"/>
      <c r="J1310" s="20"/>
      <c r="K1310" s="27"/>
      <c r="L1310" s="27"/>
      <c r="M1310" s="27"/>
      <c r="N1310" s="19"/>
      <c r="O1310" s="21"/>
      <c r="P1310" s="20"/>
      <c r="Q1310" s="20"/>
      <c r="S1310" s="22" t="n">
        <v>1</v>
      </c>
      <c r="T1310" s="22" t="n">
        <v>1980</v>
      </c>
      <c r="U1310" s="22" t="n">
        <v>810</v>
      </c>
      <c r="W1310" s="9"/>
    </row>
    <row r="1311" customFormat="false" ht="23.25" hidden="true" customHeight="true" outlineLevel="3" collapsed="false">
      <c r="A1311" s="25" t="s">
        <v>1313</v>
      </c>
      <c r="B1311" s="18" t="n">
        <f aca="false">T1311/S1311</f>
        <v>550</v>
      </c>
      <c r="C1311" s="18" t="n">
        <f aca="false">B1311/2</f>
        <v>275</v>
      </c>
      <c r="D1311" s="19" t="n">
        <v>1</v>
      </c>
      <c r="E1311" s="19" t="n">
        <v>550</v>
      </c>
      <c r="F1311" s="19" t="n">
        <v>550</v>
      </c>
      <c r="G1311" s="19" t="n">
        <v>250</v>
      </c>
      <c r="H1311" s="20"/>
      <c r="I1311" s="20"/>
      <c r="J1311" s="20"/>
      <c r="K1311" s="27"/>
      <c r="L1311" s="27"/>
      <c r="M1311" s="19" t="n">
        <v>550</v>
      </c>
      <c r="N1311" s="19"/>
      <c r="O1311" s="21"/>
      <c r="P1311" s="20"/>
      <c r="Q1311" s="20"/>
      <c r="S1311" s="22" t="n">
        <v>1</v>
      </c>
      <c r="T1311" s="22" t="n">
        <v>550</v>
      </c>
      <c r="U1311" s="22" t="n">
        <v>250</v>
      </c>
      <c r="W1311" s="9"/>
    </row>
    <row r="1312" customFormat="false" ht="23.25" hidden="true" customHeight="true" outlineLevel="3" collapsed="false">
      <c r="A1312" s="25" t="s">
        <v>1314</v>
      </c>
      <c r="B1312" s="18" t="n">
        <f aca="false">T1312/S1312</f>
        <v>660</v>
      </c>
      <c r="C1312" s="18" t="n">
        <f aca="false">B1312/2</f>
        <v>330</v>
      </c>
      <c r="D1312" s="27"/>
      <c r="E1312" s="27"/>
      <c r="F1312" s="27"/>
      <c r="G1312" s="19"/>
      <c r="H1312" s="20"/>
      <c r="I1312" s="20"/>
      <c r="J1312" s="20"/>
      <c r="K1312" s="19" t="n">
        <v>1</v>
      </c>
      <c r="L1312" s="19" t="n">
        <v>660</v>
      </c>
      <c r="M1312" s="27"/>
      <c r="N1312" s="19" t="n">
        <v>300</v>
      </c>
      <c r="O1312" s="21"/>
      <c r="P1312" s="20"/>
      <c r="Q1312" s="20"/>
      <c r="S1312" s="22" t="n">
        <v>1</v>
      </c>
      <c r="T1312" s="22" t="n">
        <v>660</v>
      </c>
      <c r="U1312" s="22" t="n">
        <v>300</v>
      </c>
      <c r="W1312" s="9"/>
    </row>
    <row r="1313" customFormat="false" ht="12" hidden="true" customHeight="true" outlineLevel="3" collapsed="false">
      <c r="A1313" s="25" t="s">
        <v>1315</v>
      </c>
      <c r="B1313" s="18" t="n">
        <f aca="false">T1313/S1313</f>
        <v>550</v>
      </c>
      <c r="C1313" s="18" t="n">
        <f aca="false">B1313/2</f>
        <v>275</v>
      </c>
      <c r="D1313" s="27"/>
      <c r="E1313" s="27"/>
      <c r="F1313" s="27"/>
      <c r="G1313" s="19"/>
      <c r="H1313" s="20"/>
      <c r="I1313" s="20"/>
      <c r="J1313" s="20"/>
      <c r="K1313" s="19" t="n">
        <v>1</v>
      </c>
      <c r="L1313" s="19" t="n">
        <v>550</v>
      </c>
      <c r="M1313" s="27"/>
      <c r="N1313" s="19" t="n">
        <v>200</v>
      </c>
      <c r="O1313" s="21"/>
      <c r="P1313" s="20"/>
      <c r="Q1313" s="20"/>
      <c r="S1313" s="22" t="n">
        <v>1</v>
      </c>
      <c r="T1313" s="22" t="n">
        <v>550</v>
      </c>
      <c r="U1313" s="22" t="n">
        <v>200</v>
      </c>
      <c r="W1313" s="9"/>
    </row>
    <row r="1314" customFormat="false" ht="23.25" hidden="true" customHeight="true" outlineLevel="3" collapsed="false">
      <c r="A1314" s="25" t="s">
        <v>1316</v>
      </c>
      <c r="B1314" s="18" t="n">
        <f aca="false">T1314/S1314</f>
        <v>990</v>
      </c>
      <c r="C1314" s="18" t="n">
        <f aca="false">B1314/2</f>
        <v>495</v>
      </c>
      <c r="D1314" s="19" t="n">
        <v>1</v>
      </c>
      <c r="E1314" s="19" t="n">
        <v>990</v>
      </c>
      <c r="F1314" s="19" t="n">
        <v>990</v>
      </c>
      <c r="G1314" s="19" t="n">
        <v>450</v>
      </c>
      <c r="H1314" s="20"/>
      <c r="I1314" s="20"/>
      <c r="J1314" s="20"/>
      <c r="K1314" s="27"/>
      <c r="L1314" s="27"/>
      <c r="M1314" s="19" t="n">
        <v>990</v>
      </c>
      <c r="N1314" s="19"/>
      <c r="O1314" s="21"/>
      <c r="P1314" s="20"/>
      <c r="Q1314" s="20"/>
      <c r="S1314" s="22" t="n">
        <v>1</v>
      </c>
      <c r="T1314" s="22" t="n">
        <v>990</v>
      </c>
      <c r="U1314" s="22" t="n">
        <v>450</v>
      </c>
      <c r="W1314" s="9"/>
    </row>
    <row r="1315" customFormat="false" ht="23.25" hidden="true" customHeight="true" outlineLevel="3" collapsed="false">
      <c r="A1315" s="25" t="s">
        <v>1317</v>
      </c>
      <c r="B1315" s="18" t="n">
        <f aca="false">T1315/S1315</f>
        <v>660</v>
      </c>
      <c r="C1315" s="18" t="n">
        <f aca="false">B1315/2</f>
        <v>330</v>
      </c>
      <c r="D1315" s="19" t="n">
        <v>1</v>
      </c>
      <c r="E1315" s="19" t="n">
        <v>660</v>
      </c>
      <c r="F1315" s="19" t="n">
        <v>660</v>
      </c>
      <c r="G1315" s="19" t="n">
        <v>300</v>
      </c>
      <c r="H1315" s="20"/>
      <c r="I1315" s="20"/>
      <c r="J1315" s="20"/>
      <c r="K1315" s="27"/>
      <c r="L1315" s="27"/>
      <c r="M1315" s="19" t="n">
        <v>660</v>
      </c>
      <c r="N1315" s="19"/>
      <c r="O1315" s="21"/>
      <c r="P1315" s="20"/>
      <c r="Q1315" s="20"/>
      <c r="S1315" s="22" t="n">
        <v>1</v>
      </c>
      <c r="T1315" s="22" t="n">
        <v>660</v>
      </c>
      <c r="U1315" s="22" t="n">
        <v>300</v>
      </c>
      <c r="W1315" s="9"/>
    </row>
    <row r="1316" customFormat="false" ht="12" hidden="true" customHeight="true" outlineLevel="2" collapsed="true">
      <c r="A1316" s="24" t="s">
        <v>1318</v>
      </c>
      <c r="B1316" s="18" t="n">
        <f aca="false">T1316/S1316</f>
        <v>1612.35</v>
      </c>
      <c r="C1316" s="18" t="n">
        <f aca="false">B1316/2</f>
        <v>806.175</v>
      </c>
      <c r="D1316" s="19" t="n">
        <v>3</v>
      </c>
      <c r="E1316" s="19" t="n">
        <v>3461.74</v>
      </c>
      <c r="F1316" s="19" t="n">
        <v>3461.74</v>
      </c>
      <c r="G1316" s="19" t="n">
        <v>-1668.26</v>
      </c>
      <c r="H1316" s="20"/>
      <c r="I1316" s="20"/>
      <c r="J1316" s="20"/>
      <c r="K1316" s="19" t="n">
        <v>1</v>
      </c>
      <c r="L1316" s="19" t="n">
        <v>2400</v>
      </c>
      <c r="M1316" s="19" t="n">
        <v>3461.74</v>
      </c>
      <c r="N1316" s="19" t="n">
        <v>2400</v>
      </c>
      <c r="O1316" s="21"/>
      <c r="P1316" s="20"/>
      <c r="Q1316" s="20"/>
      <c r="S1316" s="22" t="n">
        <v>5</v>
      </c>
      <c r="T1316" s="22" t="n">
        <v>8061.75</v>
      </c>
      <c r="U1316" s="22" t="n">
        <v>1601.75</v>
      </c>
      <c r="W1316" s="9"/>
    </row>
    <row r="1317" customFormat="false" ht="23.25" hidden="true" customHeight="true" outlineLevel="3" collapsed="false">
      <c r="A1317" s="25" t="s">
        <v>1319</v>
      </c>
      <c r="B1317" s="18" t="n">
        <f aca="false">T1317/S1317</f>
        <v>1153.91333333333</v>
      </c>
      <c r="C1317" s="18" t="n">
        <f aca="false">B1317/2</f>
        <v>576.956666666667</v>
      </c>
      <c r="D1317" s="19" t="n">
        <v>3</v>
      </c>
      <c r="E1317" s="19" t="n">
        <v>3461.74</v>
      </c>
      <c r="F1317" s="19" t="n">
        <v>3461.74</v>
      </c>
      <c r="G1317" s="19" t="n">
        <v>-1668.26</v>
      </c>
      <c r="H1317" s="20"/>
      <c r="I1317" s="20"/>
      <c r="J1317" s="20"/>
      <c r="K1317" s="27"/>
      <c r="L1317" s="27"/>
      <c r="M1317" s="19" t="n">
        <v>3461.74</v>
      </c>
      <c r="N1317" s="19"/>
      <c r="O1317" s="21"/>
      <c r="P1317" s="20"/>
      <c r="Q1317" s="20"/>
      <c r="S1317" s="22" t="n">
        <v>3</v>
      </c>
      <c r="T1317" s="22" t="n">
        <v>3461.74</v>
      </c>
      <c r="U1317" s="22" t="n">
        <v>-1668.26</v>
      </c>
      <c r="W1317" s="9"/>
    </row>
    <row r="1318" customFormat="false" ht="12" hidden="true" customHeight="true" outlineLevel="3" collapsed="false">
      <c r="A1318" s="25" t="s">
        <v>1320</v>
      </c>
      <c r="B1318" s="18" t="n">
        <f aca="false">T1318/S1318</f>
        <v>2200.01</v>
      </c>
      <c r="C1318" s="18" t="n">
        <f aca="false">B1318/2</f>
        <v>1100.005</v>
      </c>
      <c r="D1318" s="27"/>
      <c r="E1318" s="27"/>
      <c r="F1318" s="27"/>
      <c r="G1318" s="19"/>
      <c r="H1318" s="20"/>
      <c r="I1318" s="20"/>
      <c r="J1318" s="20"/>
      <c r="K1318" s="27"/>
      <c r="L1318" s="27"/>
      <c r="M1318" s="27"/>
      <c r="N1318" s="19"/>
      <c r="O1318" s="21"/>
      <c r="P1318" s="20"/>
      <c r="Q1318" s="20"/>
      <c r="S1318" s="22" t="n">
        <v>1</v>
      </c>
      <c r="T1318" s="22" t="n">
        <v>2200.01</v>
      </c>
      <c r="U1318" s="22" t="n">
        <v>870.01</v>
      </c>
      <c r="W1318" s="9"/>
    </row>
    <row r="1319" customFormat="false" ht="12" hidden="true" customHeight="true" outlineLevel="3" collapsed="false">
      <c r="A1319" s="25" t="s">
        <v>1321</v>
      </c>
      <c r="B1319" s="18" t="n">
        <f aca="false">T1319/S1319</f>
        <v>2400</v>
      </c>
      <c r="C1319" s="18" t="n">
        <f aca="false">B1319/2</f>
        <v>1200</v>
      </c>
      <c r="D1319" s="27"/>
      <c r="E1319" s="27"/>
      <c r="F1319" s="27"/>
      <c r="G1319" s="19"/>
      <c r="H1319" s="20"/>
      <c r="I1319" s="20"/>
      <c r="J1319" s="20"/>
      <c r="K1319" s="19" t="n">
        <v>1</v>
      </c>
      <c r="L1319" s="19" t="n">
        <v>2400</v>
      </c>
      <c r="M1319" s="27"/>
      <c r="N1319" s="19" t="n">
        <v>2400</v>
      </c>
      <c r="O1319" s="21"/>
      <c r="P1319" s="20"/>
      <c r="Q1319" s="20"/>
      <c r="S1319" s="22" t="n">
        <v>1</v>
      </c>
      <c r="T1319" s="22" t="n">
        <v>2400</v>
      </c>
      <c r="U1319" s="22" t="n">
        <v>2400</v>
      </c>
      <c r="W1319" s="9"/>
    </row>
    <row r="1320" customFormat="false" ht="12" hidden="true" customHeight="true" outlineLevel="2" collapsed="true">
      <c r="A1320" s="24" t="s">
        <v>1322</v>
      </c>
      <c r="B1320" s="18" t="n">
        <f aca="false">T1320/S1320</f>
        <v>580.075</v>
      </c>
      <c r="C1320" s="18" t="n">
        <f aca="false">B1320/2</f>
        <v>290.0375</v>
      </c>
      <c r="D1320" s="27"/>
      <c r="E1320" s="27"/>
      <c r="F1320" s="27"/>
      <c r="G1320" s="19"/>
      <c r="H1320" s="20"/>
      <c r="I1320" s="20"/>
      <c r="J1320" s="20"/>
      <c r="K1320" s="27"/>
      <c r="L1320" s="27"/>
      <c r="M1320" s="27"/>
      <c r="N1320" s="19"/>
      <c r="O1320" s="21"/>
      <c r="P1320" s="20"/>
      <c r="Q1320" s="20"/>
      <c r="S1320" s="22" t="n">
        <v>2</v>
      </c>
      <c r="T1320" s="22" t="n">
        <v>1160.15</v>
      </c>
      <c r="U1320" s="22" t="n">
        <v>536.15</v>
      </c>
      <c r="W1320" s="9"/>
    </row>
    <row r="1321" customFormat="false" ht="12" hidden="true" customHeight="true" outlineLevel="3" collapsed="false">
      <c r="A1321" s="25" t="s">
        <v>1323</v>
      </c>
      <c r="B1321" s="18" t="n">
        <f aca="false">T1321/S1321</f>
        <v>580.075</v>
      </c>
      <c r="C1321" s="18" t="n">
        <f aca="false">B1321/2</f>
        <v>290.0375</v>
      </c>
      <c r="D1321" s="27"/>
      <c r="E1321" s="27"/>
      <c r="F1321" s="27"/>
      <c r="G1321" s="19"/>
      <c r="H1321" s="20"/>
      <c r="I1321" s="20"/>
      <c r="J1321" s="20"/>
      <c r="K1321" s="27"/>
      <c r="L1321" s="27"/>
      <c r="M1321" s="27"/>
      <c r="N1321" s="19"/>
      <c r="O1321" s="21"/>
      <c r="P1321" s="20"/>
      <c r="Q1321" s="20"/>
      <c r="S1321" s="22" t="n">
        <v>2</v>
      </c>
      <c r="T1321" s="22" t="n">
        <v>1160.15</v>
      </c>
      <c r="U1321" s="22" t="n">
        <v>536.15</v>
      </c>
      <c r="W1321" s="9"/>
    </row>
    <row r="1322" customFormat="false" ht="23.25" hidden="true" customHeight="true" outlineLevel="1" collapsed="true">
      <c r="A1322" s="23" t="s">
        <v>1324</v>
      </c>
      <c r="B1322" s="18" t="n">
        <f aca="false">T1322/S1322</f>
        <v>7435.41172413793</v>
      </c>
      <c r="C1322" s="18" t="n">
        <f aca="false">B1322/2</f>
        <v>3717.70586206897</v>
      </c>
      <c r="D1322" s="19" t="n">
        <v>10</v>
      </c>
      <c r="E1322" s="19" t="n">
        <v>74124.19</v>
      </c>
      <c r="F1322" s="19" t="n">
        <v>74124.19</v>
      </c>
      <c r="G1322" s="19" t="n">
        <v>17606.69</v>
      </c>
      <c r="H1322" s="20"/>
      <c r="I1322" s="20"/>
      <c r="J1322" s="20"/>
      <c r="K1322" s="19" t="n">
        <v>15</v>
      </c>
      <c r="L1322" s="19" t="n">
        <v>107458.45</v>
      </c>
      <c r="M1322" s="19" t="n">
        <v>74124.19</v>
      </c>
      <c r="N1322" s="19" t="n">
        <v>50453.45</v>
      </c>
      <c r="O1322" s="21"/>
      <c r="P1322" s="20"/>
      <c r="Q1322" s="20"/>
      <c r="S1322" s="22" t="n">
        <v>29</v>
      </c>
      <c r="T1322" s="22" t="n">
        <v>215626.94</v>
      </c>
      <c r="U1322" s="22" t="n">
        <v>84396.44</v>
      </c>
      <c r="W1322" s="9"/>
    </row>
    <row r="1323" customFormat="false" ht="23.25" hidden="true" customHeight="true" outlineLevel="2" collapsed="false">
      <c r="A1323" s="24" t="s">
        <v>1325</v>
      </c>
      <c r="B1323" s="18" t="n">
        <f aca="false">T1323/S1323</f>
        <v>6957.5265</v>
      </c>
      <c r="C1323" s="18" t="n">
        <f aca="false">B1323/2</f>
        <v>3478.76325</v>
      </c>
      <c r="D1323" s="19" t="n">
        <v>6</v>
      </c>
      <c r="E1323" s="19" t="n">
        <v>40681.08</v>
      </c>
      <c r="F1323" s="19" t="n">
        <v>40681.08</v>
      </c>
      <c r="G1323" s="19" t="n">
        <v>12756.08</v>
      </c>
      <c r="H1323" s="20"/>
      <c r="I1323" s="20"/>
      <c r="J1323" s="20"/>
      <c r="K1323" s="19" t="n">
        <v>13</v>
      </c>
      <c r="L1323" s="19" t="n">
        <v>90479.45</v>
      </c>
      <c r="M1323" s="19" t="n">
        <v>40681.08</v>
      </c>
      <c r="N1323" s="19" t="n">
        <v>42814.45</v>
      </c>
      <c r="O1323" s="21"/>
      <c r="P1323" s="20"/>
      <c r="Q1323" s="20"/>
      <c r="S1323" s="22" t="n">
        <v>20</v>
      </c>
      <c r="T1323" s="22" t="n">
        <v>139150.53</v>
      </c>
      <c r="U1323" s="22" t="n">
        <v>60050.53</v>
      </c>
      <c r="W1323" s="9"/>
    </row>
    <row r="1324" customFormat="false" ht="23.25" hidden="true" customHeight="true" outlineLevel="3" collapsed="false">
      <c r="A1324" s="25" t="s">
        <v>1326</v>
      </c>
      <c r="B1324" s="18" t="n">
        <f aca="false">T1324/S1324</f>
        <v>6711.6</v>
      </c>
      <c r="C1324" s="18" t="n">
        <f aca="false">B1324/2</f>
        <v>3355.8</v>
      </c>
      <c r="D1324" s="19" t="n">
        <v>2</v>
      </c>
      <c r="E1324" s="19" t="n">
        <v>12784</v>
      </c>
      <c r="F1324" s="19" t="n">
        <v>12784</v>
      </c>
      <c r="G1324" s="19" t="n">
        <v>5764</v>
      </c>
      <c r="H1324" s="20"/>
      <c r="I1324" s="20"/>
      <c r="J1324" s="20"/>
      <c r="K1324" s="19" t="n">
        <v>2</v>
      </c>
      <c r="L1324" s="19" t="n">
        <v>12784</v>
      </c>
      <c r="M1324" s="19" t="n">
        <v>12784</v>
      </c>
      <c r="N1324" s="19" t="n">
        <v>5764</v>
      </c>
      <c r="O1324" s="21"/>
      <c r="P1324" s="20"/>
      <c r="Q1324" s="20"/>
      <c r="S1324" s="22" t="n">
        <v>5</v>
      </c>
      <c r="T1324" s="22" t="n">
        <v>33558</v>
      </c>
      <c r="U1324" s="22" t="n">
        <v>16008</v>
      </c>
      <c r="W1324" s="9"/>
    </row>
    <row r="1325" customFormat="false" ht="23.25" hidden="true" customHeight="true" outlineLevel="3" collapsed="false">
      <c r="A1325" s="25" t="s">
        <v>1327</v>
      </c>
      <c r="B1325" s="18" t="n">
        <f aca="false">T1325/S1325</f>
        <v>6791.51</v>
      </c>
      <c r="C1325" s="18" t="n">
        <f aca="false">B1325/2</f>
        <v>3395.755</v>
      </c>
      <c r="D1325" s="19" t="n">
        <v>1</v>
      </c>
      <c r="E1325" s="19" t="n">
        <v>6392</v>
      </c>
      <c r="F1325" s="19" t="n">
        <v>6392</v>
      </c>
      <c r="G1325" s="19" t="n">
        <v>2917</v>
      </c>
      <c r="H1325" s="20"/>
      <c r="I1325" s="20"/>
      <c r="J1325" s="20"/>
      <c r="K1325" s="19" t="n">
        <v>2</v>
      </c>
      <c r="L1325" s="19" t="n">
        <v>13982.53</v>
      </c>
      <c r="M1325" s="19" t="n">
        <v>6392</v>
      </c>
      <c r="N1325" s="19" t="n">
        <v>7032.53</v>
      </c>
      <c r="O1325" s="21"/>
      <c r="P1325" s="20"/>
      <c r="Q1325" s="20"/>
      <c r="S1325" s="22" t="n">
        <v>3</v>
      </c>
      <c r="T1325" s="22" t="n">
        <v>20374.53</v>
      </c>
      <c r="U1325" s="22" t="n">
        <v>9949.53</v>
      </c>
      <c r="W1325" s="9"/>
    </row>
    <row r="1326" customFormat="false" ht="23.25" hidden="true" customHeight="true" outlineLevel="3" collapsed="false">
      <c r="A1326" s="25" t="s">
        <v>1328</v>
      </c>
      <c r="B1326" s="18" t="n">
        <f aca="false">T1326/S1326</f>
        <v>6392.02666666667</v>
      </c>
      <c r="C1326" s="18" t="n">
        <f aca="false">B1326/2</f>
        <v>3196.01333333333</v>
      </c>
      <c r="D1326" s="19" t="n">
        <v>2</v>
      </c>
      <c r="E1326" s="19" t="n">
        <v>12784.08</v>
      </c>
      <c r="F1326" s="19" t="n">
        <v>12784.08</v>
      </c>
      <c r="G1326" s="19" t="n">
        <v>5834.08</v>
      </c>
      <c r="H1326" s="20"/>
      <c r="I1326" s="20"/>
      <c r="J1326" s="20"/>
      <c r="K1326" s="19" t="n">
        <v>1</v>
      </c>
      <c r="L1326" s="19" t="n">
        <v>6392</v>
      </c>
      <c r="M1326" s="19" t="n">
        <v>12784.08</v>
      </c>
      <c r="N1326" s="19" t="n">
        <v>2917</v>
      </c>
      <c r="O1326" s="21"/>
      <c r="P1326" s="20"/>
      <c r="Q1326" s="20"/>
      <c r="S1326" s="22" t="n">
        <v>3</v>
      </c>
      <c r="T1326" s="22" t="n">
        <v>19176.08</v>
      </c>
      <c r="U1326" s="22" t="n">
        <v>8751.08</v>
      </c>
      <c r="W1326" s="9"/>
    </row>
    <row r="1327" customFormat="false" ht="23.25" hidden="true" customHeight="true" outlineLevel="3" collapsed="false">
      <c r="A1327" s="25" t="s">
        <v>1329</v>
      </c>
      <c r="B1327" s="18" t="n">
        <f aca="false">T1327/S1327</f>
        <v>6392</v>
      </c>
      <c r="C1327" s="18" t="n">
        <f aca="false">B1327/2</f>
        <v>3196</v>
      </c>
      <c r="D1327" s="27"/>
      <c r="E1327" s="27"/>
      <c r="F1327" s="27"/>
      <c r="G1327" s="19"/>
      <c r="H1327" s="20"/>
      <c r="I1327" s="20"/>
      <c r="J1327" s="20"/>
      <c r="K1327" s="19" t="n">
        <v>2</v>
      </c>
      <c r="L1327" s="19" t="n">
        <v>12784</v>
      </c>
      <c r="M1327" s="27"/>
      <c r="N1327" s="19" t="n">
        <v>5764</v>
      </c>
      <c r="O1327" s="21"/>
      <c r="P1327" s="20"/>
      <c r="Q1327" s="20"/>
      <c r="S1327" s="22" t="n">
        <v>2</v>
      </c>
      <c r="T1327" s="22" t="n">
        <v>12784</v>
      </c>
      <c r="U1327" s="22" t="n">
        <v>5764</v>
      </c>
      <c r="W1327" s="9"/>
    </row>
    <row r="1328" customFormat="false" ht="23.25" hidden="true" customHeight="true" outlineLevel="3" collapsed="false">
      <c r="A1328" s="25" t="s">
        <v>1330</v>
      </c>
      <c r="B1328" s="18" t="n">
        <f aca="false">T1328/S1328</f>
        <v>8624.46</v>
      </c>
      <c r="C1328" s="18" t="n">
        <f aca="false">B1328/2</f>
        <v>4312.23</v>
      </c>
      <c r="D1328" s="27"/>
      <c r="E1328" s="27"/>
      <c r="F1328" s="27"/>
      <c r="G1328" s="19"/>
      <c r="H1328" s="20"/>
      <c r="I1328" s="20"/>
      <c r="J1328" s="20"/>
      <c r="K1328" s="19" t="n">
        <v>2</v>
      </c>
      <c r="L1328" s="19" t="n">
        <v>17248.92</v>
      </c>
      <c r="M1328" s="27"/>
      <c r="N1328" s="19" t="n">
        <v>8448.92</v>
      </c>
      <c r="O1328" s="21"/>
      <c r="P1328" s="20"/>
      <c r="Q1328" s="20"/>
      <c r="S1328" s="22" t="n">
        <v>2</v>
      </c>
      <c r="T1328" s="22" t="n">
        <v>17248.92</v>
      </c>
      <c r="U1328" s="22" t="n">
        <v>8448.92</v>
      </c>
      <c r="W1328" s="9"/>
    </row>
    <row r="1329" customFormat="false" ht="23.25" hidden="true" customHeight="true" outlineLevel="3" collapsed="false">
      <c r="A1329" s="25" t="s">
        <v>1331</v>
      </c>
      <c r="B1329" s="18" t="n">
        <f aca="false">T1329/S1329</f>
        <v>8236.5</v>
      </c>
      <c r="C1329" s="18" t="n">
        <f aca="false">B1329/2</f>
        <v>4118.25</v>
      </c>
      <c r="D1329" s="19" t="n">
        <v>1</v>
      </c>
      <c r="E1329" s="19" t="n">
        <v>8721</v>
      </c>
      <c r="F1329" s="19" t="n">
        <v>8721</v>
      </c>
      <c r="G1329" s="19" t="n">
        <v>4321</v>
      </c>
      <c r="H1329" s="20"/>
      <c r="I1329" s="20"/>
      <c r="J1329" s="20"/>
      <c r="K1329" s="19" t="n">
        <v>1</v>
      </c>
      <c r="L1329" s="19" t="n">
        <v>7752</v>
      </c>
      <c r="M1329" s="19" t="n">
        <v>8721</v>
      </c>
      <c r="N1329" s="19" t="n">
        <v>3352</v>
      </c>
      <c r="O1329" s="21"/>
      <c r="P1329" s="20"/>
      <c r="Q1329" s="20"/>
      <c r="S1329" s="22" t="n">
        <v>2</v>
      </c>
      <c r="T1329" s="22" t="n">
        <v>16473</v>
      </c>
      <c r="U1329" s="22" t="n">
        <v>7673</v>
      </c>
      <c r="W1329" s="9"/>
    </row>
    <row r="1330" customFormat="false" ht="23.25" hidden="true" customHeight="true" outlineLevel="3" collapsed="false">
      <c r="A1330" s="25" t="s">
        <v>1332</v>
      </c>
      <c r="B1330" s="18" t="n">
        <f aca="false">T1330/S1330</f>
        <v>7524</v>
      </c>
      <c r="C1330" s="18" t="n">
        <f aca="false">B1330/2</f>
        <v>3762</v>
      </c>
      <c r="D1330" s="27"/>
      <c r="E1330" s="27"/>
      <c r="F1330" s="27"/>
      <c r="G1330" s="19"/>
      <c r="H1330" s="20"/>
      <c r="I1330" s="20"/>
      <c r="J1330" s="20"/>
      <c r="K1330" s="19" t="n">
        <v>2</v>
      </c>
      <c r="L1330" s="19" t="n">
        <v>15048</v>
      </c>
      <c r="M1330" s="27"/>
      <c r="N1330" s="19" t="n">
        <v>7448</v>
      </c>
      <c r="O1330" s="21"/>
      <c r="P1330" s="20"/>
      <c r="Q1330" s="20"/>
      <c r="S1330" s="22" t="n">
        <v>2</v>
      </c>
      <c r="T1330" s="22" t="n">
        <v>15048</v>
      </c>
      <c r="U1330" s="22" t="n">
        <v>7448</v>
      </c>
      <c r="W1330" s="9"/>
    </row>
    <row r="1331" customFormat="false" ht="23.25" hidden="true" customHeight="true" outlineLevel="3" collapsed="false">
      <c r="A1331" s="25" t="s">
        <v>1333</v>
      </c>
      <c r="B1331" s="18" t="n">
        <f aca="false">T1331/S1331</f>
        <v>4488</v>
      </c>
      <c r="C1331" s="18" t="n">
        <f aca="false">B1331/2</f>
        <v>2244</v>
      </c>
      <c r="D1331" s="27"/>
      <c r="E1331" s="27"/>
      <c r="F1331" s="27"/>
      <c r="G1331" s="19"/>
      <c r="H1331" s="20"/>
      <c r="I1331" s="20"/>
      <c r="J1331" s="20"/>
      <c r="K1331" s="19" t="n">
        <v>1</v>
      </c>
      <c r="L1331" s="19" t="n">
        <v>4488</v>
      </c>
      <c r="M1331" s="27"/>
      <c r="N1331" s="19" t="n">
        <v>2088</v>
      </c>
      <c r="O1331" s="21"/>
      <c r="P1331" s="20"/>
      <c r="Q1331" s="20"/>
      <c r="S1331" s="22" t="n">
        <v>1</v>
      </c>
      <c r="T1331" s="22" t="n">
        <v>4488</v>
      </c>
      <c r="U1331" s="22" t="n">
        <v>2088</v>
      </c>
      <c r="W1331" s="9"/>
    </row>
    <row r="1332" customFormat="false" ht="23.25" hidden="true" customHeight="true" outlineLevel="3" collapsed="false">
      <c r="A1332" s="25" t="s">
        <v>1334</v>
      </c>
      <c r="B1332" s="18" t="e">
        <f aca="false">T1332/S1332</f>
        <v>#DIV/0!</v>
      </c>
      <c r="C1332" s="18" t="e">
        <f aca="false">B1332/2</f>
        <v>#DIV/0!</v>
      </c>
      <c r="D1332" s="19"/>
      <c r="E1332" s="19"/>
      <c r="F1332" s="19"/>
      <c r="G1332" s="19" t="n">
        <v>-6080</v>
      </c>
      <c r="H1332" s="20"/>
      <c r="I1332" s="20"/>
      <c r="J1332" s="20"/>
      <c r="K1332" s="27"/>
      <c r="L1332" s="27"/>
      <c r="M1332" s="19"/>
      <c r="N1332" s="19"/>
      <c r="O1332" s="21"/>
      <c r="P1332" s="20"/>
      <c r="Q1332" s="20"/>
      <c r="S1332" s="22"/>
      <c r="T1332" s="22"/>
      <c r="U1332" s="22" t="n">
        <v>-6080</v>
      </c>
      <c r="W1332" s="9"/>
    </row>
    <row r="1333" customFormat="false" ht="12" hidden="true" customHeight="true" outlineLevel="2" collapsed="true">
      <c r="A1333" s="24" t="s">
        <v>1335</v>
      </c>
      <c r="B1333" s="18" t="n">
        <f aca="false">T1333/S1333</f>
        <v>8497.37888888889</v>
      </c>
      <c r="C1333" s="18" t="n">
        <f aca="false">B1333/2</f>
        <v>4248.68944444444</v>
      </c>
      <c r="D1333" s="19" t="n">
        <v>4</v>
      </c>
      <c r="E1333" s="19" t="n">
        <v>33443.11</v>
      </c>
      <c r="F1333" s="19" t="n">
        <v>33443.11</v>
      </c>
      <c r="G1333" s="19" t="n">
        <v>4850.61</v>
      </c>
      <c r="H1333" s="20"/>
      <c r="I1333" s="20"/>
      <c r="J1333" s="20"/>
      <c r="K1333" s="19" t="n">
        <v>2</v>
      </c>
      <c r="L1333" s="19" t="n">
        <v>16979</v>
      </c>
      <c r="M1333" s="19" t="n">
        <v>33443.11</v>
      </c>
      <c r="N1333" s="19" t="n">
        <v>7639</v>
      </c>
      <c r="O1333" s="21"/>
      <c r="P1333" s="20"/>
      <c r="Q1333" s="20"/>
      <c r="S1333" s="22" t="n">
        <v>9</v>
      </c>
      <c r="T1333" s="22" t="n">
        <v>76476.41</v>
      </c>
      <c r="U1333" s="22" t="n">
        <v>24345.91</v>
      </c>
      <c r="W1333" s="9"/>
    </row>
    <row r="1334" customFormat="false" ht="23.25" hidden="true" customHeight="true" outlineLevel="3" collapsed="false">
      <c r="A1334" s="25" t="s">
        <v>1336</v>
      </c>
      <c r="B1334" s="18" t="n">
        <f aca="false">T1334/S1334</f>
        <v>8570.5</v>
      </c>
      <c r="C1334" s="18" t="n">
        <f aca="false">B1334/2</f>
        <v>4285.25</v>
      </c>
      <c r="D1334" s="19" t="n">
        <v>1</v>
      </c>
      <c r="E1334" s="19" t="n">
        <v>8232</v>
      </c>
      <c r="F1334" s="19" t="n">
        <v>8232</v>
      </c>
      <c r="G1334" s="19" t="n">
        <v>3562</v>
      </c>
      <c r="H1334" s="20"/>
      <c r="I1334" s="20"/>
      <c r="J1334" s="20"/>
      <c r="K1334" s="19" t="n">
        <v>2</v>
      </c>
      <c r="L1334" s="19" t="n">
        <v>16979</v>
      </c>
      <c r="M1334" s="19" t="n">
        <v>8232</v>
      </c>
      <c r="N1334" s="19" t="n">
        <v>7639</v>
      </c>
      <c r="O1334" s="21"/>
      <c r="P1334" s="20"/>
      <c r="Q1334" s="20"/>
      <c r="S1334" s="22" t="n">
        <v>4</v>
      </c>
      <c r="T1334" s="22" t="n">
        <v>34282</v>
      </c>
      <c r="U1334" s="22" t="n">
        <v>15602</v>
      </c>
      <c r="W1334" s="9"/>
    </row>
    <row r="1335" customFormat="false" ht="23.25" hidden="true" customHeight="true" outlineLevel="3" collapsed="false">
      <c r="A1335" s="25" t="s">
        <v>1337</v>
      </c>
      <c r="B1335" s="18" t="n">
        <f aca="false">T1335/S1335</f>
        <v>8403.70333333333</v>
      </c>
      <c r="C1335" s="18" t="n">
        <f aca="false">B1335/2</f>
        <v>4201.85166666667</v>
      </c>
      <c r="D1335" s="19" t="n">
        <v>3</v>
      </c>
      <c r="E1335" s="19" t="n">
        <v>25211.11</v>
      </c>
      <c r="F1335" s="19" t="n">
        <v>25211.11</v>
      </c>
      <c r="G1335" s="19" t="n">
        <v>11501.11</v>
      </c>
      <c r="H1335" s="20"/>
      <c r="I1335" s="20"/>
      <c r="J1335" s="20"/>
      <c r="K1335" s="27"/>
      <c r="L1335" s="27"/>
      <c r="M1335" s="19" t="n">
        <v>25211.11</v>
      </c>
      <c r="N1335" s="19"/>
      <c r="O1335" s="21"/>
      <c r="P1335" s="20"/>
      <c r="Q1335" s="20"/>
      <c r="S1335" s="22" t="n">
        <v>3</v>
      </c>
      <c r="T1335" s="22" t="n">
        <v>25211.11</v>
      </c>
      <c r="U1335" s="22" t="n">
        <v>11501.11</v>
      </c>
      <c r="W1335" s="9"/>
    </row>
    <row r="1336" customFormat="false" ht="23.25" hidden="true" customHeight="true" outlineLevel="3" collapsed="false">
      <c r="A1336" s="25" t="s">
        <v>1338</v>
      </c>
      <c r="B1336" s="18" t="n">
        <f aca="false">T1336/S1336</f>
        <v>8491.53</v>
      </c>
      <c r="C1336" s="18" t="n">
        <f aca="false">B1336/2</f>
        <v>4245.765</v>
      </c>
      <c r="D1336" s="27"/>
      <c r="E1336" s="27"/>
      <c r="F1336" s="27"/>
      <c r="G1336" s="19"/>
      <c r="H1336" s="20"/>
      <c r="I1336" s="20"/>
      <c r="J1336" s="20"/>
      <c r="K1336" s="27"/>
      <c r="L1336" s="27"/>
      <c r="M1336" s="27"/>
      <c r="N1336" s="19"/>
      <c r="O1336" s="21"/>
      <c r="P1336" s="20"/>
      <c r="Q1336" s="20"/>
      <c r="S1336" s="22" t="n">
        <v>1</v>
      </c>
      <c r="T1336" s="22" t="n">
        <v>8491.53</v>
      </c>
      <c r="U1336" s="22" t="n">
        <v>3787.53</v>
      </c>
      <c r="W1336" s="9"/>
    </row>
    <row r="1337" customFormat="false" ht="23.25" hidden="true" customHeight="true" outlineLevel="3" collapsed="false">
      <c r="A1337" s="25" t="s">
        <v>1339</v>
      </c>
      <c r="B1337" s="18" t="n">
        <f aca="false">T1337/S1337</f>
        <v>8491.77</v>
      </c>
      <c r="C1337" s="18" t="n">
        <f aca="false">B1337/2</f>
        <v>4245.885</v>
      </c>
      <c r="D1337" s="27"/>
      <c r="E1337" s="27"/>
      <c r="F1337" s="27"/>
      <c r="G1337" s="19"/>
      <c r="H1337" s="20"/>
      <c r="I1337" s="20"/>
      <c r="J1337" s="20"/>
      <c r="K1337" s="27"/>
      <c r="L1337" s="27"/>
      <c r="M1337" s="27"/>
      <c r="N1337" s="19"/>
      <c r="O1337" s="21"/>
      <c r="P1337" s="20"/>
      <c r="Q1337" s="20"/>
      <c r="S1337" s="22" t="n">
        <v>1</v>
      </c>
      <c r="T1337" s="22" t="n">
        <v>8491.77</v>
      </c>
      <c r="U1337" s="22" t="n">
        <v>3667.77</v>
      </c>
      <c r="W1337" s="9"/>
    </row>
    <row r="1338" customFormat="false" ht="23.25" hidden="true" customHeight="true" outlineLevel="3" collapsed="false">
      <c r="A1338" s="25" t="s">
        <v>1340</v>
      </c>
      <c r="B1338" s="18" t="e">
        <f aca="false">T1338/S1338</f>
        <v>#DIV/0!</v>
      </c>
      <c r="C1338" s="18" t="e">
        <f aca="false">B1338/2</f>
        <v>#DIV/0!</v>
      </c>
      <c r="D1338" s="19"/>
      <c r="E1338" s="19"/>
      <c r="F1338" s="19"/>
      <c r="G1338" s="19" t="n">
        <v>-10212.5</v>
      </c>
      <c r="H1338" s="20"/>
      <c r="I1338" s="20"/>
      <c r="J1338" s="20"/>
      <c r="K1338" s="27"/>
      <c r="L1338" s="27"/>
      <c r="M1338" s="19"/>
      <c r="N1338" s="19"/>
      <c r="O1338" s="21"/>
      <c r="P1338" s="20"/>
      <c r="Q1338" s="20"/>
      <c r="S1338" s="22"/>
      <c r="T1338" s="22"/>
      <c r="U1338" s="22" t="n">
        <v>-10212.5</v>
      </c>
      <c r="W1338" s="9"/>
    </row>
    <row r="1339" customFormat="false" ht="12" hidden="false" customHeight="true" outlineLevel="0" collapsed="true">
      <c r="A1339" s="17" t="s">
        <v>1341</v>
      </c>
      <c r="B1339" s="18" t="n">
        <f aca="false">T1339/S1339</f>
        <v>1671.67408679928</v>
      </c>
      <c r="C1339" s="18" t="n">
        <f aca="false">B1339/2</f>
        <v>835.837043399638</v>
      </c>
      <c r="D1339" s="19" t="n">
        <v>143</v>
      </c>
      <c r="E1339" s="19" t="n">
        <v>303635.16</v>
      </c>
      <c r="F1339" s="19" t="n">
        <v>303635.16</v>
      </c>
      <c r="G1339" s="19" t="n">
        <v>143835.87</v>
      </c>
      <c r="H1339" s="20"/>
      <c r="I1339" s="20"/>
      <c r="J1339" s="20"/>
      <c r="K1339" s="19" t="n">
        <v>233</v>
      </c>
      <c r="L1339" s="19" t="n">
        <v>388614.05</v>
      </c>
      <c r="M1339" s="19" t="n">
        <v>303635.16</v>
      </c>
      <c r="N1339" s="19" t="n">
        <v>188951.99</v>
      </c>
      <c r="O1339" s="21"/>
      <c r="P1339" s="20"/>
      <c r="Q1339" s="20"/>
      <c r="S1339" s="22" t="n">
        <v>553</v>
      </c>
      <c r="T1339" s="22" t="n">
        <v>924435.77</v>
      </c>
      <c r="U1339" s="22" t="n">
        <v>446051.45</v>
      </c>
      <c r="W1339" s="9"/>
    </row>
    <row r="1340" customFormat="false" ht="12" hidden="true" customHeight="true" outlineLevel="1" collapsed="false">
      <c r="A1340" s="23" t="s">
        <v>532</v>
      </c>
      <c r="B1340" s="18" t="n">
        <f aca="false">T1340/S1340</f>
        <v>967.827719298246</v>
      </c>
      <c r="C1340" s="18" t="n">
        <f aca="false">B1340/2</f>
        <v>483.913859649123</v>
      </c>
      <c r="D1340" s="19" t="n">
        <v>46</v>
      </c>
      <c r="E1340" s="19" t="n">
        <v>53206.94</v>
      </c>
      <c r="F1340" s="19" t="n">
        <v>53206.94</v>
      </c>
      <c r="G1340" s="19" t="n">
        <v>22994.56</v>
      </c>
      <c r="H1340" s="20"/>
      <c r="I1340" s="20"/>
      <c r="J1340" s="20"/>
      <c r="K1340" s="19" t="n">
        <v>117</v>
      </c>
      <c r="L1340" s="19" t="n">
        <v>115234.62</v>
      </c>
      <c r="M1340" s="19" t="n">
        <v>53206.94</v>
      </c>
      <c r="N1340" s="19" t="n">
        <v>56091.17</v>
      </c>
      <c r="O1340" s="21"/>
      <c r="P1340" s="20"/>
      <c r="Q1340" s="20"/>
      <c r="S1340" s="22" t="n">
        <v>285</v>
      </c>
      <c r="T1340" s="22" t="n">
        <v>275830.9</v>
      </c>
      <c r="U1340" s="22" t="n">
        <v>130324.73</v>
      </c>
      <c r="W1340" s="9"/>
    </row>
    <row r="1341" customFormat="false" ht="12" hidden="true" customHeight="true" outlineLevel="2" collapsed="false">
      <c r="A1341" s="24" t="s">
        <v>1342</v>
      </c>
      <c r="B1341" s="18" t="n">
        <f aca="false">T1341/S1341</f>
        <v>371.580866666667</v>
      </c>
      <c r="C1341" s="18" t="n">
        <f aca="false">B1341/2</f>
        <v>185.790433333333</v>
      </c>
      <c r="D1341" s="19" t="n">
        <v>2</v>
      </c>
      <c r="E1341" s="19" t="n">
        <v>1500.53</v>
      </c>
      <c r="F1341" s="19" t="n">
        <v>1500.53</v>
      </c>
      <c r="G1341" s="19" t="n">
        <v>661.53</v>
      </c>
      <c r="H1341" s="20"/>
      <c r="I1341" s="20"/>
      <c r="J1341" s="20"/>
      <c r="K1341" s="19" t="n">
        <v>76</v>
      </c>
      <c r="L1341" s="19" t="n">
        <v>27672.77</v>
      </c>
      <c r="M1341" s="19" t="n">
        <v>1500.53</v>
      </c>
      <c r="N1341" s="19" t="n">
        <v>13972.97</v>
      </c>
      <c r="O1341" s="21"/>
      <c r="P1341" s="20"/>
      <c r="Q1341" s="20"/>
      <c r="S1341" s="22" t="n">
        <v>150</v>
      </c>
      <c r="T1341" s="22" t="n">
        <v>55737.13</v>
      </c>
      <c r="U1341" s="22" t="n">
        <v>28918.13</v>
      </c>
      <c r="W1341" s="9"/>
    </row>
    <row r="1342" customFormat="false" ht="12" hidden="true" customHeight="true" outlineLevel="3" collapsed="false">
      <c r="A1342" s="25" t="s">
        <v>153</v>
      </c>
      <c r="B1342" s="18" t="n">
        <f aca="false">T1342/S1342</f>
        <v>374.540780141844</v>
      </c>
      <c r="C1342" s="18" t="n">
        <f aca="false">B1342/2</f>
        <v>187.270390070922</v>
      </c>
      <c r="D1342" s="19" t="n">
        <v>2</v>
      </c>
      <c r="E1342" s="19" t="n">
        <v>1500.53</v>
      </c>
      <c r="F1342" s="19" t="n">
        <v>1500.53</v>
      </c>
      <c r="G1342" s="19" t="n">
        <v>661.53</v>
      </c>
      <c r="H1342" s="20"/>
      <c r="I1342" s="20"/>
      <c r="J1342" s="20"/>
      <c r="K1342" s="19" t="n">
        <v>74</v>
      </c>
      <c r="L1342" s="19" t="n">
        <v>26957.81</v>
      </c>
      <c r="M1342" s="19" t="n">
        <v>1500.53</v>
      </c>
      <c r="N1342" s="19" t="n">
        <v>13558.01</v>
      </c>
      <c r="O1342" s="21"/>
      <c r="P1342" s="20"/>
      <c r="Q1342" s="20"/>
      <c r="S1342" s="22" t="n">
        <v>141</v>
      </c>
      <c r="T1342" s="22" t="n">
        <v>52810.25</v>
      </c>
      <c r="U1342" s="22" t="n">
        <v>27311.25</v>
      </c>
      <c r="W1342" s="9"/>
    </row>
    <row r="1343" customFormat="false" ht="12" hidden="true" customHeight="true" outlineLevel="4" collapsed="false">
      <c r="A1343" s="26" t="s">
        <v>1343</v>
      </c>
      <c r="B1343" s="18" t="n">
        <f aca="false">T1343/S1343</f>
        <v>348.007777777778</v>
      </c>
      <c r="C1343" s="18" t="n">
        <f aca="false">B1343/2</f>
        <v>174.003888888889</v>
      </c>
      <c r="D1343" s="27"/>
      <c r="E1343" s="27"/>
      <c r="F1343" s="27"/>
      <c r="G1343" s="19"/>
      <c r="H1343" s="20"/>
      <c r="I1343" s="20"/>
      <c r="J1343" s="20"/>
      <c r="K1343" s="19" t="n">
        <v>12</v>
      </c>
      <c r="L1343" s="19" t="n">
        <v>4150.93</v>
      </c>
      <c r="M1343" s="27"/>
      <c r="N1343" s="19" t="n">
        <v>2353.33</v>
      </c>
      <c r="O1343" s="21"/>
      <c r="P1343" s="20"/>
      <c r="Q1343" s="20"/>
      <c r="S1343" s="22" t="n">
        <v>27</v>
      </c>
      <c r="T1343" s="22" t="n">
        <v>9396.21</v>
      </c>
      <c r="U1343" s="22" t="n">
        <v>5201.81</v>
      </c>
      <c r="W1343" s="9"/>
    </row>
    <row r="1344" customFormat="false" ht="12" hidden="true" customHeight="true" outlineLevel="4" collapsed="false">
      <c r="A1344" s="26" t="s">
        <v>1344</v>
      </c>
      <c r="B1344" s="18" t="n">
        <f aca="false">T1344/S1344</f>
        <v>354.154583333333</v>
      </c>
      <c r="C1344" s="18" t="n">
        <f aca="false">B1344/2</f>
        <v>177.077291666667</v>
      </c>
      <c r="D1344" s="27"/>
      <c r="E1344" s="27"/>
      <c r="F1344" s="27"/>
      <c r="G1344" s="19"/>
      <c r="H1344" s="20"/>
      <c r="I1344" s="20"/>
      <c r="J1344" s="20"/>
      <c r="K1344" s="19" t="n">
        <v>8</v>
      </c>
      <c r="L1344" s="19" t="n">
        <v>2828.5</v>
      </c>
      <c r="M1344" s="27"/>
      <c r="N1344" s="19" t="n">
        <v>1587.3</v>
      </c>
      <c r="O1344" s="21"/>
      <c r="P1344" s="20"/>
      <c r="Q1344" s="20"/>
      <c r="S1344" s="22" t="n">
        <v>24</v>
      </c>
      <c r="T1344" s="22" t="n">
        <v>8499.71</v>
      </c>
      <c r="U1344" s="22" t="n">
        <v>4776.11</v>
      </c>
      <c r="W1344" s="9"/>
    </row>
    <row r="1345" customFormat="false" ht="12" hidden="true" customHeight="true" outlineLevel="4" collapsed="false">
      <c r="A1345" s="26" t="s">
        <v>1345</v>
      </c>
      <c r="B1345" s="18" t="n">
        <f aca="false">T1345/S1345</f>
        <v>341.890714285714</v>
      </c>
      <c r="C1345" s="18" t="n">
        <f aca="false">B1345/2</f>
        <v>170.945357142857</v>
      </c>
      <c r="D1345" s="27"/>
      <c r="E1345" s="27"/>
      <c r="F1345" s="27"/>
      <c r="G1345" s="19"/>
      <c r="H1345" s="20"/>
      <c r="I1345" s="20"/>
      <c r="J1345" s="20"/>
      <c r="K1345" s="19" t="n">
        <v>12</v>
      </c>
      <c r="L1345" s="19" t="n">
        <v>4111.26</v>
      </c>
      <c r="M1345" s="27"/>
      <c r="N1345" s="19" t="n">
        <v>1831.26</v>
      </c>
      <c r="O1345" s="21"/>
      <c r="P1345" s="20"/>
      <c r="Q1345" s="20"/>
      <c r="S1345" s="22" t="n">
        <v>14</v>
      </c>
      <c r="T1345" s="22" t="n">
        <v>4786.47</v>
      </c>
      <c r="U1345" s="22" t="n">
        <v>2126.47</v>
      </c>
      <c r="W1345" s="9"/>
    </row>
    <row r="1346" customFormat="false" ht="12" hidden="true" customHeight="true" outlineLevel="4" collapsed="false">
      <c r="A1346" s="26" t="s">
        <v>1346</v>
      </c>
      <c r="B1346" s="18" t="n">
        <f aca="false">T1346/S1346</f>
        <v>351.165714285714</v>
      </c>
      <c r="C1346" s="18" t="n">
        <f aca="false">B1346/2</f>
        <v>175.582857142857</v>
      </c>
      <c r="D1346" s="27"/>
      <c r="E1346" s="27"/>
      <c r="F1346" s="27"/>
      <c r="G1346" s="19"/>
      <c r="H1346" s="20"/>
      <c r="I1346" s="20"/>
      <c r="J1346" s="20"/>
      <c r="K1346" s="19" t="n">
        <v>10</v>
      </c>
      <c r="L1346" s="19" t="n">
        <v>3414.32</v>
      </c>
      <c r="M1346" s="27"/>
      <c r="N1346" s="19" t="n">
        <v>1614.32</v>
      </c>
      <c r="O1346" s="21"/>
      <c r="P1346" s="20"/>
      <c r="Q1346" s="20"/>
      <c r="S1346" s="22" t="n">
        <v>14</v>
      </c>
      <c r="T1346" s="22" t="n">
        <v>4916.32</v>
      </c>
      <c r="U1346" s="22" t="n">
        <v>2396.32</v>
      </c>
      <c r="W1346" s="9"/>
    </row>
    <row r="1347" customFormat="false" ht="12" hidden="true" customHeight="true" outlineLevel="4" collapsed="false">
      <c r="A1347" s="26" t="s">
        <v>1347</v>
      </c>
      <c r="B1347" s="18" t="n">
        <f aca="false">T1347/S1347</f>
        <v>360.857857142857</v>
      </c>
      <c r="C1347" s="18" t="n">
        <f aca="false">B1347/2</f>
        <v>180.428928571429</v>
      </c>
      <c r="D1347" s="27"/>
      <c r="E1347" s="27"/>
      <c r="F1347" s="27"/>
      <c r="G1347" s="19"/>
      <c r="H1347" s="20"/>
      <c r="I1347" s="20"/>
      <c r="J1347" s="20"/>
      <c r="K1347" s="19" t="n">
        <v>12</v>
      </c>
      <c r="L1347" s="19" t="n">
        <v>4330.11</v>
      </c>
      <c r="M1347" s="27"/>
      <c r="N1347" s="19" t="n">
        <v>2170.11</v>
      </c>
      <c r="O1347" s="21"/>
      <c r="P1347" s="20"/>
      <c r="Q1347" s="20"/>
      <c r="S1347" s="22" t="n">
        <v>14</v>
      </c>
      <c r="T1347" s="22" t="n">
        <v>5052.01</v>
      </c>
      <c r="U1347" s="22" t="n">
        <v>2532.01</v>
      </c>
      <c r="W1347" s="9"/>
    </row>
    <row r="1348" customFormat="false" ht="12" hidden="true" customHeight="true" outlineLevel="4" collapsed="false">
      <c r="A1348" s="26" t="s">
        <v>1348</v>
      </c>
      <c r="B1348" s="18" t="n">
        <f aca="false">T1348/S1348</f>
        <v>355.468888888889</v>
      </c>
      <c r="C1348" s="18" t="n">
        <f aca="false">B1348/2</f>
        <v>177.734444444444</v>
      </c>
      <c r="D1348" s="27"/>
      <c r="E1348" s="27"/>
      <c r="F1348" s="27"/>
      <c r="G1348" s="19"/>
      <c r="H1348" s="20"/>
      <c r="I1348" s="20"/>
      <c r="J1348" s="20"/>
      <c r="K1348" s="19" t="n">
        <v>3</v>
      </c>
      <c r="L1348" s="19" t="n">
        <v>1033.5</v>
      </c>
      <c r="M1348" s="27"/>
      <c r="N1348" s="19" t="n">
        <v>583.5</v>
      </c>
      <c r="O1348" s="21"/>
      <c r="P1348" s="20"/>
      <c r="Q1348" s="20"/>
      <c r="S1348" s="22" t="n">
        <v>9</v>
      </c>
      <c r="T1348" s="22" t="n">
        <v>3199.22</v>
      </c>
      <c r="U1348" s="22" t="n">
        <v>1849.22</v>
      </c>
      <c r="W1348" s="9"/>
    </row>
    <row r="1349" customFormat="false" ht="12" hidden="true" customHeight="true" outlineLevel="4" collapsed="false">
      <c r="A1349" s="26" t="s">
        <v>1349</v>
      </c>
      <c r="B1349" s="18" t="n">
        <f aca="false">T1349/S1349</f>
        <v>718.028888888889</v>
      </c>
      <c r="C1349" s="18" t="n">
        <f aca="false">B1349/2</f>
        <v>359.014444444444</v>
      </c>
      <c r="D1349" s="27"/>
      <c r="E1349" s="27"/>
      <c r="F1349" s="27"/>
      <c r="G1349" s="19"/>
      <c r="H1349" s="20"/>
      <c r="I1349" s="20"/>
      <c r="J1349" s="20"/>
      <c r="K1349" s="19" t="n">
        <v>4</v>
      </c>
      <c r="L1349" s="19" t="n">
        <v>2844</v>
      </c>
      <c r="M1349" s="27"/>
      <c r="N1349" s="19" t="n">
        <v>1484</v>
      </c>
      <c r="O1349" s="21"/>
      <c r="P1349" s="20"/>
      <c r="Q1349" s="20"/>
      <c r="S1349" s="22" t="n">
        <v>9</v>
      </c>
      <c r="T1349" s="22" t="n">
        <v>6462.26</v>
      </c>
      <c r="U1349" s="22" t="n">
        <v>3402.26</v>
      </c>
      <c r="W1349" s="9"/>
    </row>
    <row r="1350" customFormat="false" ht="23.25" hidden="true" customHeight="true" outlineLevel="4" collapsed="false">
      <c r="A1350" s="26" t="s">
        <v>1350</v>
      </c>
      <c r="B1350" s="18" t="n">
        <f aca="false">T1350/S1350</f>
        <v>283.068</v>
      </c>
      <c r="C1350" s="18" t="n">
        <f aca="false">B1350/2</f>
        <v>141.534</v>
      </c>
      <c r="D1350" s="27"/>
      <c r="E1350" s="27"/>
      <c r="F1350" s="27"/>
      <c r="G1350" s="19"/>
      <c r="H1350" s="20"/>
      <c r="I1350" s="20"/>
      <c r="J1350" s="20"/>
      <c r="K1350" s="27"/>
      <c r="L1350" s="27"/>
      <c r="M1350" s="27"/>
      <c r="N1350" s="19"/>
      <c r="O1350" s="21"/>
      <c r="P1350" s="20"/>
      <c r="Q1350" s="20"/>
      <c r="S1350" s="22" t="n">
        <v>5</v>
      </c>
      <c r="T1350" s="22" t="n">
        <v>1415.34</v>
      </c>
      <c r="U1350" s="22" t="n">
        <v>715.34</v>
      </c>
      <c r="W1350" s="9"/>
    </row>
    <row r="1351" customFormat="false" ht="12" hidden="true" customHeight="true" outlineLevel="4" collapsed="false">
      <c r="A1351" s="26" t="s">
        <v>1351</v>
      </c>
      <c r="B1351" s="18" t="n">
        <f aca="false">T1351/S1351</f>
        <v>339.344</v>
      </c>
      <c r="C1351" s="18" t="n">
        <f aca="false">B1351/2</f>
        <v>169.672</v>
      </c>
      <c r="D1351" s="27"/>
      <c r="E1351" s="27"/>
      <c r="F1351" s="27"/>
      <c r="G1351" s="19"/>
      <c r="H1351" s="20"/>
      <c r="I1351" s="20"/>
      <c r="J1351" s="20"/>
      <c r="K1351" s="19" t="n">
        <v>3</v>
      </c>
      <c r="L1351" s="19" t="n">
        <v>975.22</v>
      </c>
      <c r="M1351" s="27"/>
      <c r="N1351" s="19" t="n">
        <v>255.22</v>
      </c>
      <c r="O1351" s="21"/>
      <c r="P1351" s="20"/>
      <c r="Q1351" s="20"/>
      <c r="S1351" s="22" t="n">
        <v>5</v>
      </c>
      <c r="T1351" s="22" t="n">
        <v>1696.72</v>
      </c>
      <c r="U1351" s="22" t="n">
        <v>616.72</v>
      </c>
      <c r="W1351" s="9"/>
    </row>
    <row r="1352" customFormat="false" ht="23.25" hidden="true" customHeight="true" outlineLevel="4" collapsed="false">
      <c r="A1352" s="26" t="s">
        <v>1352</v>
      </c>
      <c r="B1352" s="18" t="n">
        <f aca="false">T1352/S1352</f>
        <v>261.1</v>
      </c>
      <c r="C1352" s="18" t="n">
        <f aca="false">B1352/2</f>
        <v>130.55</v>
      </c>
      <c r="D1352" s="27"/>
      <c r="E1352" s="27"/>
      <c r="F1352" s="27"/>
      <c r="G1352" s="19"/>
      <c r="H1352" s="20"/>
      <c r="I1352" s="20"/>
      <c r="J1352" s="20"/>
      <c r="K1352" s="19" t="n">
        <v>1</v>
      </c>
      <c r="L1352" s="19" t="n">
        <v>246.65</v>
      </c>
      <c r="M1352" s="27"/>
      <c r="N1352" s="19" t="n">
        <v>106.65</v>
      </c>
      <c r="O1352" s="21"/>
      <c r="P1352" s="20"/>
      <c r="Q1352" s="20"/>
      <c r="S1352" s="22" t="n">
        <v>3</v>
      </c>
      <c r="T1352" s="22" t="n">
        <v>783.3</v>
      </c>
      <c r="U1352" s="22" t="n">
        <v>363.3</v>
      </c>
      <c r="W1352" s="9"/>
    </row>
    <row r="1353" customFormat="false" ht="12" hidden="true" customHeight="true" outlineLevel="4" collapsed="false">
      <c r="A1353" s="26" t="s">
        <v>1353</v>
      </c>
      <c r="B1353" s="18" t="n">
        <f aca="false">T1353/S1353</f>
        <v>325.056666666667</v>
      </c>
      <c r="C1353" s="18" t="n">
        <f aca="false">B1353/2</f>
        <v>162.528333333333</v>
      </c>
      <c r="D1353" s="27"/>
      <c r="E1353" s="27"/>
      <c r="F1353" s="27"/>
      <c r="G1353" s="19"/>
      <c r="H1353" s="20"/>
      <c r="I1353" s="20"/>
      <c r="J1353" s="20"/>
      <c r="K1353" s="19" t="n">
        <v>2</v>
      </c>
      <c r="L1353" s="19" t="n">
        <v>643.67</v>
      </c>
      <c r="M1353" s="27"/>
      <c r="N1353" s="19" t="n">
        <v>343.67</v>
      </c>
      <c r="O1353" s="21"/>
      <c r="P1353" s="20"/>
      <c r="Q1353" s="20"/>
      <c r="S1353" s="22" t="n">
        <v>3</v>
      </c>
      <c r="T1353" s="22" t="n">
        <v>975.17</v>
      </c>
      <c r="U1353" s="22" t="n">
        <v>525.17</v>
      </c>
      <c r="W1353" s="9"/>
    </row>
    <row r="1354" customFormat="false" ht="12" hidden="true" customHeight="true" outlineLevel="4" collapsed="false">
      <c r="A1354" s="26" t="s">
        <v>1354</v>
      </c>
      <c r="B1354" s="18" t="n">
        <f aca="false">T1354/S1354</f>
        <v>340.466666666667</v>
      </c>
      <c r="C1354" s="18" t="n">
        <f aca="false">B1354/2</f>
        <v>170.233333333333</v>
      </c>
      <c r="D1354" s="27"/>
      <c r="E1354" s="27"/>
      <c r="F1354" s="27"/>
      <c r="G1354" s="19"/>
      <c r="H1354" s="20"/>
      <c r="I1354" s="20"/>
      <c r="J1354" s="20"/>
      <c r="K1354" s="19" t="n">
        <v>2</v>
      </c>
      <c r="L1354" s="19" t="n">
        <v>689.81</v>
      </c>
      <c r="M1354" s="27"/>
      <c r="N1354" s="19" t="n">
        <v>329.81</v>
      </c>
      <c r="O1354" s="21"/>
      <c r="P1354" s="20"/>
      <c r="Q1354" s="20"/>
      <c r="S1354" s="22" t="n">
        <v>3</v>
      </c>
      <c r="T1354" s="22" t="n">
        <v>1021.4</v>
      </c>
      <c r="U1354" s="22" t="n">
        <v>481.4</v>
      </c>
      <c r="W1354" s="9"/>
    </row>
    <row r="1355" customFormat="false" ht="12" hidden="true" customHeight="true" outlineLevel="4" collapsed="false">
      <c r="A1355" s="26" t="s">
        <v>1355</v>
      </c>
      <c r="B1355" s="18" t="n">
        <f aca="false">T1355/S1355</f>
        <v>390</v>
      </c>
      <c r="C1355" s="18" t="n">
        <f aca="false">B1355/2</f>
        <v>195</v>
      </c>
      <c r="D1355" s="27"/>
      <c r="E1355" s="27"/>
      <c r="F1355" s="27"/>
      <c r="G1355" s="19"/>
      <c r="H1355" s="20"/>
      <c r="I1355" s="20"/>
      <c r="J1355" s="20"/>
      <c r="K1355" s="19" t="n">
        <v>1</v>
      </c>
      <c r="L1355" s="19" t="n">
        <v>390</v>
      </c>
      <c r="M1355" s="27"/>
      <c r="N1355" s="19" t="n">
        <v>240.2</v>
      </c>
      <c r="O1355" s="21"/>
      <c r="P1355" s="20"/>
      <c r="Q1355" s="20"/>
      <c r="S1355" s="22" t="n">
        <v>2</v>
      </c>
      <c r="T1355" s="22" t="n">
        <v>780</v>
      </c>
      <c r="U1355" s="22" t="n">
        <v>480.4</v>
      </c>
      <c r="W1355" s="9"/>
    </row>
    <row r="1356" customFormat="false" ht="12" hidden="true" customHeight="true" outlineLevel="4" collapsed="false">
      <c r="A1356" s="26" t="s">
        <v>1356</v>
      </c>
      <c r="B1356" s="18" t="n">
        <f aca="false">T1356/S1356</f>
        <v>360.75</v>
      </c>
      <c r="C1356" s="18" t="n">
        <f aca="false">B1356/2</f>
        <v>180.375</v>
      </c>
      <c r="D1356" s="27"/>
      <c r="E1356" s="27"/>
      <c r="F1356" s="27"/>
      <c r="G1356" s="19"/>
      <c r="H1356" s="20"/>
      <c r="I1356" s="20"/>
      <c r="J1356" s="20"/>
      <c r="K1356" s="19" t="n">
        <v>1</v>
      </c>
      <c r="L1356" s="19" t="n">
        <v>390</v>
      </c>
      <c r="M1356" s="27"/>
      <c r="N1356" s="19" t="n">
        <v>218.8</v>
      </c>
      <c r="O1356" s="21"/>
      <c r="P1356" s="20"/>
      <c r="Q1356" s="20"/>
      <c r="S1356" s="22" t="n">
        <v>2</v>
      </c>
      <c r="T1356" s="22" t="n">
        <v>721.5</v>
      </c>
      <c r="U1356" s="22" t="n">
        <v>379.1</v>
      </c>
      <c r="W1356" s="9"/>
    </row>
    <row r="1357" customFormat="false" ht="12" hidden="true" customHeight="true" outlineLevel="4" collapsed="false">
      <c r="A1357" s="26" t="s">
        <v>1357</v>
      </c>
      <c r="B1357" s="18" t="n">
        <f aca="false">T1357/S1357</f>
        <v>331.5</v>
      </c>
      <c r="C1357" s="18" t="n">
        <f aca="false">B1357/2</f>
        <v>165.75</v>
      </c>
      <c r="D1357" s="27"/>
      <c r="E1357" s="27"/>
      <c r="F1357" s="27"/>
      <c r="G1357" s="19"/>
      <c r="H1357" s="20"/>
      <c r="I1357" s="20"/>
      <c r="J1357" s="20"/>
      <c r="K1357" s="19" t="n">
        <v>1</v>
      </c>
      <c r="L1357" s="19" t="n">
        <v>331.5</v>
      </c>
      <c r="M1357" s="27"/>
      <c r="N1357" s="19" t="n">
        <v>151.5</v>
      </c>
      <c r="O1357" s="21"/>
      <c r="P1357" s="20"/>
      <c r="Q1357" s="20"/>
      <c r="S1357" s="22" t="n">
        <v>2</v>
      </c>
      <c r="T1357" s="22" t="n">
        <v>663</v>
      </c>
      <c r="U1357" s="22" t="n">
        <v>303</v>
      </c>
      <c r="W1357" s="9"/>
    </row>
    <row r="1358" customFormat="false" ht="23.25" hidden="true" customHeight="true" outlineLevel="4" collapsed="false">
      <c r="A1358" s="26" t="s">
        <v>1358</v>
      </c>
      <c r="B1358" s="18" t="n">
        <f aca="false">T1358/S1358</f>
        <v>246.7</v>
      </c>
      <c r="C1358" s="18" t="n">
        <f aca="false">B1358/2</f>
        <v>123.35</v>
      </c>
      <c r="D1358" s="27"/>
      <c r="E1358" s="27"/>
      <c r="F1358" s="27"/>
      <c r="G1358" s="19"/>
      <c r="H1358" s="20"/>
      <c r="I1358" s="20"/>
      <c r="J1358" s="20"/>
      <c r="K1358" s="19" t="n">
        <v>1</v>
      </c>
      <c r="L1358" s="19" t="n">
        <v>246.7</v>
      </c>
      <c r="M1358" s="27"/>
      <c r="N1358" s="19" t="n">
        <v>106.7</v>
      </c>
      <c r="O1358" s="21"/>
      <c r="P1358" s="20"/>
      <c r="Q1358" s="20"/>
      <c r="S1358" s="22" t="n">
        <v>1</v>
      </c>
      <c r="T1358" s="22" t="n">
        <v>246.7</v>
      </c>
      <c r="U1358" s="22" t="n">
        <v>106.7</v>
      </c>
      <c r="W1358" s="9"/>
    </row>
    <row r="1359" customFormat="false" ht="23.25" hidden="true" customHeight="true" outlineLevel="4" collapsed="false">
      <c r="A1359" s="26" t="s">
        <v>1359</v>
      </c>
      <c r="B1359" s="18" t="n">
        <f aca="false">T1359/S1359</f>
        <v>560.53</v>
      </c>
      <c r="C1359" s="18" t="n">
        <f aca="false">B1359/2</f>
        <v>280.265</v>
      </c>
      <c r="D1359" s="19" t="n">
        <v>1</v>
      </c>
      <c r="E1359" s="19" t="n">
        <v>560.53</v>
      </c>
      <c r="F1359" s="19" t="n">
        <v>560.53</v>
      </c>
      <c r="G1359" s="19" t="n">
        <v>281.53</v>
      </c>
      <c r="H1359" s="20"/>
      <c r="I1359" s="20"/>
      <c r="J1359" s="20"/>
      <c r="K1359" s="27"/>
      <c r="L1359" s="27"/>
      <c r="M1359" s="19" t="n">
        <v>560.53</v>
      </c>
      <c r="N1359" s="19"/>
      <c r="O1359" s="21"/>
      <c r="P1359" s="20"/>
      <c r="Q1359" s="20"/>
      <c r="S1359" s="22" t="n">
        <v>1</v>
      </c>
      <c r="T1359" s="22" t="n">
        <v>560.53</v>
      </c>
      <c r="U1359" s="22" t="n">
        <v>281.53</v>
      </c>
      <c r="W1359" s="9"/>
    </row>
    <row r="1360" customFormat="false" ht="23.25" hidden="true" customHeight="true" outlineLevel="4" collapsed="false">
      <c r="A1360" s="26" t="s">
        <v>1360</v>
      </c>
      <c r="B1360" s="18" t="n">
        <f aca="false">T1360/S1360</f>
        <v>940</v>
      </c>
      <c r="C1360" s="18" t="n">
        <f aca="false">B1360/2</f>
        <v>470</v>
      </c>
      <c r="D1360" s="19" t="n">
        <v>1</v>
      </c>
      <c r="E1360" s="19" t="n">
        <v>940</v>
      </c>
      <c r="F1360" s="19" t="n">
        <v>940</v>
      </c>
      <c r="G1360" s="19" t="n">
        <v>380</v>
      </c>
      <c r="H1360" s="20"/>
      <c r="I1360" s="20"/>
      <c r="J1360" s="20"/>
      <c r="K1360" s="27"/>
      <c r="L1360" s="27"/>
      <c r="M1360" s="19" t="n">
        <v>940</v>
      </c>
      <c r="N1360" s="19"/>
      <c r="O1360" s="21"/>
      <c r="P1360" s="20"/>
      <c r="Q1360" s="20"/>
      <c r="S1360" s="22" t="n">
        <v>1</v>
      </c>
      <c r="T1360" s="22" t="n">
        <v>940</v>
      </c>
      <c r="U1360" s="22" t="n">
        <v>380</v>
      </c>
      <c r="W1360" s="9"/>
    </row>
    <row r="1361" customFormat="false" ht="12" hidden="true" customHeight="true" outlineLevel="4" collapsed="false">
      <c r="A1361" s="26" t="s">
        <v>1361</v>
      </c>
      <c r="B1361" s="18" t="n">
        <f aca="false">T1361/S1361</f>
        <v>331.64</v>
      </c>
      <c r="C1361" s="18" t="n">
        <f aca="false">B1361/2</f>
        <v>165.82</v>
      </c>
      <c r="D1361" s="27"/>
      <c r="E1361" s="27"/>
      <c r="F1361" s="27"/>
      <c r="G1361" s="19"/>
      <c r="H1361" s="20"/>
      <c r="I1361" s="20"/>
      <c r="J1361" s="20"/>
      <c r="K1361" s="19" t="n">
        <v>1</v>
      </c>
      <c r="L1361" s="19" t="n">
        <v>331.64</v>
      </c>
      <c r="M1361" s="27"/>
      <c r="N1361" s="19" t="n">
        <v>181.64</v>
      </c>
      <c r="O1361" s="21"/>
      <c r="P1361" s="20"/>
      <c r="Q1361" s="20"/>
      <c r="S1361" s="22" t="n">
        <v>1</v>
      </c>
      <c r="T1361" s="22" t="n">
        <v>331.64</v>
      </c>
      <c r="U1361" s="22" t="n">
        <v>181.64</v>
      </c>
      <c r="W1361" s="9"/>
    </row>
    <row r="1362" customFormat="false" ht="12" hidden="true" customHeight="true" outlineLevel="4" collapsed="false">
      <c r="A1362" s="26" t="s">
        <v>1362</v>
      </c>
      <c r="B1362" s="18" t="n">
        <f aca="false">T1362/S1362</f>
        <v>362.75</v>
      </c>
      <c r="C1362" s="18" t="n">
        <f aca="false">B1362/2</f>
        <v>181.375</v>
      </c>
      <c r="D1362" s="27"/>
      <c r="E1362" s="27"/>
      <c r="F1362" s="27"/>
      <c r="G1362" s="19"/>
      <c r="H1362" s="20"/>
      <c r="I1362" s="20"/>
      <c r="J1362" s="20"/>
      <c r="K1362" s="27"/>
      <c r="L1362" s="27"/>
      <c r="M1362" s="27"/>
      <c r="N1362" s="19"/>
      <c r="O1362" s="21"/>
      <c r="P1362" s="20"/>
      <c r="Q1362" s="20"/>
      <c r="S1362" s="22" t="n">
        <v>1</v>
      </c>
      <c r="T1362" s="22" t="n">
        <v>362.75</v>
      </c>
      <c r="U1362" s="22" t="n">
        <v>212.75</v>
      </c>
      <c r="W1362" s="9"/>
    </row>
    <row r="1363" customFormat="false" ht="12" hidden="true" customHeight="true" outlineLevel="3" collapsed="false">
      <c r="A1363" s="25" t="s">
        <v>213</v>
      </c>
      <c r="B1363" s="18" t="n">
        <f aca="false">T1363/S1363</f>
        <v>338.884</v>
      </c>
      <c r="C1363" s="18" t="n">
        <f aca="false">B1363/2</f>
        <v>169.442</v>
      </c>
      <c r="D1363" s="27"/>
      <c r="E1363" s="27"/>
      <c r="F1363" s="27"/>
      <c r="G1363" s="19"/>
      <c r="H1363" s="20"/>
      <c r="I1363" s="20"/>
      <c r="J1363" s="20"/>
      <c r="K1363" s="19" t="n">
        <v>1</v>
      </c>
      <c r="L1363" s="19" t="n">
        <v>351</v>
      </c>
      <c r="M1363" s="27"/>
      <c r="N1363" s="19" t="n">
        <v>201</v>
      </c>
      <c r="O1363" s="21"/>
      <c r="P1363" s="20"/>
      <c r="Q1363" s="20"/>
      <c r="S1363" s="22" t="n">
        <v>5</v>
      </c>
      <c r="T1363" s="22" t="n">
        <v>1694.42</v>
      </c>
      <c r="U1363" s="22" t="n">
        <v>954.42</v>
      </c>
      <c r="W1363" s="9"/>
    </row>
    <row r="1364" customFormat="false" ht="12" hidden="true" customHeight="true" outlineLevel="4" collapsed="false">
      <c r="A1364" s="26" t="s">
        <v>1363</v>
      </c>
      <c r="B1364" s="18" t="n">
        <f aca="false">T1364/S1364</f>
        <v>341.295</v>
      </c>
      <c r="C1364" s="18" t="n">
        <f aca="false">B1364/2</f>
        <v>170.6475</v>
      </c>
      <c r="D1364" s="27"/>
      <c r="E1364" s="27"/>
      <c r="F1364" s="27"/>
      <c r="G1364" s="19"/>
      <c r="H1364" s="20"/>
      <c r="I1364" s="20"/>
      <c r="J1364" s="20"/>
      <c r="K1364" s="19" t="n">
        <v>1</v>
      </c>
      <c r="L1364" s="19" t="n">
        <v>351</v>
      </c>
      <c r="M1364" s="27"/>
      <c r="N1364" s="19" t="n">
        <v>201</v>
      </c>
      <c r="O1364" s="21"/>
      <c r="P1364" s="20"/>
      <c r="Q1364" s="20"/>
      <c r="S1364" s="22" t="n">
        <v>2</v>
      </c>
      <c r="T1364" s="22" t="n">
        <v>682.59</v>
      </c>
      <c r="U1364" s="22" t="n">
        <v>382.59</v>
      </c>
      <c r="W1364" s="9"/>
    </row>
    <row r="1365" customFormat="false" ht="12" hidden="true" customHeight="true" outlineLevel="4" collapsed="false">
      <c r="A1365" s="26" t="s">
        <v>1364</v>
      </c>
      <c r="B1365" s="18" t="n">
        <f aca="false">T1365/S1365</f>
        <v>360.915</v>
      </c>
      <c r="C1365" s="18" t="n">
        <f aca="false">B1365/2</f>
        <v>180.4575</v>
      </c>
      <c r="D1365" s="27"/>
      <c r="E1365" s="27"/>
      <c r="F1365" s="27"/>
      <c r="G1365" s="19"/>
      <c r="H1365" s="20"/>
      <c r="I1365" s="20"/>
      <c r="J1365" s="20"/>
      <c r="K1365" s="27"/>
      <c r="L1365" s="27"/>
      <c r="M1365" s="27"/>
      <c r="N1365" s="19"/>
      <c r="O1365" s="21"/>
      <c r="P1365" s="20"/>
      <c r="Q1365" s="20"/>
      <c r="S1365" s="22" t="n">
        <v>2</v>
      </c>
      <c r="T1365" s="22" t="n">
        <v>721.83</v>
      </c>
      <c r="U1365" s="22" t="n">
        <v>421.83</v>
      </c>
      <c r="W1365" s="9"/>
    </row>
    <row r="1366" customFormat="false" ht="23.25" hidden="true" customHeight="true" outlineLevel="4" collapsed="false">
      <c r="A1366" s="26" t="s">
        <v>1365</v>
      </c>
      <c r="B1366" s="18" t="n">
        <f aca="false">T1366/S1366</f>
        <v>290</v>
      </c>
      <c r="C1366" s="18" t="n">
        <f aca="false">B1366/2</f>
        <v>145</v>
      </c>
      <c r="D1366" s="27"/>
      <c r="E1366" s="27"/>
      <c r="F1366" s="27"/>
      <c r="G1366" s="19"/>
      <c r="H1366" s="20"/>
      <c r="I1366" s="20"/>
      <c r="J1366" s="20"/>
      <c r="K1366" s="27"/>
      <c r="L1366" s="27"/>
      <c r="M1366" s="27"/>
      <c r="N1366" s="19"/>
      <c r="O1366" s="21"/>
      <c r="P1366" s="20"/>
      <c r="Q1366" s="20"/>
      <c r="S1366" s="22" t="n">
        <v>1</v>
      </c>
      <c r="T1366" s="22" t="n">
        <v>290</v>
      </c>
      <c r="U1366" s="22" t="n">
        <v>150</v>
      </c>
      <c r="W1366" s="9"/>
    </row>
    <row r="1367" customFormat="false" ht="12" hidden="true" customHeight="true" outlineLevel="3" collapsed="false">
      <c r="A1367" s="25" t="s">
        <v>229</v>
      </c>
      <c r="B1367" s="18" t="n">
        <f aca="false">T1367/S1367</f>
        <v>308.115</v>
      </c>
      <c r="C1367" s="18" t="n">
        <f aca="false">B1367/2</f>
        <v>154.0575</v>
      </c>
      <c r="D1367" s="27"/>
      <c r="E1367" s="27"/>
      <c r="F1367" s="27"/>
      <c r="G1367" s="19"/>
      <c r="H1367" s="20"/>
      <c r="I1367" s="20"/>
      <c r="J1367" s="20"/>
      <c r="K1367" s="19" t="n">
        <v>1</v>
      </c>
      <c r="L1367" s="19" t="n">
        <v>363.96</v>
      </c>
      <c r="M1367" s="27"/>
      <c r="N1367" s="19" t="n">
        <v>213.96</v>
      </c>
      <c r="O1367" s="21"/>
      <c r="P1367" s="20"/>
      <c r="Q1367" s="20"/>
      <c r="S1367" s="22" t="n">
        <v>4</v>
      </c>
      <c r="T1367" s="22" t="n">
        <v>1232.46</v>
      </c>
      <c r="U1367" s="22" t="n">
        <v>652.46</v>
      </c>
      <c r="W1367" s="9"/>
    </row>
    <row r="1368" customFormat="false" ht="23.25" hidden="true" customHeight="true" outlineLevel="4" collapsed="false">
      <c r="A1368" s="26" t="s">
        <v>1366</v>
      </c>
      <c r="B1368" s="18" t="n">
        <f aca="false">T1368/S1368</f>
        <v>268.5</v>
      </c>
      <c r="C1368" s="18" t="n">
        <f aca="false">B1368/2</f>
        <v>134.25</v>
      </c>
      <c r="D1368" s="27"/>
      <c r="E1368" s="27"/>
      <c r="F1368" s="27"/>
      <c r="G1368" s="19"/>
      <c r="H1368" s="20"/>
      <c r="I1368" s="20"/>
      <c r="J1368" s="20"/>
      <c r="K1368" s="27"/>
      <c r="L1368" s="27"/>
      <c r="M1368" s="27"/>
      <c r="N1368" s="19"/>
      <c r="O1368" s="21"/>
      <c r="P1368" s="20"/>
      <c r="Q1368" s="20"/>
      <c r="S1368" s="22" t="n">
        <v>2</v>
      </c>
      <c r="T1368" s="22" t="n">
        <v>537</v>
      </c>
      <c r="U1368" s="22" t="n">
        <v>257</v>
      </c>
      <c r="W1368" s="9"/>
    </row>
    <row r="1369" customFormat="false" ht="12" hidden="true" customHeight="true" outlineLevel="4" collapsed="false">
      <c r="A1369" s="26" t="s">
        <v>1367</v>
      </c>
      <c r="B1369" s="18" t="n">
        <f aca="false">T1369/S1369</f>
        <v>363.96</v>
      </c>
      <c r="C1369" s="18" t="n">
        <f aca="false">B1369/2</f>
        <v>181.98</v>
      </c>
      <c r="D1369" s="27"/>
      <c r="E1369" s="27"/>
      <c r="F1369" s="27"/>
      <c r="G1369" s="19"/>
      <c r="H1369" s="20"/>
      <c r="I1369" s="20"/>
      <c r="J1369" s="20"/>
      <c r="K1369" s="19" t="n">
        <v>1</v>
      </c>
      <c r="L1369" s="19" t="n">
        <v>363.96</v>
      </c>
      <c r="M1369" s="27"/>
      <c r="N1369" s="19" t="n">
        <v>213.96</v>
      </c>
      <c r="O1369" s="21"/>
      <c r="P1369" s="20"/>
      <c r="Q1369" s="20"/>
      <c r="S1369" s="22" t="n">
        <v>1</v>
      </c>
      <c r="T1369" s="22" t="n">
        <v>363.96</v>
      </c>
      <c r="U1369" s="22" t="n">
        <v>213.96</v>
      </c>
      <c r="W1369" s="9"/>
    </row>
    <row r="1370" customFormat="false" ht="12" hidden="true" customHeight="true" outlineLevel="4" collapsed="false">
      <c r="A1370" s="26" t="s">
        <v>1368</v>
      </c>
      <c r="B1370" s="18" t="n">
        <f aca="false">T1370/S1370</f>
        <v>331.5</v>
      </c>
      <c r="C1370" s="18" t="n">
        <f aca="false">B1370/2</f>
        <v>165.75</v>
      </c>
      <c r="D1370" s="27"/>
      <c r="E1370" s="27"/>
      <c r="F1370" s="27"/>
      <c r="G1370" s="19"/>
      <c r="H1370" s="20"/>
      <c r="I1370" s="20"/>
      <c r="J1370" s="20"/>
      <c r="K1370" s="27"/>
      <c r="L1370" s="27"/>
      <c r="M1370" s="27"/>
      <c r="N1370" s="19"/>
      <c r="O1370" s="21"/>
      <c r="P1370" s="20"/>
      <c r="Q1370" s="20"/>
      <c r="S1370" s="22" t="n">
        <v>1</v>
      </c>
      <c r="T1370" s="22" t="n">
        <v>331.5</v>
      </c>
      <c r="U1370" s="22" t="n">
        <v>181.5</v>
      </c>
      <c r="W1370" s="9"/>
    </row>
    <row r="1371" customFormat="false" ht="12" hidden="true" customHeight="true" outlineLevel="2" collapsed="true">
      <c r="A1371" s="24" t="s">
        <v>1369</v>
      </c>
      <c r="B1371" s="18" t="n">
        <f aca="false">T1371/S1371</f>
        <v>1518.71943396226</v>
      </c>
      <c r="C1371" s="18" t="n">
        <f aca="false">B1371/2</f>
        <v>759.359716981132</v>
      </c>
      <c r="D1371" s="19" t="n">
        <v>16</v>
      </c>
      <c r="E1371" s="19" t="n">
        <v>19441.53</v>
      </c>
      <c r="F1371" s="19" t="n">
        <v>19441.53</v>
      </c>
      <c r="G1371" s="19" t="n">
        <v>8809.53</v>
      </c>
      <c r="H1371" s="20"/>
      <c r="I1371" s="20"/>
      <c r="J1371" s="20"/>
      <c r="K1371" s="19" t="n">
        <v>17</v>
      </c>
      <c r="L1371" s="19" t="n">
        <v>28027.54</v>
      </c>
      <c r="M1371" s="19" t="n">
        <v>19441.53</v>
      </c>
      <c r="N1371" s="19" t="n">
        <v>13573.96</v>
      </c>
      <c r="O1371" s="21"/>
      <c r="P1371" s="20"/>
      <c r="Q1371" s="20"/>
      <c r="S1371" s="22" t="n">
        <v>53</v>
      </c>
      <c r="T1371" s="22" t="n">
        <v>80492.13</v>
      </c>
      <c r="U1371" s="22" t="n">
        <v>37683.7</v>
      </c>
      <c r="W1371" s="9"/>
    </row>
    <row r="1372" customFormat="false" ht="12" hidden="true" customHeight="true" outlineLevel="3" collapsed="false">
      <c r="A1372" s="25" t="s">
        <v>1370</v>
      </c>
      <c r="B1372" s="18" t="n">
        <f aca="false">T1372/S1372</f>
        <v>1261.19083333333</v>
      </c>
      <c r="C1372" s="18" t="n">
        <f aca="false">B1372/2</f>
        <v>630.595416666667</v>
      </c>
      <c r="D1372" s="19" t="n">
        <v>14</v>
      </c>
      <c r="E1372" s="19" t="n">
        <v>15937.53</v>
      </c>
      <c r="F1372" s="19" t="n">
        <v>15937.53</v>
      </c>
      <c r="G1372" s="19" t="n">
        <v>7285.53</v>
      </c>
      <c r="H1372" s="20"/>
      <c r="I1372" s="20"/>
      <c r="J1372" s="20"/>
      <c r="K1372" s="19" t="n">
        <v>8</v>
      </c>
      <c r="L1372" s="19" t="n">
        <v>10834.93</v>
      </c>
      <c r="M1372" s="19" t="n">
        <v>15937.53</v>
      </c>
      <c r="N1372" s="19" t="n">
        <v>5134.99</v>
      </c>
      <c r="O1372" s="21"/>
      <c r="P1372" s="20"/>
      <c r="Q1372" s="20"/>
      <c r="S1372" s="22" t="n">
        <v>36</v>
      </c>
      <c r="T1372" s="22" t="n">
        <v>45402.87</v>
      </c>
      <c r="U1372" s="22" t="n">
        <v>22722.99</v>
      </c>
      <c r="W1372" s="9"/>
    </row>
    <row r="1373" customFormat="false" ht="34.5" hidden="true" customHeight="true" outlineLevel="4" collapsed="false">
      <c r="A1373" s="26" t="s">
        <v>1371</v>
      </c>
      <c r="B1373" s="18" t="n">
        <f aca="false">T1373/S1373</f>
        <v>1063.06333333333</v>
      </c>
      <c r="C1373" s="18" t="n">
        <f aca="false">B1373/2</f>
        <v>531.531666666667</v>
      </c>
      <c r="D1373" s="27"/>
      <c r="E1373" s="27"/>
      <c r="F1373" s="27"/>
      <c r="G1373" s="19"/>
      <c r="H1373" s="20"/>
      <c r="I1373" s="20"/>
      <c r="J1373" s="20"/>
      <c r="K1373" s="19" t="n">
        <v>3</v>
      </c>
      <c r="L1373" s="19" t="n">
        <v>2975.5</v>
      </c>
      <c r="M1373" s="27"/>
      <c r="N1373" s="19" t="n">
        <v>1397.56</v>
      </c>
      <c r="O1373" s="21"/>
      <c r="P1373" s="20"/>
      <c r="Q1373" s="20"/>
      <c r="S1373" s="22" t="n">
        <v>6</v>
      </c>
      <c r="T1373" s="22" t="n">
        <v>6378.38</v>
      </c>
      <c r="U1373" s="22" t="n">
        <v>3222.5</v>
      </c>
      <c r="W1373" s="9"/>
    </row>
    <row r="1374" customFormat="false" ht="12" hidden="true" customHeight="true" outlineLevel="4" collapsed="false">
      <c r="A1374" s="26" t="s">
        <v>1372</v>
      </c>
      <c r="B1374" s="18" t="n">
        <f aca="false">T1374/S1374</f>
        <v>1194.598</v>
      </c>
      <c r="C1374" s="18" t="n">
        <f aca="false">B1374/2</f>
        <v>597.299</v>
      </c>
      <c r="D1374" s="19" t="n">
        <v>4</v>
      </c>
      <c r="E1374" s="19" t="n">
        <v>4726</v>
      </c>
      <c r="F1374" s="19" t="n">
        <v>4726</v>
      </c>
      <c r="G1374" s="19" t="n">
        <v>2422</v>
      </c>
      <c r="H1374" s="20"/>
      <c r="I1374" s="20"/>
      <c r="J1374" s="20"/>
      <c r="K1374" s="19" t="n">
        <v>1</v>
      </c>
      <c r="L1374" s="19" t="n">
        <v>1246.99</v>
      </c>
      <c r="M1374" s="19" t="n">
        <v>4726</v>
      </c>
      <c r="N1374" s="19" t="n">
        <v>670.99</v>
      </c>
      <c r="O1374" s="21"/>
      <c r="P1374" s="20"/>
      <c r="Q1374" s="20"/>
      <c r="S1374" s="22" t="n">
        <v>5</v>
      </c>
      <c r="T1374" s="22" t="n">
        <v>5972.99</v>
      </c>
      <c r="U1374" s="22" t="n">
        <v>3092.99</v>
      </c>
      <c r="W1374" s="9"/>
    </row>
    <row r="1375" customFormat="false" ht="12" hidden="true" customHeight="true" outlineLevel="4" collapsed="false">
      <c r="A1375" s="26" t="s">
        <v>1373</v>
      </c>
      <c r="B1375" s="18" t="n">
        <f aca="false">T1375/S1375</f>
        <v>1153.832</v>
      </c>
      <c r="C1375" s="18" t="n">
        <f aca="false">B1375/2</f>
        <v>576.916</v>
      </c>
      <c r="D1375" s="19" t="n">
        <v>5</v>
      </c>
      <c r="E1375" s="19" t="n">
        <v>5769.16</v>
      </c>
      <c r="F1375" s="19" t="n">
        <v>5769.16</v>
      </c>
      <c r="G1375" s="19" t="n">
        <v>2889.16</v>
      </c>
      <c r="H1375" s="20"/>
      <c r="I1375" s="20"/>
      <c r="J1375" s="20"/>
      <c r="K1375" s="27"/>
      <c r="L1375" s="27"/>
      <c r="M1375" s="19" t="n">
        <v>5769.16</v>
      </c>
      <c r="N1375" s="19"/>
      <c r="O1375" s="21"/>
      <c r="P1375" s="20"/>
      <c r="Q1375" s="20"/>
      <c r="S1375" s="22" t="n">
        <v>5</v>
      </c>
      <c r="T1375" s="22" t="n">
        <v>5769.16</v>
      </c>
      <c r="U1375" s="22" t="n">
        <v>2889.16</v>
      </c>
      <c r="W1375" s="9"/>
    </row>
    <row r="1376" customFormat="false" ht="12" hidden="true" customHeight="true" outlineLevel="4" collapsed="false">
      <c r="A1376" s="26" t="s">
        <v>1374</v>
      </c>
      <c r="B1376" s="18" t="n">
        <f aca="false">T1376/S1376</f>
        <v>1326.246</v>
      </c>
      <c r="C1376" s="18" t="n">
        <f aca="false">B1376/2</f>
        <v>663.123</v>
      </c>
      <c r="D1376" s="27"/>
      <c r="E1376" s="27"/>
      <c r="F1376" s="27"/>
      <c r="G1376" s="19"/>
      <c r="H1376" s="20"/>
      <c r="I1376" s="20"/>
      <c r="J1376" s="20"/>
      <c r="K1376" s="27"/>
      <c r="L1376" s="27"/>
      <c r="M1376" s="27"/>
      <c r="N1376" s="19"/>
      <c r="O1376" s="21"/>
      <c r="P1376" s="20"/>
      <c r="Q1376" s="20"/>
      <c r="S1376" s="22" t="n">
        <v>5</v>
      </c>
      <c r="T1376" s="22" t="n">
        <v>6631.23</v>
      </c>
      <c r="U1376" s="22" t="n">
        <v>3751.23</v>
      </c>
      <c r="W1376" s="9"/>
    </row>
    <row r="1377" customFormat="false" ht="12" hidden="true" customHeight="true" outlineLevel="4" collapsed="false">
      <c r="A1377" s="26" t="s">
        <v>1375</v>
      </c>
      <c r="B1377" s="18" t="n">
        <f aca="false">T1377/S1377</f>
        <v>1359.26</v>
      </c>
      <c r="C1377" s="18" t="n">
        <f aca="false">B1377/2</f>
        <v>679.63</v>
      </c>
      <c r="D1377" s="27"/>
      <c r="E1377" s="27"/>
      <c r="F1377" s="27"/>
      <c r="G1377" s="19"/>
      <c r="H1377" s="20"/>
      <c r="I1377" s="20"/>
      <c r="J1377" s="20"/>
      <c r="K1377" s="27"/>
      <c r="L1377" s="27"/>
      <c r="M1377" s="27"/>
      <c r="N1377" s="19"/>
      <c r="O1377" s="21"/>
      <c r="P1377" s="20"/>
      <c r="Q1377" s="20"/>
      <c r="S1377" s="22" t="n">
        <v>5</v>
      </c>
      <c r="T1377" s="22" t="n">
        <v>6796.3</v>
      </c>
      <c r="U1377" s="22" t="n">
        <v>3916.3</v>
      </c>
      <c r="W1377" s="9"/>
    </row>
    <row r="1378" customFormat="false" ht="12" hidden="true" customHeight="true" outlineLevel="4" collapsed="false">
      <c r="A1378" s="26" t="s">
        <v>1376</v>
      </c>
      <c r="B1378" s="18" t="n">
        <f aca="false">T1378/S1378</f>
        <v>1158.6525</v>
      </c>
      <c r="C1378" s="18" t="n">
        <f aca="false">B1378/2</f>
        <v>579.32625</v>
      </c>
      <c r="D1378" s="19" t="n">
        <v>3</v>
      </c>
      <c r="E1378" s="19" t="n">
        <v>3522.37</v>
      </c>
      <c r="F1378" s="19" t="n">
        <v>3522.37</v>
      </c>
      <c r="G1378" s="19" t="n">
        <v>1794.37</v>
      </c>
      <c r="H1378" s="20"/>
      <c r="I1378" s="20"/>
      <c r="J1378" s="20"/>
      <c r="K1378" s="19" t="n">
        <v>1</v>
      </c>
      <c r="L1378" s="19" t="n">
        <v>1112.24</v>
      </c>
      <c r="M1378" s="19" t="n">
        <v>3522.37</v>
      </c>
      <c r="N1378" s="19" t="n">
        <v>536.24</v>
      </c>
      <c r="O1378" s="21"/>
      <c r="P1378" s="20"/>
      <c r="Q1378" s="20"/>
      <c r="S1378" s="22" t="n">
        <v>4</v>
      </c>
      <c r="T1378" s="22" t="n">
        <v>4634.61</v>
      </c>
      <c r="U1378" s="22" t="n">
        <v>2330.61</v>
      </c>
      <c r="W1378" s="9"/>
    </row>
    <row r="1379" customFormat="false" ht="12" hidden="true" customHeight="true" outlineLevel="4" collapsed="false">
      <c r="A1379" s="26" t="s">
        <v>1377</v>
      </c>
      <c r="B1379" s="18" t="n">
        <f aca="false">T1379/S1379</f>
        <v>1825.05</v>
      </c>
      <c r="C1379" s="18" t="n">
        <f aca="false">B1379/2</f>
        <v>912.525</v>
      </c>
      <c r="D1379" s="27"/>
      <c r="E1379" s="27"/>
      <c r="F1379" s="27"/>
      <c r="G1379" s="19"/>
      <c r="H1379" s="20"/>
      <c r="I1379" s="20"/>
      <c r="J1379" s="20"/>
      <c r="K1379" s="19" t="n">
        <v>3</v>
      </c>
      <c r="L1379" s="19" t="n">
        <v>5500.2</v>
      </c>
      <c r="M1379" s="27"/>
      <c r="N1379" s="19" t="n">
        <v>2530.2</v>
      </c>
      <c r="O1379" s="21"/>
      <c r="P1379" s="20"/>
      <c r="Q1379" s="20"/>
      <c r="S1379" s="22" t="n">
        <v>4</v>
      </c>
      <c r="T1379" s="22" t="n">
        <v>7300.2</v>
      </c>
      <c r="U1379" s="22" t="n">
        <v>3340.2</v>
      </c>
      <c r="W1379" s="9"/>
    </row>
    <row r="1380" customFormat="false" ht="23.25" hidden="true" customHeight="true" outlineLevel="4" collapsed="false">
      <c r="A1380" s="26" t="s">
        <v>1378</v>
      </c>
      <c r="B1380" s="18" t="n">
        <f aca="false">T1380/S1380</f>
        <v>960</v>
      </c>
      <c r="C1380" s="18" t="n">
        <f aca="false">B1380/2</f>
        <v>480</v>
      </c>
      <c r="D1380" s="19" t="n">
        <v>1</v>
      </c>
      <c r="E1380" s="19" t="n">
        <v>960</v>
      </c>
      <c r="F1380" s="19" t="n">
        <v>960</v>
      </c>
      <c r="G1380" s="19" t="n">
        <v>-240</v>
      </c>
      <c r="H1380" s="20"/>
      <c r="I1380" s="20"/>
      <c r="J1380" s="20"/>
      <c r="K1380" s="27"/>
      <c r="L1380" s="27"/>
      <c r="M1380" s="19" t="n">
        <v>960</v>
      </c>
      <c r="N1380" s="19"/>
      <c r="O1380" s="21"/>
      <c r="P1380" s="20"/>
      <c r="Q1380" s="20"/>
      <c r="S1380" s="22" t="n">
        <v>1</v>
      </c>
      <c r="T1380" s="22" t="n">
        <v>960</v>
      </c>
      <c r="U1380" s="22" t="n">
        <v>-240</v>
      </c>
      <c r="W1380" s="9"/>
    </row>
    <row r="1381" customFormat="false" ht="23.25" hidden="true" customHeight="true" outlineLevel="4" collapsed="false">
      <c r="A1381" s="26" t="s">
        <v>1379</v>
      </c>
      <c r="B1381" s="18" t="n">
        <f aca="false">T1381/S1381</f>
        <v>960</v>
      </c>
      <c r="C1381" s="18" t="n">
        <f aca="false">B1381/2</f>
        <v>480</v>
      </c>
      <c r="D1381" s="19" t="n">
        <v>1</v>
      </c>
      <c r="E1381" s="19" t="n">
        <v>960</v>
      </c>
      <c r="F1381" s="19" t="n">
        <v>960</v>
      </c>
      <c r="G1381" s="19" t="n">
        <v>420</v>
      </c>
      <c r="H1381" s="20"/>
      <c r="I1381" s="20"/>
      <c r="J1381" s="20"/>
      <c r="K1381" s="27"/>
      <c r="L1381" s="27"/>
      <c r="M1381" s="19" t="n">
        <v>960</v>
      </c>
      <c r="N1381" s="19"/>
      <c r="O1381" s="21"/>
      <c r="P1381" s="20"/>
      <c r="Q1381" s="20"/>
      <c r="S1381" s="22" t="n">
        <v>1</v>
      </c>
      <c r="T1381" s="22" t="n">
        <v>960</v>
      </c>
      <c r="U1381" s="22" t="n">
        <v>420</v>
      </c>
      <c r="W1381" s="9"/>
    </row>
    <row r="1382" customFormat="false" ht="12" hidden="true" customHeight="true" outlineLevel="3" collapsed="false">
      <c r="A1382" s="25" t="s">
        <v>1380</v>
      </c>
      <c r="B1382" s="18" t="n">
        <f aca="false">T1382/S1382</f>
        <v>2064.07411764706</v>
      </c>
      <c r="C1382" s="18" t="n">
        <f aca="false">B1382/2</f>
        <v>1032.03705882353</v>
      </c>
      <c r="D1382" s="19" t="n">
        <v>2</v>
      </c>
      <c r="E1382" s="19" t="n">
        <v>3504</v>
      </c>
      <c r="F1382" s="19" t="n">
        <v>3504</v>
      </c>
      <c r="G1382" s="19" t="n">
        <v>1524</v>
      </c>
      <c r="H1382" s="20"/>
      <c r="I1382" s="20"/>
      <c r="J1382" s="20"/>
      <c r="K1382" s="19" t="n">
        <v>9</v>
      </c>
      <c r="L1382" s="19" t="n">
        <v>17192.61</v>
      </c>
      <c r="M1382" s="19" t="n">
        <v>3504</v>
      </c>
      <c r="N1382" s="19" t="n">
        <v>8438.97</v>
      </c>
      <c r="O1382" s="21"/>
      <c r="P1382" s="20"/>
      <c r="Q1382" s="20"/>
      <c r="S1382" s="22" t="n">
        <v>17</v>
      </c>
      <c r="T1382" s="22" t="n">
        <v>35089.26</v>
      </c>
      <c r="U1382" s="22" t="n">
        <v>14960.71</v>
      </c>
      <c r="W1382" s="9"/>
    </row>
    <row r="1383" customFormat="false" ht="23.25" hidden="true" customHeight="true" outlineLevel="4" collapsed="false">
      <c r="A1383" s="26" t="s">
        <v>1381</v>
      </c>
      <c r="B1383" s="18" t="n">
        <f aca="false">T1383/S1383</f>
        <v>1880.1475</v>
      </c>
      <c r="C1383" s="18" t="n">
        <f aca="false">B1383/2</f>
        <v>940.07375</v>
      </c>
      <c r="D1383" s="19" t="n">
        <v>2</v>
      </c>
      <c r="E1383" s="19" t="n">
        <v>3504</v>
      </c>
      <c r="F1383" s="19" t="n">
        <v>3504</v>
      </c>
      <c r="G1383" s="19" t="n">
        <v>1524</v>
      </c>
      <c r="H1383" s="20"/>
      <c r="I1383" s="20"/>
      <c r="J1383" s="20"/>
      <c r="K1383" s="19" t="n">
        <v>5</v>
      </c>
      <c r="L1383" s="19" t="n">
        <v>9526.73</v>
      </c>
      <c r="M1383" s="19" t="n">
        <v>3504</v>
      </c>
      <c r="N1383" s="19" t="n">
        <v>4576.73</v>
      </c>
      <c r="O1383" s="21"/>
      <c r="P1383" s="20"/>
      <c r="Q1383" s="20"/>
      <c r="S1383" s="22" t="n">
        <v>8</v>
      </c>
      <c r="T1383" s="22" t="n">
        <v>15041.18</v>
      </c>
      <c r="U1383" s="22" t="n">
        <v>7121.18</v>
      </c>
      <c r="W1383" s="9"/>
    </row>
    <row r="1384" customFormat="false" ht="23.25" hidden="true" customHeight="true" outlineLevel="4" collapsed="false">
      <c r="A1384" s="26" t="s">
        <v>1382</v>
      </c>
      <c r="B1384" s="18" t="n">
        <f aca="false">T1384/S1384</f>
        <v>1905.616</v>
      </c>
      <c r="C1384" s="18" t="n">
        <f aca="false">B1384/2</f>
        <v>952.808</v>
      </c>
      <c r="D1384" s="27"/>
      <c r="E1384" s="27"/>
      <c r="F1384" s="27"/>
      <c r="G1384" s="19"/>
      <c r="H1384" s="20"/>
      <c r="I1384" s="20"/>
      <c r="J1384" s="20"/>
      <c r="K1384" s="19" t="n">
        <v>4</v>
      </c>
      <c r="L1384" s="19" t="n">
        <v>7665.88</v>
      </c>
      <c r="M1384" s="27"/>
      <c r="N1384" s="19" t="n">
        <v>3862.24</v>
      </c>
      <c r="O1384" s="21"/>
      <c r="P1384" s="20"/>
      <c r="Q1384" s="20"/>
      <c r="S1384" s="22" t="n">
        <v>5</v>
      </c>
      <c r="T1384" s="22" t="n">
        <v>9528.08</v>
      </c>
      <c r="U1384" s="22" t="n">
        <v>4773.53</v>
      </c>
      <c r="W1384" s="9"/>
    </row>
    <row r="1385" customFormat="false" ht="12" hidden="true" customHeight="true" outlineLevel="4" collapsed="false">
      <c r="A1385" s="26" t="s">
        <v>1383</v>
      </c>
      <c r="B1385" s="18" t="n">
        <f aca="false">T1385/S1385</f>
        <v>2290</v>
      </c>
      <c r="C1385" s="18" t="n">
        <f aca="false">B1385/2</f>
        <v>1145</v>
      </c>
      <c r="D1385" s="27"/>
      <c r="E1385" s="27"/>
      <c r="F1385" s="27"/>
      <c r="G1385" s="19"/>
      <c r="H1385" s="20"/>
      <c r="I1385" s="20"/>
      <c r="J1385" s="20"/>
      <c r="K1385" s="27"/>
      <c r="L1385" s="27"/>
      <c r="M1385" s="27"/>
      <c r="N1385" s="19"/>
      <c r="O1385" s="21"/>
      <c r="P1385" s="20"/>
      <c r="Q1385" s="20"/>
      <c r="S1385" s="22" t="n">
        <v>1</v>
      </c>
      <c r="T1385" s="22" t="n">
        <v>2290</v>
      </c>
      <c r="U1385" s="22" t="n">
        <v>916</v>
      </c>
      <c r="W1385" s="9"/>
    </row>
    <row r="1386" customFormat="false" ht="23.25" hidden="true" customHeight="true" outlineLevel="4" collapsed="false">
      <c r="A1386" s="26" t="s">
        <v>1384</v>
      </c>
      <c r="B1386" s="18" t="n">
        <f aca="false">T1386/S1386</f>
        <v>2365</v>
      </c>
      <c r="C1386" s="18" t="n">
        <f aca="false">B1386/2</f>
        <v>1182.5</v>
      </c>
      <c r="D1386" s="27"/>
      <c r="E1386" s="27"/>
      <c r="F1386" s="27"/>
      <c r="G1386" s="19"/>
      <c r="H1386" s="20"/>
      <c r="I1386" s="20"/>
      <c r="J1386" s="20"/>
      <c r="K1386" s="27"/>
      <c r="L1386" s="27"/>
      <c r="M1386" s="27"/>
      <c r="N1386" s="19"/>
      <c r="O1386" s="21"/>
      <c r="P1386" s="20"/>
      <c r="Q1386" s="20"/>
      <c r="S1386" s="22" t="n">
        <v>1</v>
      </c>
      <c r="T1386" s="22" t="n">
        <v>2365</v>
      </c>
      <c r="U1386" s="22" t="n">
        <v>1075</v>
      </c>
      <c r="W1386" s="9"/>
    </row>
    <row r="1387" customFormat="false" ht="23.25" hidden="true" customHeight="true" outlineLevel="4" collapsed="false">
      <c r="A1387" s="26" t="s">
        <v>1385</v>
      </c>
      <c r="B1387" s="18" t="n">
        <f aca="false">T1387/S1387</f>
        <v>2365</v>
      </c>
      <c r="C1387" s="18" t="n">
        <f aca="false">B1387/2</f>
        <v>1182.5</v>
      </c>
      <c r="D1387" s="27"/>
      <c r="E1387" s="27"/>
      <c r="F1387" s="27"/>
      <c r="G1387" s="19"/>
      <c r="H1387" s="20"/>
      <c r="I1387" s="20"/>
      <c r="J1387" s="20"/>
      <c r="K1387" s="27"/>
      <c r="L1387" s="27"/>
      <c r="M1387" s="27"/>
      <c r="N1387" s="19"/>
      <c r="O1387" s="21"/>
      <c r="P1387" s="20"/>
      <c r="Q1387" s="20"/>
      <c r="S1387" s="22" t="n">
        <v>1</v>
      </c>
      <c r="T1387" s="22" t="n">
        <v>2365</v>
      </c>
      <c r="U1387" s="22" t="n">
        <v>1075</v>
      </c>
      <c r="W1387" s="9"/>
    </row>
    <row r="1388" customFormat="false" ht="12" hidden="true" customHeight="true" outlineLevel="4" collapsed="false">
      <c r="A1388" s="26" t="s">
        <v>1386</v>
      </c>
      <c r="B1388" s="18" t="n">
        <f aca="false">T1388/S1388</f>
        <v>3500</v>
      </c>
      <c r="C1388" s="18" t="n">
        <f aca="false">B1388/2</f>
        <v>1750</v>
      </c>
      <c r="D1388" s="27"/>
      <c r="E1388" s="27"/>
      <c r="F1388" s="27"/>
      <c r="G1388" s="19"/>
      <c r="H1388" s="20"/>
      <c r="I1388" s="20"/>
      <c r="J1388" s="20"/>
      <c r="K1388" s="27"/>
      <c r="L1388" s="27"/>
      <c r="M1388" s="27"/>
      <c r="N1388" s="19"/>
      <c r="O1388" s="21"/>
      <c r="P1388" s="20"/>
      <c r="Q1388" s="20"/>
      <c r="S1388" s="22" t="n">
        <v>1</v>
      </c>
      <c r="T1388" s="22" t="n">
        <v>3500</v>
      </c>
      <c r="U1388" s="22"/>
      <c r="W1388" s="9"/>
    </row>
    <row r="1389" customFormat="false" ht="12" hidden="true" customHeight="true" outlineLevel="2" collapsed="true">
      <c r="A1389" s="24" t="s">
        <v>1387</v>
      </c>
      <c r="B1389" s="18" t="n">
        <f aca="false">T1389/S1389</f>
        <v>2374.486875</v>
      </c>
      <c r="C1389" s="18" t="n">
        <f aca="false">B1389/2</f>
        <v>1187.2434375</v>
      </c>
      <c r="D1389" s="19" t="n">
        <v>12</v>
      </c>
      <c r="E1389" s="19" t="n">
        <v>22720.41</v>
      </c>
      <c r="F1389" s="19" t="n">
        <v>22720.41</v>
      </c>
      <c r="G1389" s="19" t="n">
        <v>8420.41</v>
      </c>
      <c r="H1389" s="20"/>
      <c r="I1389" s="20"/>
      <c r="J1389" s="20"/>
      <c r="K1389" s="19" t="n">
        <v>8</v>
      </c>
      <c r="L1389" s="19" t="n">
        <v>22344.03</v>
      </c>
      <c r="M1389" s="19" t="n">
        <v>22720.41</v>
      </c>
      <c r="N1389" s="19" t="n">
        <v>11244.03</v>
      </c>
      <c r="O1389" s="21"/>
      <c r="P1389" s="20"/>
      <c r="Q1389" s="20"/>
      <c r="S1389" s="22" t="n">
        <v>32</v>
      </c>
      <c r="T1389" s="22" t="n">
        <v>75983.58</v>
      </c>
      <c r="U1389" s="22" t="n">
        <v>33544.08</v>
      </c>
      <c r="W1389" s="9"/>
    </row>
    <row r="1390" customFormat="false" ht="12" hidden="true" customHeight="true" outlineLevel="3" collapsed="false">
      <c r="A1390" s="25" t="s">
        <v>1388</v>
      </c>
      <c r="B1390" s="18" t="n">
        <f aca="false">T1390/S1390</f>
        <v>2244.35</v>
      </c>
      <c r="C1390" s="18" t="n">
        <f aca="false">B1390/2</f>
        <v>1122.175</v>
      </c>
      <c r="D1390" s="19" t="n">
        <v>7</v>
      </c>
      <c r="E1390" s="19" t="n">
        <v>16119.41</v>
      </c>
      <c r="F1390" s="19" t="n">
        <v>16119.41</v>
      </c>
      <c r="G1390" s="19" t="n">
        <v>8769.41</v>
      </c>
      <c r="H1390" s="20"/>
      <c r="I1390" s="20"/>
      <c r="J1390" s="20"/>
      <c r="K1390" s="19" t="n">
        <v>5</v>
      </c>
      <c r="L1390" s="19" t="n">
        <v>10975.48</v>
      </c>
      <c r="M1390" s="19" t="n">
        <v>16119.41</v>
      </c>
      <c r="N1390" s="19" t="n">
        <v>5725.48</v>
      </c>
      <c r="O1390" s="21"/>
      <c r="P1390" s="20"/>
      <c r="Q1390" s="20"/>
      <c r="S1390" s="22" t="n">
        <v>21</v>
      </c>
      <c r="T1390" s="22" t="n">
        <v>47131.35</v>
      </c>
      <c r="U1390" s="22" t="n">
        <v>25108.85</v>
      </c>
      <c r="W1390" s="9"/>
    </row>
    <row r="1391" customFormat="false" ht="23.25" hidden="true" customHeight="true" outlineLevel="4" collapsed="false">
      <c r="A1391" s="26" t="s">
        <v>1389</v>
      </c>
      <c r="B1391" s="18" t="n">
        <f aca="false">T1391/S1391</f>
        <v>2170.2</v>
      </c>
      <c r="C1391" s="18" t="n">
        <f aca="false">B1391/2</f>
        <v>1085.1</v>
      </c>
      <c r="D1391" s="27"/>
      <c r="E1391" s="27"/>
      <c r="F1391" s="27"/>
      <c r="G1391" s="19"/>
      <c r="H1391" s="20"/>
      <c r="I1391" s="20"/>
      <c r="J1391" s="20"/>
      <c r="K1391" s="19" t="n">
        <v>2</v>
      </c>
      <c r="L1391" s="19" t="n">
        <v>4475.48</v>
      </c>
      <c r="M1391" s="27"/>
      <c r="N1391" s="19" t="n">
        <v>2375.48</v>
      </c>
      <c r="O1391" s="21"/>
      <c r="P1391" s="20"/>
      <c r="Q1391" s="20"/>
      <c r="S1391" s="22" t="n">
        <v>5</v>
      </c>
      <c r="T1391" s="22" t="n">
        <v>10851</v>
      </c>
      <c r="U1391" s="22" t="n">
        <v>5601</v>
      </c>
      <c r="W1391" s="9"/>
    </row>
    <row r="1392" customFormat="false" ht="23.25" hidden="true" customHeight="true" outlineLevel="4" collapsed="false">
      <c r="A1392" s="26" t="s">
        <v>1390</v>
      </c>
      <c r="B1392" s="18" t="n">
        <f aca="false">T1392/S1392</f>
        <v>2281.25</v>
      </c>
      <c r="C1392" s="18" t="n">
        <f aca="false">B1392/2</f>
        <v>1140.625</v>
      </c>
      <c r="D1392" s="19" t="n">
        <v>2</v>
      </c>
      <c r="E1392" s="19" t="n">
        <v>5000</v>
      </c>
      <c r="F1392" s="19" t="n">
        <v>5000</v>
      </c>
      <c r="G1392" s="19" t="n">
        <v>2900</v>
      </c>
      <c r="H1392" s="20"/>
      <c r="I1392" s="20"/>
      <c r="J1392" s="20"/>
      <c r="K1392" s="19" t="n">
        <v>1</v>
      </c>
      <c r="L1392" s="19" t="n">
        <v>2000</v>
      </c>
      <c r="M1392" s="19" t="n">
        <v>5000</v>
      </c>
      <c r="N1392" s="19" t="n">
        <v>950</v>
      </c>
      <c r="O1392" s="21"/>
      <c r="P1392" s="20"/>
      <c r="Q1392" s="20"/>
      <c r="S1392" s="22" t="n">
        <v>4</v>
      </c>
      <c r="T1392" s="22" t="n">
        <v>9125</v>
      </c>
      <c r="U1392" s="22" t="n">
        <v>4925</v>
      </c>
      <c r="W1392" s="9"/>
    </row>
    <row r="1393" customFormat="false" ht="23.25" hidden="true" customHeight="true" outlineLevel="4" collapsed="false">
      <c r="A1393" s="26" t="s">
        <v>1391</v>
      </c>
      <c r="B1393" s="18" t="n">
        <f aca="false">T1393/S1393</f>
        <v>2164.66666666667</v>
      </c>
      <c r="C1393" s="18" t="n">
        <f aca="false">B1393/2</f>
        <v>1082.33333333333</v>
      </c>
      <c r="D1393" s="19" t="n">
        <v>2</v>
      </c>
      <c r="E1393" s="19" t="n">
        <v>4494</v>
      </c>
      <c r="F1393" s="19" t="n">
        <v>4494</v>
      </c>
      <c r="G1393" s="19" t="n">
        <v>2394</v>
      </c>
      <c r="H1393" s="20"/>
      <c r="I1393" s="20"/>
      <c r="J1393" s="20"/>
      <c r="K1393" s="19" t="n">
        <v>1</v>
      </c>
      <c r="L1393" s="19" t="n">
        <v>2000</v>
      </c>
      <c r="M1393" s="19" t="n">
        <v>4494</v>
      </c>
      <c r="N1393" s="19" t="n">
        <v>950</v>
      </c>
      <c r="O1393" s="21"/>
      <c r="P1393" s="20"/>
      <c r="Q1393" s="20"/>
      <c r="S1393" s="22" t="n">
        <v>3</v>
      </c>
      <c r="T1393" s="22" t="n">
        <v>6494</v>
      </c>
      <c r="U1393" s="22" t="n">
        <v>3344</v>
      </c>
      <c r="W1393" s="9"/>
    </row>
    <row r="1394" customFormat="false" ht="23.25" hidden="true" customHeight="true" outlineLevel="4" collapsed="false">
      <c r="A1394" s="26" t="s">
        <v>1392</v>
      </c>
      <c r="B1394" s="18" t="n">
        <f aca="false">T1394/S1394</f>
        <v>2062.705</v>
      </c>
      <c r="C1394" s="18" t="n">
        <f aca="false">B1394/2</f>
        <v>1031.3525</v>
      </c>
      <c r="D1394" s="19" t="n">
        <v>2</v>
      </c>
      <c r="E1394" s="19" t="n">
        <v>4125.41</v>
      </c>
      <c r="F1394" s="19" t="n">
        <v>4125.41</v>
      </c>
      <c r="G1394" s="19" t="n">
        <v>2025.41</v>
      </c>
      <c r="H1394" s="20"/>
      <c r="I1394" s="20"/>
      <c r="J1394" s="20"/>
      <c r="K1394" s="27"/>
      <c r="L1394" s="27"/>
      <c r="M1394" s="19" t="n">
        <v>4125.41</v>
      </c>
      <c r="N1394" s="19"/>
      <c r="O1394" s="21"/>
      <c r="P1394" s="20"/>
      <c r="Q1394" s="20"/>
      <c r="S1394" s="22" t="n">
        <v>2</v>
      </c>
      <c r="T1394" s="22" t="n">
        <v>4125.41</v>
      </c>
      <c r="U1394" s="22" t="n">
        <v>2025.41</v>
      </c>
      <c r="W1394" s="9"/>
    </row>
    <row r="1395" customFormat="false" ht="23.25" hidden="true" customHeight="true" outlineLevel="4" collapsed="false">
      <c r="A1395" s="26" t="s">
        <v>1393</v>
      </c>
      <c r="B1395" s="18" t="n">
        <f aca="false">T1395/S1395</f>
        <v>2500</v>
      </c>
      <c r="C1395" s="18" t="n">
        <f aca="false">B1395/2</f>
        <v>1250</v>
      </c>
      <c r="D1395" s="19" t="n">
        <v>1</v>
      </c>
      <c r="E1395" s="19" t="n">
        <v>2500</v>
      </c>
      <c r="F1395" s="19" t="n">
        <v>2500</v>
      </c>
      <c r="G1395" s="19" t="n">
        <v>1450</v>
      </c>
      <c r="H1395" s="20"/>
      <c r="I1395" s="20"/>
      <c r="J1395" s="20"/>
      <c r="K1395" s="19" t="n">
        <v>1</v>
      </c>
      <c r="L1395" s="19" t="n">
        <v>2500</v>
      </c>
      <c r="M1395" s="19" t="n">
        <v>2500</v>
      </c>
      <c r="N1395" s="19" t="n">
        <v>1450</v>
      </c>
      <c r="O1395" s="21"/>
      <c r="P1395" s="20"/>
      <c r="Q1395" s="20"/>
      <c r="S1395" s="22" t="n">
        <v>2</v>
      </c>
      <c r="T1395" s="22" t="n">
        <v>5000</v>
      </c>
      <c r="U1395" s="22" t="n">
        <v>2900</v>
      </c>
      <c r="W1395" s="9"/>
    </row>
    <row r="1396" customFormat="false" ht="12" hidden="true" customHeight="true" outlineLevel="4" collapsed="false">
      <c r="A1396" s="26" t="s">
        <v>1394</v>
      </c>
      <c r="B1396" s="18" t="n">
        <f aca="false">T1396/S1396</f>
        <v>2615.86</v>
      </c>
      <c r="C1396" s="18" t="n">
        <f aca="false">B1396/2</f>
        <v>1307.93</v>
      </c>
      <c r="D1396" s="27"/>
      <c r="E1396" s="27"/>
      <c r="F1396" s="27"/>
      <c r="G1396" s="19"/>
      <c r="H1396" s="20"/>
      <c r="I1396" s="20"/>
      <c r="J1396" s="20"/>
      <c r="K1396" s="27"/>
      <c r="L1396" s="27"/>
      <c r="M1396" s="27"/>
      <c r="N1396" s="19"/>
      <c r="O1396" s="21"/>
      <c r="P1396" s="20"/>
      <c r="Q1396" s="20"/>
      <c r="S1396" s="22" t="n">
        <v>1</v>
      </c>
      <c r="T1396" s="22" t="n">
        <v>2615.86</v>
      </c>
      <c r="U1396" s="22" t="n">
        <v>1465.86</v>
      </c>
      <c r="W1396" s="9"/>
    </row>
    <row r="1397" customFormat="false" ht="23.25" hidden="true" customHeight="true" outlineLevel="4" collapsed="false">
      <c r="A1397" s="26" t="s">
        <v>1395</v>
      </c>
      <c r="B1397" s="18" t="n">
        <f aca="false">T1397/S1397</f>
        <v>2390</v>
      </c>
      <c r="C1397" s="18" t="n">
        <f aca="false">B1397/2</f>
        <v>1195</v>
      </c>
      <c r="D1397" s="27"/>
      <c r="E1397" s="27"/>
      <c r="F1397" s="27"/>
      <c r="G1397" s="19"/>
      <c r="H1397" s="20"/>
      <c r="I1397" s="20"/>
      <c r="J1397" s="20"/>
      <c r="K1397" s="27"/>
      <c r="L1397" s="27"/>
      <c r="M1397" s="27"/>
      <c r="N1397" s="19"/>
      <c r="O1397" s="21"/>
      <c r="P1397" s="20"/>
      <c r="Q1397" s="20"/>
      <c r="S1397" s="22" t="n">
        <v>1</v>
      </c>
      <c r="T1397" s="22" t="n">
        <v>2390</v>
      </c>
      <c r="U1397" s="22" t="n">
        <v>1293.5</v>
      </c>
      <c r="W1397" s="9"/>
    </row>
    <row r="1398" customFormat="false" ht="23.25" hidden="true" customHeight="true" outlineLevel="4" collapsed="false">
      <c r="A1398" s="26" t="s">
        <v>1396</v>
      </c>
      <c r="B1398" s="18" t="n">
        <f aca="false">T1398/S1398</f>
        <v>2500</v>
      </c>
      <c r="C1398" s="18" t="n">
        <f aca="false">B1398/2</f>
        <v>1250</v>
      </c>
      <c r="D1398" s="27"/>
      <c r="E1398" s="27"/>
      <c r="F1398" s="27"/>
      <c r="G1398" s="19"/>
      <c r="H1398" s="20"/>
      <c r="I1398" s="20"/>
      <c r="J1398" s="20"/>
      <c r="K1398" s="27"/>
      <c r="L1398" s="27"/>
      <c r="M1398" s="27"/>
      <c r="N1398" s="19"/>
      <c r="O1398" s="21"/>
      <c r="P1398" s="20"/>
      <c r="Q1398" s="20"/>
      <c r="S1398" s="22" t="n">
        <v>1</v>
      </c>
      <c r="T1398" s="22" t="n">
        <v>2500</v>
      </c>
      <c r="U1398" s="22" t="n">
        <v>1450</v>
      </c>
      <c r="W1398" s="9"/>
    </row>
    <row r="1399" customFormat="false" ht="12" hidden="true" customHeight="true" outlineLevel="4" collapsed="false">
      <c r="A1399" s="26" t="s">
        <v>1397</v>
      </c>
      <c r="B1399" s="18" t="n">
        <f aca="false">T1399/S1399</f>
        <v>2015.27</v>
      </c>
      <c r="C1399" s="18" t="n">
        <f aca="false">B1399/2</f>
        <v>1007.635</v>
      </c>
      <c r="D1399" s="27"/>
      <c r="E1399" s="27"/>
      <c r="F1399" s="27"/>
      <c r="G1399" s="19"/>
      <c r="H1399" s="20"/>
      <c r="I1399" s="20"/>
      <c r="J1399" s="20"/>
      <c r="K1399" s="27"/>
      <c r="L1399" s="27"/>
      <c r="M1399" s="27"/>
      <c r="N1399" s="19"/>
      <c r="O1399" s="21"/>
      <c r="P1399" s="20"/>
      <c r="Q1399" s="20"/>
      <c r="S1399" s="22" t="n">
        <v>1</v>
      </c>
      <c r="T1399" s="22" t="n">
        <v>2015.27</v>
      </c>
      <c r="U1399" s="22" t="n">
        <v>1052.27</v>
      </c>
      <c r="W1399" s="9"/>
    </row>
    <row r="1400" customFormat="false" ht="12" hidden="true" customHeight="true" outlineLevel="4" collapsed="false">
      <c r="A1400" s="26" t="s">
        <v>1398</v>
      </c>
      <c r="B1400" s="18" t="n">
        <f aca="false">T1400/S1400</f>
        <v>2014.81</v>
      </c>
      <c r="C1400" s="18" t="n">
        <f aca="false">B1400/2</f>
        <v>1007.405</v>
      </c>
      <c r="D1400" s="27"/>
      <c r="E1400" s="27"/>
      <c r="F1400" s="27"/>
      <c r="G1400" s="19"/>
      <c r="H1400" s="20"/>
      <c r="I1400" s="20"/>
      <c r="J1400" s="20"/>
      <c r="K1400" s="27"/>
      <c r="L1400" s="27"/>
      <c r="M1400" s="27"/>
      <c r="N1400" s="19"/>
      <c r="O1400" s="21"/>
      <c r="P1400" s="20"/>
      <c r="Q1400" s="20"/>
      <c r="S1400" s="22" t="n">
        <v>1</v>
      </c>
      <c r="T1400" s="22" t="n">
        <v>2014.81</v>
      </c>
      <c r="U1400" s="22" t="n">
        <v>1051.81</v>
      </c>
      <c r="W1400" s="9"/>
    </row>
    <row r="1401" customFormat="false" ht="12" hidden="true" customHeight="true" outlineLevel="3" collapsed="false">
      <c r="A1401" s="25" t="s">
        <v>1399</v>
      </c>
      <c r="B1401" s="18" t="n">
        <f aca="false">T1401/S1401</f>
        <v>2852.02555555556</v>
      </c>
      <c r="C1401" s="18" t="n">
        <f aca="false">B1401/2</f>
        <v>1426.01277777778</v>
      </c>
      <c r="D1401" s="19" t="n">
        <v>3</v>
      </c>
      <c r="E1401" s="19" t="n">
        <v>3417</v>
      </c>
      <c r="F1401" s="19" t="n">
        <v>3417</v>
      </c>
      <c r="G1401" s="19" t="n">
        <v>-1833</v>
      </c>
      <c r="H1401" s="20"/>
      <c r="I1401" s="20"/>
      <c r="J1401" s="20"/>
      <c r="K1401" s="19" t="n">
        <v>3</v>
      </c>
      <c r="L1401" s="19" t="n">
        <v>11368.55</v>
      </c>
      <c r="M1401" s="19" t="n">
        <v>3417</v>
      </c>
      <c r="N1401" s="19" t="n">
        <v>5518.55</v>
      </c>
      <c r="O1401" s="21"/>
      <c r="P1401" s="20"/>
      <c r="Q1401" s="20"/>
      <c r="S1401" s="22" t="n">
        <v>9</v>
      </c>
      <c r="T1401" s="22" t="n">
        <v>25668.23</v>
      </c>
      <c r="U1401" s="22" t="n">
        <v>6951.23</v>
      </c>
      <c r="W1401" s="9"/>
    </row>
    <row r="1402" customFormat="false" ht="12" hidden="true" customHeight="true" outlineLevel="4" collapsed="false">
      <c r="A1402" s="26" t="s">
        <v>1400</v>
      </c>
      <c r="B1402" s="18" t="n">
        <f aca="false">T1402/S1402</f>
        <v>1139</v>
      </c>
      <c r="C1402" s="18" t="n">
        <f aca="false">B1402/2</f>
        <v>569.5</v>
      </c>
      <c r="D1402" s="19" t="n">
        <v>3</v>
      </c>
      <c r="E1402" s="19" t="n">
        <v>3417</v>
      </c>
      <c r="F1402" s="19" t="n">
        <v>3417</v>
      </c>
      <c r="G1402" s="19" t="n">
        <v>-1833</v>
      </c>
      <c r="H1402" s="20"/>
      <c r="I1402" s="20"/>
      <c r="J1402" s="20"/>
      <c r="K1402" s="27"/>
      <c r="L1402" s="27"/>
      <c r="M1402" s="19" t="n">
        <v>3417</v>
      </c>
      <c r="N1402" s="19"/>
      <c r="O1402" s="21"/>
      <c r="P1402" s="20"/>
      <c r="Q1402" s="20"/>
      <c r="S1402" s="22" t="n">
        <v>3</v>
      </c>
      <c r="T1402" s="22" t="n">
        <v>3417</v>
      </c>
      <c r="U1402" s="22" t="n">
        <v>-1833</v>
      </c>
      <c r="W1402" s="9"/>
    </row>
    <row r="1403" customFormat="false" ht="34.5" hidden="true" customHeight="true" outlineLevel="4" collapsed="false">
      <c r="A1403" s="26" t="s">
        <v>1401</v>
      </c>
      <c r="B1403" s="18" t="n">
        <f aca="false">T1403/S1403</f>
        <v>3968.275</v>
      </c>
      <c r="C1403" s="18" t="n">
        <f aca="false">B1403/2</f>
        <v>1984.1375</v>
      </c>
      <c r="D1403" s="27"/>
      <c r="E1403" s="27"/>
      <c r="F1403" s="27"/>
      <c r="G1403" s="19"/>
      <c r="H1403" s="20"/>
      <c r="I1403" s="20"/>
      <c r="J1403" s="20"/>
      <c r="K1403" s="19" t="n">
        <v>2</v>
      </c>
      <c r="L1403" s="19" t="n">
        <v>7936.55</v>
      </c>
      <c r="M1403" s="27"/>
      <c r="N1403" s="19" t="n">
        <v>4036.55</v>
      </c>
      <c r="O1403" s="21"/>
      <c r="P1403" s="20"/>
      <c r="Q1403" s="20"/>
      <c r="S1403" s="22" t="n">
        <v>2</v>
      </c>
      <c r="T1403" s="22" t="n">
        <v>7936.55</v>
      </c>
      <c r="U1403" s="22" t="n">
        <v>4036.55</v>
      </c>
      <c r="W1403" s="9"/>
    </row>
    <row r="1404" customFormat="false" ht="23.25" hidden="true" customHeight="true" outlineLevel="4" collapsed="false">
      <c r="A1404" s="26" t="s">
        <v>1402</v>
      </c>
      <c r="B1404" s="18" t="n">
        <f aca="false">T1404/S1404</f>
        <v>3516.48</v>
      </c>
      <c r="C1404" s="18" t="n">
        <f aca="false">B1404/2</f>
        <v>1758.24</v>
      </c>
      <c r="D1404" s="27"/>
      <c r="E1404" s="27"/>
      <c r="F1404" s="27"/>
      <c r="G1404" s="19"/>
      <c r="H1404" s="20"/>
      <c r="I1404" s="20"/>
      <c r="J1404" s="20"/>
      <c r="K1404" s="27"/>
      <c r="L1404" s="27"/>
      <c r="M1404" s="27"/>
      <c r="N1404" s="19"/>
      <c r="O1404" s="21"/>
      <c r="P1404" s="20"/>
      <c r="Q1404" s="20"/>
      <c r="S1404" s="22" t="n">
        <v>1</v>
      </c>
      <c r="T1404" s="22" t="n">
        <v>3516.48</v>
      </c>
      <c r="U1404" s="22" t="n">
        <v>1546.48</v>
      </c>
      <c r="W1404" s="9"/>
    </row>
    <row r="1405" customFormat="false" ht="34.5" hidden="true" customHeight="true" outlineLevel="4" collapsed="false">
      <c r="A1405" s="26" t="s">
        <v>1403</v>
      </c>
      <c r="B1405" s="18" t="n">
        <f aca="false">T1405/S1405</f>
        <v>3307.32</v>
      </c>
      <c r="C1405" s="18" t="n">
        <f aca="false">B1405/2</f>
        <v>1653.66</v>
      </c>
      <c r="D1405" s="27"/>
      <c r="E1405" s="27"/>
      <c r="F1405" s="27"/>
      <c r="G1405" s="19"/>
      <c r="H1405" s="20"/>
      <c r="I1405" s="20"/>
      <c r="J1405" s="20"/>
      <c r="K1405" s="27"/>
      <c r="L1405" s="27"/>
      <c r="M1405" s="27"/>
      <c r="N1405" s="19"/>
      <c r="O1405" s="21"/>
      <c r="P1405" s="20"/>
      <c r="Q1405" s="20"/>
      <c r="S1405" s="22" t="n">
        <v>1</v>
      </c>
      <c r="T1405" s="22" t="n">
        <v>3307.32</v>
      </c>
      <c r="U1405" s="22" t="n">
        <v>1357.32</v>
      </c>
      <c r="W1405" s="9"/>
    </row>
    <row r="1406" customFormat="false" ht="34.5" hidden="true" customHeight="true" outlineLevel="4" collapsed="false">
      <c r="A1406" s="26" t="s">
        <v>1404</v>
      </c>
      <c r="B1406" s="18" t="n">
        <f aca="false">T1406/S1406</f>
        <v>3989.72</v>
      </c>
      <c r="C1406" s="18" t="n">
        <f aca="false">B1406/2</f>
        <v>1994.86</v>
      </c>
      <c r="D1406" s="27"/>
      <c r="E1406" s="27"/>
      <c r="F1406" s="27"/>
      <c r="G1406" s="19"/>
      <c r="H1406" s="20"/>
      <c r="I1406" s="20"/>
      <c r="J1406" s="20"/>
      <c r="K1406" s="19" t="n">
        <v>1</v>
      </c>
      <c r="L1406" s="19" t="n">
        <v>3432</v>
      </c>
      <c r="M1406" s="27"/>
      <c r="N1406" s="19" t="n">
        <v>1482</v>
      </c>
      <c r="O1406" s="21"/>
      <c r="P1406" s="20"/>
      <c r="Q1406" s="20"/>
      <c r="S1406" s="22" t="n">
        <v>1</v>
      </c>
      <c r="T1406" s="22" t="n">
        <v>3989.72</v>
      </c>
      <c r="U1406" s="22" t="n">
        <v>89.72</v>
      </c>
      <c r="W1406" s="9"/>
    </row>
    <row r="1407" customFormat="false" ht="34.5" hidden="true" customHeight="true" outlineLevel="4" collapsed="false">
      <c r="A1407" s="26" t="s">
        <v>1405</v>
      </c>
      <c r="B1407" s="18" t="n">
        <f aca="false">T1407/S1407</f>
        <v>3501.16</v>
      </c>
      <c r="C1407" s="18" t="n">
        <f aca="false">B1407/2</f>
        <v>1750.58</v>
      </c>
      <c r="D1407" s="27"/>
      <c r="E1407" s="27"/>
      <c r="F1407" s="27"/>
      <c r="G1407" s="19"/>
      <c r="H1407" s="20"/>
      <c r="I1407" s="20"/>
      <c r="J1407" s="20"/>
      <c r="K1407" s="27"/>
      <c r="L1407" s="27"/>
      <c r="M1407" s="27"/>
      <c r="N1407" s="19"/>
      <c r="O1407" s="21"/>
      <c r="P1407" s="20"/>
      <c r="Q1407" s="20"/>
      <c r="S1407" s="22" t="n">
        <v>1</v>
      </c>
      <c r="T1407" s="22" t="n">
        <v>3501.16</v>
      </c>
      <c r="U1407" s="22" t="n">
        <v>1754.16</v>
      </c>
      <c r="W1407" s="9"/>
    </row>
    <row r="1408" customFormat="false" ht="12" hidden="true" customHeight="true" outlineLevel="3" collapsed="false">
      <c r="A1408" s="25" t="s">
        <v>1406</v>
      </c>
      <c r="B1408" s="18" t="n">
        <f aca="false">T1408/S1408</f>
        <v>1592</v>
      </c>
      <c r="C1408" s="18" t="n">
        <f aca="false">B1408/2</f>
        <v>796</v>
      </c>
      <c r="D1408" s="19" t="n">
        <v>2</v>
      </c>
      <c r="E1408" s="19" t="n">
        <v>3184</v>
      </c>
      <c r="F1408" s="19" t="n">
        <v>3184</v>
      </c>
      <c r="G1408" s="19" t="n">
        <v>1484</v>
      </c>
      <c r="H1408" s="20"/>
      <c r="I1408" s="20"/>
      <c r="J1408" s="20"/>
      <c r="K1408" s="27"/>
      <c r="L1408" s="27"/>
      <c r="M1408" s="19" t="n">
        <v>3184</v>
      </c>
      <c r="N1408" s="19"/>
      <c r="O1408" s="21"/>
      <c r="P1408" s="20"/>
      <c r="Q1408" s="20"/>
      <c r="S1408" s="22" t="n">
        <v>2</v>
      </c>
      <c r="T1408" s="22" t="n">
        <v>3184</v>
      </c>
      <c r="U1408" s="22" t="n">
        <v>1484</v>
      </c>
      <c r="W1408" s="9"/>
    </row>
    <row r="1409" customFormat="false" ht="12" hidden="true" customHeight="true" outlineLevel="4" collapsed="false">
      <c r="A1409" s="26" t="s">
        <v>1407</v>
      </c>
      <c r="B1409" s="18" t="n">
        <f aca="false">T1409/S1409</f>
        <v>1592</v>
      </c>
      <c r="C1409" s="18" t="n">
        <f aca="false">B1409/2</f>
        <v>796</v>
      </c>
      <c r="D1409" s="19" t="n">
        <v>1</v>
      </c>
      <c r="E1409" s="19" t="n">
        <v>1592</v>
      </c>
      <c r="F1409" s="19" t="n">
        <v>1592</v>
      </c>
      <c r="G1409" s="19" t="n">
        <v>742</v>
      </c>
      <c r="H1409" s="20"/>
      <c r="I1409" s="20"/>
      <c r="J1409" s="20"/>
      <c r="K1409" s="27"/>
      <c r="L1409" s="27"/>
      <c r="M1409" s="19" t="n">
        <v>1592</v>
      </c>
      <c r="N1409" s="19"/>
      <c r="O1409" s="21"/>
      <c r="P1409" s="20"/>
      <c r="Q1409" s="20"/>
      <c r="S1409" s="22" t="n">
        <v>1</v>
      </c>
      <c r="T1409" s="22" t="n">
        <v>1592</v>
      </c>
      <c r="U1409" s="22" t="n">
        <v>742</v>
      </c>
      <c r="W1409" s="9"/>
    </row>
    <row r="1410" customFormat="false" ht="12" hidden="true" customHeight="true" outlineLevel="4" collapsed="false">
      <c r="A1410" s="26" t="s">
        <v>1408</v>
      </c>
      <c r="B1410" s="18" t="n">
        <f aca="false">T1410/S1410</f>
        <v>1592</v>
      </c>
      <c r="C1410" s="18" t="n">
        <f aca="false">B1410/2</f>
        <v>796</v>
      </c>
      <c r="D1410" s="19" t="n">
        <v>1</v>
      </c>
      <c r="E1410" s="19" t="n">
        <v>1592</v>
      </c>
      <c r="F1410" s="19" t="n">
        <v>1592</v>
      </c>
      <c r="G1410" s="19" t="n">
        <v>742</v>
      </c>
      <c r="H1410" s="20"/>
      <c r="I1410" s="20"/>
      <c r="J1410" s="20"/>
      <c r="K1410" s="27"/>
      <c r="L1410" s="27"/>
      <c r="M1410" s="19" t="n">
        <v>1592</v>
      </c>
      <c r="N1410" s="19"/>
      <c r="O1410" s="21"/>
      <c r="P1410" s="20"/>
      <c r="Q1410" s="20"/>
      <c r="S1410" s="22" t="n">
        <v>1</v>
      </c>
      <c r="T1410" s="22" t="n">
        <v>1592</v>
      </c>
      <c r="U1410" s="22" t="n">
        <v>742</v>
      </c>
      <c r="W1410" s="9"/>
    </row>
    <row r="1411" customFormat="false" ht="12" hidden="true" customHeight="true" outlineLevel="2" collapsed="true">
      <c r="A1411" s="24" t="s">
        <v>1409</v>
      </c>
      <c r="B1411" s="18" t="n">
        <f aca="false">T1411/S1411</f>
        <v>199.029545454545</v>
      </c>
      <c r="C1411" s="18" t="n">
        <f aca="false">B1411/2</f>
        <v>99.5147727272727</v>
      </c>
      <c r="D1411" s="19" t="n">
        <v>7</v>
      </c>
      <c r="E1411" s="19" t="n">
        <v>1214.54</v>
      </c>
      <c r="F1411" s="19" t="n">
        <v>1214.54</v>
      </c>
      <c r="G1411" s="19" t="n">
        <v>587.54</v>
      </c>
      <c r="H1411" s="20"/>
      <c r="I1411" s="20"/>
      <c r="J1411" s="20"/>
      <c r="K1411" s="19" t="n">
        <v>6</v>
      </c>
      <c r="L1411" s="19" t="n">
        <v>898.34</v>
      </c>
      <c r="M1411" s="19" t="n">
        <v>1214.54</v>
      </c>
      <c r="N1411" s="19" t="n">
        <v>394.34</v>
      </c>
      <c r="O1411" s="21"/>
      <c r="P1411" s="20"/>
      <c r="Q1411" s="20"/>
      <c r="S1411" s="22" t="n">
        <v>22</v>
      </c>
      <c r="T1411" s="22" t="n">
        <v>4378.65</v>
      </c>
      <c r="U1411" s="22" t="n">
        <v>2139.65</v>
      </c>
      <c r="W1411" s="9"/>
    </row>
    <row r="1412" customFormat="false" ht="12" hidden="true" customHeight="true" outlineLevel="3" collapsed="false">
      <c r="A1412" s="25" t="s">
        <v>1410</v>
      </c>
      <c r="B1412" s="18" t="n">
        <f aca="false">T1412/S1412</f>
        <v>142.198461538462</v>
      </c>
      <c r="C1412" s="18" t="n">
        <f aca="false">B1412/2</f>
        <v>71.0992307692308</v>
      </c>
      <c r="D1412" s="19" t="n">
        <v>4</v>
      </c>
      <c r="E1412" s="19" t="n">
        <v>604.53</v>
      </c>
      <c r="F1412" s="19" t="n">
        <v>604.53</v>
      </c>
      <c r="G1412" s="19" t="n">
        <v>312.53</v>
      </c>
      <c r="H1412" s="20"/>
      <c r="I1412" s="20"/>
      <c r="J1412" s="20"/>
      <c r="K1412" s="19" t="n">
        <v>3</v>
      </c>
      <c r="L1412" s="19" t="n">
        <v>410.78</v>
      </c>
      <c r="M1412" s="19" t="n">
        <v>604.53</v>
      </c>
      <c r="N1412" s="19" t="n">
        <v>191.78</v>
      </c>
      <c r="O1412" s="21"/>
      <c r="P1412" s="20"/>
      <c r="Q1412" s="20"/>
      <c r="S1412" s="22" t="n">
        <v>13</v>
      </c>
      <c r="T1412" s="22" t="n">
        <v>1848.58</v>
      </c>
      <c r="U1412" s="22" t="n">
        <v>899.58</v>
      </c>
      <c r="W1412" s="9"/>
    </row>
    <row r="1413" customFormat="false" ht="23.25" hidden="true" customHeight="true" outlineLevel="3" collapsed="false">
      <c r="A1413" s="25" t="s">
        <v>1411</v>
      </c>
      <c r="B1413" s="18" t="n">
        <f aca="false">T1413/S1413</f>
        <v>180.01</v>
      </c>
      <c r="C1413" s="18" t="n">
        <f aca="false">B1413/2</f>
        <v>90.005</v>
      </c>
      <c r="D1413" s="19" t="n">
        <v>2</v>
      </c>
      <c r="E1413" s="19" t="n">
        <v>360.01</v>
      </c>
      <c r="F1413" s="19" t="n">
        <v>360.01</v>
      </c>
      <c r="G1413" s="19" t="n">
        <v>135.01</v>
      </c>
      <c r="H1413" s="20"/>
      <c r="I1413" s="20"/>
      <c r="J1413" s="20"/>
      <c r="K1413" s="19" t="n">
        <v>2</v>
      </c>
      <c r="L1413" s="19" t="n">
        <v>360.03</v>
      </c>
      <c r="M1413" s="19" t="n">
        <v>360.01</v>
      </c>
      <c r="N1413" s="19" t="n">
        <v>135.03</v>
      </c>
      <c r="O1413" s="21"/>
      <c r="P1413" s="20"/>
      <c r="Q1413" s="20"/>
      <c r="S1413" s="22" t="n">
        <v>4</v>
      </c>
      <c r="T1413" s="22" t="n">
        <v>720.04</v>
      </c>
      <c r="U1413" s="22" t="n">
        <v>270.04</v>
      </c>
      <c r="W1413" s="9"/>
    </row>
    <row r="1414" customFormat="false" ht="12" hidden="true" customHeight="true" outlineLevel="3" collapsed="false">
      <c r="A1414" s="25" t="s">
        <v>1412</v>
      </c>
      <c r="B1414" s="18" t="n">
        <f aca="false">T1414/S1414</f>
        <v>244.166666666667</v>
      </c>
      <c r="C1414" s="18" t="n">
        <f aca="false">B1414/2</f>
        <v>122.083333333333</v>
      </c>
      <c r="D1414" s="19" t="n">
        <v>1</v>
      </c>
      <c r="E1414" s="19" t="n">
        <v>250</v>
      </c>
      <c r="F1414" s="19" t="n">
        <v>250</v>
      </c>
      <c r="G1414" s="19" t="n">
        <v>140</v>
      </c>
      <c r="H1414" s="20"/>
      <c r="I1414" s="20"/>
      <c r="J1414" s="20"/>
      <c r="K1414" s="27"/>
      <c r="L1414" s="27"/>
      <c r="M1414" s="19" t="n">
        <v>250</v>
      </c>
      <c r="N1414" s="19"/>
      <c r="O1414" s="21"/>
      <c r="P1414" s="20"/>
      <c r="Q1414" s="20"/>
      <c r="S1414" s="22" t="n">
        <v>3</v>
      </c>
      <c r="T1414" s="22" t="n">
        <v>732.5</v>
      </c>
      <c r="U1414" s="22" t="n">
        <v>402.5</v>
      </c>
      <c r="W1414" s="9"/>
    </row>
    <row r="1415" customFormat="false" ht="12" hidden="true" customHeight="true" outlineLevel="3" collapsed="false">
      <c r="A1415" s="25" t="s">
        <v>1413</v>
      </c>
      <c r="B1415" s="18" t="n">
        <f aca="false">T1415/S1415</f>
        <v>127.53</v>
      </c>
      <c r="C1415" s="18" t="n">
        <f aca="false">B1415/2</f>
        <v>63.765</v>
      </c>
      <c r="D1415" s="27"/>
      <c r="E1415" s="27"/>
      <c r="F1415" s="27"/>
      <c r="G1415" s="19"/>
      <c r="H1415" s="20"/>
      <c r="I1415" s="20"/>
      <c r="J1415" s="20"/>
      <c r="K1415" s="19" t="n">
        <v>1</v>
      </c>
      <c r="L1415" s="19" t="n">
        <v>127.53</v>
      </c>
      <c r="M1415" s="27"/>
      <c r="N1415" s="19" t="n">
        <v>67.53</v>
      </c>
      <c r="O1415" s="21"/>
      <c r="P1415" s="20"/>
      <c r="Q1415" s="20"/>
      <c r="S1415" s="22" t="n">
        <v>1</v>
      </c>
      <c r="T1415" s="22" t="n">
        <v>127.53</v>
      </c>
      <c r="U1415" s="22" t="n">
        <v>67.53</v>
      </c>
      <c r="W1415" s="9"/>
    </row>
    <row r="1416" customFormat="false" ht="12" hidden="true" customHeight="true" outlineLevel="3" collapsed="false">
      <c r="A1416" s="25" t="s">
        <v>1414</v>
      </c>
      <c r="B1416" s="18" t="n">
        <f aca="false">T1416/S1416</f>
        <v>950</v>
      </c>
      <c r="C1416" s="18" t="n">
        <f aca="false">B1416/2</f>
        <v>475</v>
      </c>
      <c r="D1416" s="27"/>
      <c r="E1416" s="27"/>
      <c r="F1416" s="27"/>
      <c r="G1416" s="19"/>
      <c r="H1416" s="20"/>
      <c r="I1416" s="20"/>
      <c r="J1416" s="20"/>
      <c r="K1416" s="27"/>
      <c r="L1416" s="27"/>
      <c r="M1416" s="27"/>
      <c r="N1416" s="19"/>
      <c r="O1416" s="21"/>
      <c r="P1416" s="20"/>
      <c r="Q1416" s="20"/>
      <c r="S1416" s="22" t="n">
        <v>1</v>
      </c>
      <c r="T1416" s="22" t="n">
        <v>950</v>
      </c>
      <c r="U1416" s="22" t="n">
        <v>500</v>
      </c>
      <c r="W1416" s="9"/>
    </row>
    <row r="1417" customFormat="false" ht="12" hidden="true" customHeight="true" outlineLevel="2" collapsed="true">
      <c r="A1417" s="24" t="s">
        <v>1415</v>
      </c>
      <c r="B1417" s="18" t="n">
        <f aca="false">T1417/S1417</f>
        <v>890.023333333333</v>
      </c>
      <c r="C1417" s="18" t="n">
        <f aca="false">B1417/2</f>
        <v>445.011666666667</v>
      </c>
      <c r="D1417" s="19" t="n">
        <v>9</v>
      </c>
      <c r="E1417" s="19" t="n">
        <v>8329.93</v>
      </c>
      <c r="F1417" s="19" t="n">
        <v>8329.93</v>
      </c>
      <c r="G1417" s="19" t="n">
        <v>4515.55</v>
      </c>
      <c r="H1417" s="20"/>
      <c r="I1417" s="20"/>
      <c r="J1417" s="20"/>
      <c r="K1417" s="19" t="n">
        <v>5</v>
      </c>
      <c r="L1417" s="19" t="n">
        <v>4053.36</v>
      </c>
      <c r="M1417" s="19" t="n">
        <v>8329.93</v>
      </c>
      <c r="N1417" s="19" t="n">
        <v>1951.29</v>
      </c>
      <c r="O1417" s="21"/>
      <c r="P1417" s="20"/>
      <c r="Q1417" s="20"/>
      <c r="S1417" s="22" t="n">
        <v>18</v>
      </c>
      <c r="T1417" s="22" t="n">
        <v>16020.42</v>
      </c>
      <c r="U1417" s="22" t="n">
        <v>8379.02</v>
      </c>
      <c r="W1417" s="9"/>
    </row>
    <row r="1418" customFormat="false" ht="12" hidden="true" customHeight="true" outlineLevel="3" collapsed="false">
      <c r="A1418" s="25" t="s">
        <v>1416</v>
      </c>
      <c r="B1418" s="18" t="n">
        <f aca="false">T1418/S1418</f>
        <v>884.226666666667</v>
      </c>
      <c r="C1418" s="18" t="n">
        <f aca="false">B1418/2</f>
        <v>442.113333333333</v>
      </c>
      <c r="D1418" s="19" t="n">
        <v>2</v>
      </c>
      <c r="E1418" s="19" t="n">
        <v>1782</v>
      </c>
      <c r="F1418" s="19" t="n">
        <v>1782</v>
      </c>
      <c r="G1418" s="19" t="n">
        <v>902</v>
      </c>
      <c r="H1418" s="20"/>
      <c r="I1418" s="20"/>
      <c r="J1418" s="20"/>
      <c r="K1418" s="19" t="n">
        <v>1</v>
      </c>
      <c r="L1418" s="19" t="n">
        <v>792.03</v>
      </c>
      <c r="M1418" s="19" t="n">
        <v>1782</v>
      </c>
      <c r="N1418" s="19" t="n">
        <v>352.03</v>
      </c>
      <c r="O1418" s="21"/>
      <c r="P1418" s="20"/>
      <c r="Q1418" s="20"/>
      <c r="S1418" s="22" t="n">
        <v>6</v>
      </c>
      <c r="T1418" s="22" t="n">
        <v>5305.36</v>
      </c>
      <c r="U1418" s="22" t="n">
        <v>2665.36</v>
      </c>
      <c r="W1418" s="9"/>
    </row>
    <row r="1419" customFormat="false" ht="23.25" hidden="true" customHeight="true" outlineLevel="3" collapsed="false">
      <c r="A1419" s="25" t="s">
        <v>1417</v>
      </c>
      <c r="B1419" s="18" t="n">
        <f aca="false">T1419/S1419</f>
        <v>905.71</v>
      </c>
      <c r="C1419" s="18" t="n">
        <f aca="false">B1419/2</f>
        <v>452.855</v>
      </c>
      <c r="D1419" s="27"/>
      <c r="E1419" s="27"/>
      <c r="F1419" s="27"/>
      <c r="G1419" s="19"/>
      <c r="H1419" s="20"/>
      <c r="I1419" s="20"/>
      <c r="J1419" s="20"/>
      <c r="K1419" s="19" t="n">
        <v>2</v>
      </c>
      <c r="L1419" s="19" t="n">
        <v>1811.33</v>
      </c>
      <c r="M1419" s="27"/>
      <c r="N1419" s="19" t="n">
        <v>1001.43</v>
      </c>
      <c r="O1419" s="21"/>
      <c r="P1419" s="20"/>
      <c r="Q1419" s="20"/>
      <c r="S1419" s="22" t="n">
        <v>3</v>
      </c>
      <c r="T1419" s="22" t="n">
        <v>2717.13</v>
      </c>
      <c r="U1419" s="22" t="n">
        <v>1502.28</v>
      </c>
      <c r="W1419" s="9"/>
    </row>
    <row r="1420" customFormat="false" ht="12" hidden="true" customHeight="true" outlineLevel="3" collapsed="false">
      <c r="A1420" s="25" t="s">
        <v>1418</v>
      </c>
      <c r="B1420" s="18" t="n">
        <f aca="false">T1420/S1420</f>
        <v>1171.96</v>
      </c>
      <c r="C1420" s="18" t="n">
        <f aca="false">B1420/2</f>
        <v>585.98</v>
      </c>
      <c r="D1420" s="19" t="n">
        <v>3</v>
      </c>
      <c r="E1420" s="19" t="n">
        <v>3515.88</v>
      </c>
      <c r="F1420" s="19" t="n">
        <v>3515.88</v>
      </c>
      <c r="G1420" s="19" t="n">
        <v>2096.88</v>
      </c>
      <c r="H1420" s="20"/>
      <c r="I1420" s="20"/>
      <c r="J1420" s="20"/>
      <c r="K1420" s="27"/>
      <c r="L1420" s="27"/>
      <c r="M1420" s="19" t="n">
        <v>3515.88</v>
      </c>
      <c r="N1420" s="19"/>
      <c r="O1420" s="21"/>
      <c r="P1420" s="20"/>
      <c r="Q1420" s="20"/>
      <c r="S1420" s="22" t="n">
        <v>3</v>
      </c>
      <c r="T1420" s="22" t="n">
        <v>3515.88</v>
      </c>
      <c r="U1420" s="22" t="n">
        <v>2096.88</v>
      </c>
      <c r="W1420" s="9"/>
    </row>
    <row r="1421" customFormat="false" ht="12" hidden="true" customHeight="true" outlineLevel="3" collapsed="false">
      <c r="A1421" s="25" t="s">
        <v>1419</v>
      </c>
      <c r="B1421" s="18" t="n">
        <f aca="false">T1421/S1421</f>
        <v>916</v>
      </c>
      <c r="C1421" s="18" t="n">
        <f aca="false">B1421/2</f>
        <v>458</v>
      </c>
      <c r="D1421" s="19" t="n">
        <v>1</v>
      </c>
      <c r="E1421" s="19" t="n">
        <v>990</v>
      </c>
      <c r="F1421" s="19" t="n">
        <v>990</v>
      </c>
      <c r="G1421" s="19" t="n">
        <v>540</v>
      </c>
      <c r="H1421" s="20"/>
      <c r="I1421" s="20"/>
      <c r="J1421" s="20"/>
      <c r="K1421" s="19" t="n">
        <v>1</v>
      </c>
      <c r="L1421" s="19" t="n">
        <v>842</v>
      </c>
      <c r="M1421" s="19" t="n">
        <v>990</v>
      </c>
      <c r="N1421" s="19" t="n">
        <v>392</v>
      </c>
      <c r="O1421" s="21"/>
      <c r="P1421" s="20"/>
      <c r="Q1421" s="20"/>
      <c r="S1421" s="22" t="n">
        <v>2</v>
      </c>
      <c r="T1421" s="22" t="n">
        <v>1832</v>
      </c>
      <c r="U1421" s="22" t="n">
        <v>932</v>
      </c>
      <c r="W1421" s="9"/>
    </row>
    <row r="1422" customFormat="false" ht="23.25" hidden="true" customHeight="true" outlineLevel="3" collapsed="false">
      <c r="A1422" s="25" t="s">
        <v>1420</v>
      </c>
      <c r="B1422" s="18" t="n">
        <f aca="false">T1422/S1422</f>
        <v>360.03</v>
      </c>
      <c r="C1422" s="18" t="n">
        <f aca="false">B1422/2</f>
        <v>180.015</v>
      </c>
      <c r="D1422" s="19" t="n">
        <v>1</v>
      </c>
      <c r="E1422" s="19" t="n">
        <v>360.03</v>
      </c>
      <c r="F1422" s="19" t="n">
        <v>360.03</v>
      </c>
      <c r="G1422" s="19" t="n">
        <v>160.03</v>
      </c>
      <c r="H1422" s="20"/>
      <c r="I1422" s="20"/>
      <c r="J1422" s="20"/>
      <c r="K1422" s="27"/>
      <c r="L1422" s="27"/>
      <c r="M1422" s="19" t="n">
        <v>360.03</v>
      </c>
      <c r="N1422" s="19"/>
      <c r="O1422" s="21"/>
      <c r="P1422" s="20"/>
      <c r="Q1422" s="20"/>
      <c r="S1422" s="22" t="n">
        <v>1</v>
      </c>
      <c r="T1422" s="22" t="n">
        <v>360.03</v>
      </c>
      <c r="U1422" s="22" t="n">
        <v>160.03</v>
      </c>
      <c r="W1422" s="9"/>
    </row>
    <row r="1423" customFormat="false" ht="23.25" hidden="true" customHeight="true" outlineLevel="3" collapsed="false">
      <c r="A1423" s="25" t="s">
        <v>1421</v>
      </c>
      <c r="B1423" s="18" t="n">
        <f aca="false">T1423/S1423</f>
        <v>608</v>
      </c>
      <c r="C1423" s="18" t="n">
        <f aca="false">B1423/2</f>
        <v>304</v>
      </c>
      <c r="D1423" s="27"/>
      <c r="E1423" s="27"/>
      <c r="F1423" s="27"/>
      <c r="G1423" s="19"/>
      <c r="H1423" s="20"/>
      <c r="I1423" s="20"/>
      <c r="J1423" s="20"/>
      <c r="K1423" s="19" t="n">
        <v>1</v>
      </c>
      <c r="L1423" s="19" t="n">
        <v>608</v>
      </c>
      <c r="M1423" s="27"/>
      <c r="N1423" s="19" t="n">
        <v>205.83</v>
      </c>
      <c r="O1423" s="21"/>
      <c r="P1423" s="20"/>
      <c r="Q1423" s="20"/>
      <c r="S1423" s="22" t="n">
        <v>1</v>
      </c>
      <c r="T1423" s="22" t="n">
        <v>608</v>
      </c>
      <c r="U1423" s="22" t="n">
        <v>205.83</v>
      </c>
      <c r="W1423" s="9"/>
    </row>
    <row r="1424" customFormat="false" ht="23.25" hidden="true" customHeight="true" outlineLevel="3" collapsed="false">
      <c r="A1424" s="25" t="s">
        <v>1422</v>
      </c>
      <c r="B1424" s="18" t="n">
        <f aca="false">T1424/S1424</f>
        <v>392.02</v>
      </c>
      <c r="C1424" s="18" t="n">
        <f aca="false">B1424/2</f>
        <v>196.01</v>
      </c>
      <c r="D1424" s="19" t="n">
        <v>1</v>
      </c>
      <c r="E1424" s="19" t="n">
        <v>392.02</v>
      </c>
      <c r="F1424" s="19" t="n">
        <v>392.02</v>
      </c>
      <c r="G1424" s="19" t="n">
        <v>193.64</v>
      </c>
      <c r="H1424" s="20"/>
      <c r="I1424" s="20"/>
      <c r="J1424" s="20"/>
      <c r="K1424" s="27"/>
      <c r="L1424" s="27"/>
      <c r="M1424" s="19" t="n">
        <v>392.02</v>
      </c>
      <c r="N1424" s="19"/>
      <c r="O1424" s="21"/>
      <c r="P1424" s="20"/>
      <c r="Q1424" s="20"/>
      <c r="S1424" s="22" t="n">
        <v>1</v>
      </c>
      <c r="T1424" s="22" t="n">
        <v>392.02</v>
      </c>
      <c r="U1424" s="22" t="n">
        <v>193.64</v>
      </c>
      <c r="W1424" s="9"/>
    </row>
    <row r="1425" customFormat="false" ht="12" hidden="true" customHeight="true" outlineLevel="3" collapsed="false">
      <c r="A1425" s="25" t="s">
        <v>1423</v>
      </c>
      <c r="B1425" s="18" t="n">
        <f aca="false">T1425/S1425</f>
        <v>1290</v>
      </c>
      <c r="C1425" s="18" t="n">
        <f aca="false">B1425/2</f>
        <v>645</v>
      </c>
      <c r="D1425" s="19" t="n">
        <v>1</v>
      </c>
      <c r="E1425" s="19" t="n">
        <v>1290</v>
      </c>
      <c r="F1425" s="19" t="n">
        <v>1290</v>
      </c>
      <c r="G1425" s="19" t="n">
        <v>623</v>
      </c>
      <c r="H1425" s="20"/>
      <c r="I1425" s="20"/>
      <c r="J1425" s="20"/>
      <c r="K1425" s="27"/>
      <c r="L1425" s="27"/>
      <c r="M1425" s="19" t="n">
        <v>1290</v>
      </c>
      <c r="N1425" s="19"/>
      <c r="O1425" s="21"/>
      <c r="P1425" s="20"/>
      <c r="Q1425" s="20"/>
      <c r="S1425" s="22" t="n">
        <v>1</v>
      </c>
      <c r="T1425" s="22" t="n">
        <v>1290</v>
      </c>
      <c r="U1425" s="22" t="n">
        <v>623</v>
      </c>
      <c r="W1425" s="9"/>
    </row>
    <row r="1426" customFormat="false" ht="12" hidden="true" customHeight="true" outlineLevel="2" collapsed="true">
      <c r="A1426" s="24" t="s">
        <v>1424</v>
      </c>
      <c r="B1426" s="18" t="n">
        <f aca="false">T1426/S1426</f>
        <v>5312.546</v>
      </c>
      <c r="C1426" s="18" t="n">
        <f aca="false">B1426/2</f>
        <v>2656.273</v>
      </c>
      <c r="D1426" s="27"/>
      <c r="E1426" s="27"/>
      <c r="F1426" s="27"/>
      <c r="G1426" s="19"/>
      <c r="H1426" s="20"/>
      <c r="I1426" s="20"/>
      <c r="J1426" s="20"/>
      <c r="K1426" s="19" t="n">
        <v>3</v>
      </c>
      <c r="L1426" s="19" t="n">
        <v>17454.45</v>
      </c>
      <c r="M1426" s="27"/>
      <c r="N1426" s="19" t="n">
        <v>7170.45</v>
      </c>
      <c r="O1426" s="21"/>
      <c r="P1426" s="20"/>
      <c r="Q1426" s="20"/>
      <c r="S1426" s="22" t="n">
        <v>5</v>
      </c>
      <c r="T1426" s="22" t="n">
        <v>26562.73</v>
      </c>
      <c r="U1426" s="22" t="n">
        <v>10814.73</v>
      </c>
      <c r="W1426" s="9"/>
    </row>
    <row r="1427" customFormat="false" ht="34.5" hidden="true" customHeight="true" outlineLevel="3" collapsed="false">
      <c r="A1427" s="25" t="s">
        <v>1425</v>
      </c>
      <c r="B1427" s="18" t="n">
        <f aca="false">T1427/S1427</f>
        <v>6450.225</v>
      </c>
      <c r="C1427" s="18" t="n">
        <f aca="false">B1427/2</f>
        <v>3225.1125</v>
      </c>
      <c r="D1427" s="27"/>
      <c r="E1427" s="27"/>
      <c r="F1427" s="27"/>
      <c r="G1427" s="19"/>
      <c r="H1427" s="20"/>
      <c r="I1427" s="20"/>
      <c r="J1427" s="20"/>
      <c r="K1427" s="19" t="n">
        <v>2</v>
      </c>
      <c r="L1427" s="19" t="n">
        <v>12900.45</v>
      </c>
      <c r="M1427" s="27"/>
      <c r="N1427" s="19" t="n">
        <v>5280.45</v>
      </c>
      <c r="O1427" s="21"/>
      <c r="P1427" s="20"/>
      <c r="Q1427" s="20"/>
      <c r="S1427" s="22" t="n">
        <v>2</v>
      </c>
      <c r="T1427" s="22" t="n">
        <v>12900.45</v>
      </c>
      <c r="U1427" s="22" t="n">
        <v>5280.45</v>
      </c>
      <c r="W1427" s="9"/>
    </row>
    <row r="1428" customFormat="false" ht="23.25" hidden="true" customHeight="true" outlineLevel="3" collapsed="false">
      <c r="A1428" s="25" t="s">
        <v>1426</v>
      </c>
      <c r="B1428" s="18" t="n">
        <f aca="false">T1428/S1428</f>
        <v>4554</v>
      </c>
      <c r="C1428" s="18" t="n">
        <f aca="false">B1428/2</f>
        <v>2277</v>
      </c>
      <c r="D1428" s="27"/>
      <c r="E1428" s="27"/>
      <c r="F1428" s="27"/>
      <c r="G1428" s="19"/>
      <c r="H1428" s="20"/>
      <c r="I1428" s="20"/>
      <c r="J1428" s="20"/>
      <c r="K1428" s="19" t="n">
        <v>1</v>
      </c>
      <c r="L1428" s="19" t="n">
        <v>4554</v>
      </c>
      <c r="M1428" s="27"/>
      <c r="N1428" s="19" t="n">
        <v>1890</v>
      </c>
      <c r="O1428" s="21"/>
      <c r="P1428" s="20"/>
      <c r="Q1428" s="20"/>
      <c r="S1428" s="22" t="n">
        <v>1</v>
      </c>
      <c r="T1428" s="22" t="n">
        <v>4554</v>
      </c>
      <c r="U1428" s="22" t="n">
        <v>1890</v>
      </c>
      <c r="W1428" s="9"/>
    </row>
    <row r="1429" customFormat="false" ht="23.25" hidden="true" customHeight="true" outlineLevel="3" collapsed="false">
      <c r="A1429" s="25" t="s">
        <v>1427</v>
      </c>
      <c r="B1429" s="18" t="n">
        <f aca="false">T1429/S1429</f>
        <v>4554</v>
      </c>
      <c r="C1429" s="18" t="n">
        <f aca="false">B1429/2</f>
        <v>2277</v>
      </c>
      <c r="D1429" s="27"/>
      <c r="E1429" s="27"/>
      <c r="F1429" s="27"/>
      <c r="G1429" s="19"/>
      <c r="H1429" s="20"/>
      <c r="I1429" s="20"/>
      <c r="J1429" s="20"/>
      <c r="K1429" s="27"/>
      <c r="L1429" s="27"/>
      <c r="M1429" s="27"/>
      <c r="N1429" s="19"/>
      <c r="O1429" s="21"/>
      <c r="P1429" s="20"/>
      <c r="Q1429" s="20"/>
      <c r="S1429" s="22" t="n">
        <v>1</v>
      </c>
      <c r="T1429" s="22" t="n">
        <v>4554</v>
      </c>
      <c r="U1429" s="22" t="n">
        <v>1822</v>
      </c>
      <c r="W1429" s="9"/>
    </row>
    <row r="1430" customFormat="false" ht="23.25" hidden="true" customHeight="true" outlineLevel="3" collapsed="false">
      <c r="A1430" s="25" t="s">
        <v>1428</v>
      </c>
      <c r="B1430" s="18" t="n">
        <f aca="false">T1430/S1430</f>
        <v>4554.28</v>
      </c>
      <c r="C1430" s="18" t="n">
        <f aca="false">B1430/2</f>
        <v>2277.14</v>
      </c>
      <c r="D1430" s="27"/>
      <c r="E1430" s="27"/>
      <c r="F1430" s="27"/>
      <c r="G1430" s="19"/>
      <c r="H1430" s="20"/>
      <c r="I1430" s="20"/>
      <c r="J1430" s="20"/>
      <c r="K1430" s="27"/>
      <c r="L1430" s="27"/>
      <c r="M1430" s="27"/>
      <c r="N1430" s="19"/>
      <c r="O1430" s="21"/>
      <c r="P1430" s="20"/>
      <c r="Q1430" s="20"/>
      <c r="S1430" s="22" t="n">
        <v>1</v>
      </c>
      <c r="T1430" s="22" t="n">
        <v>4554.28</v>
      </c>
      <c r="U1430" s="22" t="n">
        <v>1822.28</v>
      </c>
      <c r="W1430" s="9"/>
    </row>
    <row r="1431" customFormat="false" ht="12" hidden="true" customHeight="true" outlineLevel="2" collapsed="true">
      <c r="A1431" s="24" t="s">
        <v>1429</v>
      </c>
      <c r="B1431" s="18" t="n">
        <f aca="false">T1431/S1431</f>
        <v>624.043333333333</v>
      </c>
      <c r="C1431" s="18" t="n">
        <f aca="false">B1431/2</f>
        <v>312.021666666667</v>
      </c>
      <c r="D1431" s="27"/>
      <c r="E1431" s="27"/>
      <c r="F1431" s="27"/>
      <c r="G1431" s="19"/>
      <c r="H1431" s="20"/>
      <c r="I1431" s="20"/>
      <c r="J1431" s="20"/>
      <c r="K1431" s="27"/>
      <c r="L1431" s="27"/>
      <c r="M1431" s="27"/>
      <c r="N1431" s="19"/>
      <c r="O1431" s="21"/>
      <c r="P1431" s="20"/>
      <c r="Q1431" s="20"/>
      <c r="S1431" s="22" t="n">
        <v>3</v>
      </c>
      <c r="T1431" s="22" t="n">
        <v>1872.13</v>
      </c>
      <c r="U1431" s="22" t="n">
        <v>1061.29</v>
      </c>
      <c r="W1431" s="9"/>
    </row>
    <row r="1432" customFormat="false" ht="23.25" hidden="true" customHeight="true" outlineLevel="3" collapsed="false">
      <c r="A1432" s="25" t="s">
        <v>1430</v>
      </c>
      <c r="B1432" s="18" t="n">
        <f aca="false">T1432/S1432</f>
        <v>642.565</v>
      </c>
      <c r="C1432" s="18" t="n">
        <f aca="false">B1432/2</f>
        <v>321.2825</v>
      </c>
      <c r="D1432" s="27"/>
      <c r="E1432" s="27"/>
      <c r="F1432" s="27"/>
      <c r="G1432" s="19"/>
      <c r="H1432" s="20"/>
      <c r="I1432" s="20"/>
      <c r="J1432" s="20"/>
      <c r="K1432" s="27"/>
      <c r="L1432" s="27"/>
      <c r="M1432" s="27"/>
      <c r="N1432" s="19"/>
      <c r="O1432" s="21"/>
      <c r="P1432" s="20"/>
      <c r="Q1432" s="20"/>
      <c r="S1432" s="22" t="n">
        <v>2</v>
      </c>
      <c r="T1432" s="22" t="n">
        <v>1285.13</v>
      </c>
      <c r="U1432" s="22" t="n">
        <v>754.43</v>
      </c>
      <c r="W1432" s="9"/>
    </row>
    <row r="1433" customFormat="false" ht="23.25" hidden="true" customHeight="true" outlineLevel="3" collapsed="false">
      <c r="A1433" s="25" t="s">
        <v>1431</v>
      </c>
      <c r="B1433" s="18" t="n">
        <f aca="false">T1433/S1433</f>
        <v>587</v>
      </c>
      <c r="C1433" s="18" t="n">
        <f aca="false">B1433/2</f>
        <v>293.5</v>
      </c>
      <c r="D1433" s="27"/>
      <c r="E1433" s="27"/>
      <c r="F1433" s="27"/>
      <c r="G1433" s="19"/>
      <c r="H1433" s="20"/>
      <c r="I1433" s="20"/>
      <c r="J1433" s="20"/>
      <c r="K1433" s="27"/>
      <c r="L1433" s="27"/>
      <c r="M1433" s="27"/>
      <c r="N1433" s="19"/>
      <c r="O1433" s="21"/>
      <c r="P1433" s="20"/>
      <c r="Q1433" s="20"/>
      <c r="S1433" s="22" t="n">
        <v>1</v>
      </c>
      <c r="T1433" s="22" t="n">
        <v>587</v>
      </c>
      <c r="U1433" s="22" t="n">
        <v>306.86</v>
      </c>
      <c r="W1433" s="9"/>
    </row>
    <row r="1434" customFormat="false" ht="12" hidden="true" customHeight="true" outlineLevel="2" collapsed="true">
      <c r="A1434" s="24" t="s">
        <v>1432</v>
      </c>
      <c r="B1434" s="18" t="n">
        <f aca="false">T1434/S1434</f>
        <v>7392.065</v>
      </c>
      <c r="C1434" s="18" t="n">
        <f aca="false">B1434/2</f>
        <v>3696.0325</v>
      </c>
      <c r="D1434" s="27"/>
      <c r="E1434" s="27"/>
      <c r="F1434" s="27"/>
      <c r="G1434" s="19"/>
      <c r="H1434" s="20"/>
      <c r="I1434" s="20"/>
      <c r="J1434" s="20"/>
      <c r="K1434" s="19" t="n">
        <v>2</v>
      </c>
      <c r="L1434" s="19" t="n">
        <v>14784.13</v>
      </c>
      <c r="M1434" s="27"/>
      <c r="N1434" s="19" t="n">
        <v>7784.13</v>
      </c>
      <c r="O1434" s="21"/>
      <c r="P1434" s="20"/>
      <c r="Q1434" s="20"/>
      <c r="S1434" s="22" t="n">
        <v>2</v>
      </c>
      <c r="T1434" s="22" t="n">
        <v>14784.13</v>
      </c>
      <c r="U1434" s="22" t="n">
        <v>7784.13</v>
      </c>
      <c r="W1434" s="9"/>
    </row>
    <row r="1435" customFormat="false" ht="23.25" hidden="true" customHeight="true" outlineLevel="3" collapsed="false">
      <c r="A1435" s="25" t="s">
        <v>1433</v>
      </c>
      <c r="B1435" s="18" t="n">
        <f aca="false">T1435/S1435</f>
        <v>7392.065</v>
      </c>
      <c r="C1435" s="18" t="n">
        <f aca="false">B1435/2</f>
        <v>3696.0325</v>
      </c>
      <c r="D1435" s="27"/>
      <c r="E1435" s="27"/>
      <c r="F1435" s="27"/>
      <c r="G1435" s="19"/>
      <c r="H1435" s="20"/>
      <c r="I1435" s="20"/>
      <c r="J1435" s="20"/>
      <c r="K1435" s="19" t="n">
        <v>2</v>
      </c>
      <c r="L1435" s="19" t="n">
        <v>14784.13</v>
      </c>
      <c r="M1435" s="27"/>
      <c r="N1435" s="19" t="n">
        <v>7784.13</v>
      </c>
      <c r="O1435" s="21"/>
      <c r="P1435" s="20"/>
      <c r="Q1435" s="20"/>
      <c r="S1435" s="22" t="n">
        <v>2</v>
      </c>
      <c r="T1435" s="22" t="n">
        <v>14784.13</v>
      </c>
      <c r="U1435" s="22" t="n">
        <v>7784.13</v>
      </c>
      <c r="W1435" s="9"/>
    </row>
    <row r="1436" customFormat="false" ht="12" hidden="true" customHeight="true" outlineLevel="1" collapsed="true">
      <c r="A1436" s="23" t="s">
        <v>1434</v>
      </c>
      <c r="B1436" s="18" t="n">
        <f aca="false">T1436/S1436</f>
        <v>1696.32694656489</v>
      </c>
      <c r="C1436" s="18" t="n">
        <f aca="false">B1436/2</f>
        <v>848.163473282443</v>
      </c>
      <c r="D1436" s="19" t="n">
        <v>42</v>
      </c>
      <c r="E1436" s="19" t="n">
        <v>62324.17</v>
      </c>
      <c r="F1436" s="19" t="n">
        <v>62324.17</v>
      </c>
      <c r="G1436" s="19" t="n">
        <v>31372.47</v>
      </c>
      <c r="H1436" s="20"/>
      <c r="I1436" s="20"/>
      <c r="J1436" s="20"/>
      <c r="K1436" s="19" t="n">
        <v>57</v>
      </c>
      <c r="L1436" s="19" t="n">
        <v>97961.58</v>
      </c>
      <c r="M1436" s="19" t="n">
        <v>62324.17</v>
      </c>
      <c r="N1436" s="19" t="n">
        <v>49458.03</v>
      </c>
      <c r="O1436" s="21"/>
      <c r="P1436" s="20"/>
      <c r="Q1436" s="20"/>
      <c r="S1436" s="22" t="n">
        <v>131</v>
      </c>
      <c r="T1436" s="22" t="n">
        <v>222218.83</v>
      </c>
      <c r="U1436" s="22" t="n">
        <v>112701.98</v>
      </c>
      <c r="W1436" s="9"/>
    </row>
    <row r="1437" customFormat="false" ht="12" hidden="true" customHeight="true" outlineLevel="2" collapsed="false">
      <c r="A1437" s="24" t="s">
        <v>1435</v>
      </c>
      <c r="B1437" s="18" t="n">
        <f aca="false">T1437/S1437</f>
        <v>1305.9022</v>
      </c>
      <c r="C1437" s="18" t="n">
        <f aca="false">B1437/2</f>
        <v>652.9511</v>
      </c>
      <c r="D1437" s="19" t="n">
        <v>11</v>
      </c>
      <c r="E1437" s="19" t="n">
        <v>10564.24</v>
      </c>
      <c r="F1437" s="19" t="n">
        <v>10564.24</v>
      </c>
      <c r="G1437" s="19" t="n">
        <v>5277.24</v>
      </c>
      <c r="H1437" s="20"/>
      <c r="I1437" s="20"/>
      <c r="J1437" s="20"/>
      <c r="K1437" s="19" t="n">
        <v>23</v>
      </c>
      <c r="L1437" s="19" t="n">
        <v>33048.26</v>
      </c>
      <c r="M1437" s="19" t="n">
        <v>10564.24</v>
      </c>
      <c r="N1437" s="19" t="n">
        <v>17507.66</v>
      </c>
      <c r="O1437" s="21"/>
      <c r="P1437" s="20"/>
      <c r="Q1437" s="20"/>
      <c r="S1437" s="22" t="n">
        <v>50</v>
      </c>
      <c r="T1437" s="22" t="n">
        <v>65295.11</v>
      </c>
      <c r="U1437" s="22" t="n">
        <v>34239.31</v>
      </c>
      <c r="W1437" s="9"/>
    </row>
    <row r="1438" customFormat="false" ht="12" hidden="true" customHeight="true" outlineLevel="3" collapsed="false">
      <c r="A1438" s="25" t="s">
        <v>1436</v>
      </c>
      <c r="B1438" s="18" t="n">
        <f aca="false">T1438/S1438</f>
        <v>1412.84631578947</v>
      </c>
      <c r="C1438" s="18" t="n">
        <f aca="false">B1438/2</f>
        <v>706.423157894737</v>
      </c>
      <c r="D1438" s="19" t="n">
        <v>1</v>
      </c>
      <c r="E1438" s="19" t="n">
        <v>1096.86</v>
      </c>
      <c r="F1438" s="19" t="n">
        <v>1096.86</v>
      </c>
      <c r="G1438" s="19" t="n">
        <v>506.86</v>
      </c>
      <c r="H1438" s="20"/>
      <c r="I1438" s="20"/>
      <c r="J1438" s="20"/>
      <c r="K1438" s="19" t="n">
        <v>8</v>
      </c>
      <c r="L1438" s="19" t="n">
        <v>13597.58</v>
      </c>
      <c r="M1438" s="19" t="n">
        <v>1096.86</v>
      </c>
      <c r="N1438" s="19" t="n">
        <v>7294.98</v>
      </c>
      <c r="O1438" s="21"/>
      <c r="P1438" s="20"/>
      <c r="Q1438" s="20"/>
      <c r="S1438" s="22" t="n">
        <v>19</v>
      </c>
      <c r="T1438" s="22" t="n">
        <v>26844.08</v>
      </c>
      <c r="U1438" s="22" t="n">
        <v>14430.28</v>
      </c>
      <c r="W1438" s="9"/>
    </row>
    <row r="1439" customFormat="false" ht="12" hidden="true" customHeight="true" outlineLevel="4" collapsed="false">
      <c r="A1439" s="26" t="s">
        <v>1437</v>
      </c>
      <c r="B1439" s="18" t="n">
        <f aca="false">T1439/S1439</f>
        <v>1229.08</v>
      </c>
      <c r="C1439" s="18" t="n">
        <f aca="false">B1439/2</f>
        <v>614.54</v>
      </c>
      <c r="D1439" s="27"/>
      <c r="E1439" s="27"/>
      <c r="F1439" s="27"/>
      <c r="G1439" s="19"/>
      <c r="H1439" s="20"/>
      <c r="I1439" s="20"/>
      <c r="J1439" s="20"/>
      <c r="K1439" s="19" t="n">
        <v>4</v>
      </c>
      <c r="L1439" s="19" t="n">
        <v>5059.92</v>
      </c>
      <c r="M1439" s="27"/>
      <c r="N1439" s="19" t="n">
        <v>2941.32</v>
      </c>
      <c r="O1439" s="21"/>
      <c r="P1439" s="20"/>
      <c r="Q1439" s="20"/>
      <c r="S1439" s="22" t="n">
        <v>12</v>
      </c>
      <c r="T1439" s="22" t="n">
        <v>14748.96</v>
      </c>
      <c r="U1439" s="22" t="n">
        <v>8393.16</v>
      </c>
      <c r="W1439" s="9"/>
    </row>
    <row r="1440" customFormat="false" ht="12" hidden="true" customHeight="true" outlineLevel="4" collapsed="false">
      <c r="A1440" s="26" t="s">
        <v>1438</v>
      </c>
      <c r="B1440" s="18" t="n">
        <f aca="false">T1440/S1440</f>
        <v>1310.15</v>
      </c>
      <c r="C1440" s="18" t="n">
        <f aca="false">B1440/2</f>
        <v>655.075</v>
      </c>
      <c r="D1440" s="27"/>
      <c r="E1440" s="27"/>
      <c r="F1440" s="27"/>
      <c r="G1440" s="19"/>
      <c r="H1440" s="20"/>
      <c r="I1440" s="20"/>
      <c r="J1440" s="20"/>
      <c r="K1440" s="19" t="n">
        <v>2</v>
      </c>
      <c r="L1440" s="19" t="n">
        <v>2780</v>
      </c>
      <c r="M1440" s="27"/>
      <c r="N1440" s="19" t="n">
        <v>1496</v>
      </c>
      <c r="O1440" s="21"/>
      <c r="P1440" s="20"/>
      <c r="Q1440" s="20"/>
      <c r="S1440" s="22" t="n">
        <v>4</v>
      </c>
      <c r="T1440" s="22" t="n">
        <v>5240.6</v>
      </c>
      <c r="U1440" s="22" t="n">
        <v>2672.6</v>
      </c>
      <c r="W1440" s="9"/>
    </row>
    <row r="1441" customFormat="false" ht="34.5" hidden="true" customHeight="true" outlineLevel="4" collapsed="false">
      <c r="A1441" s="26" t="s">
        <v>1439</v>
      </c>
      <c r="B1441" s="18" t="n">
        <f aca="false">T1441/S1441</f>
        <v>2878.83</v>
      </c>
      <c r="C1441" s="18" t="n">
        <f aca="false">B1441/2</f>
        <v>1439.415</v>
      </c>
      <c r="D1441" s="27"/>
      <c r="E1441" s="27"/>
      <c r="F1441" s="27"/>
      <c r="G1441" s="19"/>
      <c r="H1441" s="20"/>
      <c r="I1441" s="20"/>
      <c r="J1441" s="20"/>
      <c r="K1441" s="19" t="n">
        <v>2</v>
      </c>
      <c r="L1441" s="19" t="n">
        <v>5757.66</v>
      </c>
      <c r="M1441" s="27"/>
      <c r="N1441" s="19" t="n">
        <v>2857.66</v>
      </c>
      <c r="O1441" s="21"/>
      <c r="P1441" s="20"/>
      <c r="Q1441" s="20"/>
      <c r="S1441" s="22" t="n">
        <v>2</v>
      </c>
      <c r="T1441" s="22" t="n">
        <v>5757.66</v>
      </c>
      <c r="U1441" s="22" t="n">
        <v>2857.66</v>
      </c>
      <c r="W1441" s="9"/>
    </row>
    <row r="1442" customFormat="false" ht="23.25" hidden="true" customHeight="true" outlineLevel="4" collapsed="false">
      <c r="A1442" s="26" t="s">
        <v>1440</v>
      </c>
      <c r="B1442" s="18" t="n">
        <f aca="false">T1442/S1442</f>
        <v>1096.86</v>
      </c>
      <c r="C1442" s="18" t="n">
        <f aca="false">B1442/2</f>
        <v>548.43</v>
      </c>
      <c r="D1442" s="19" t="n">
        <v>1</v>
      </c>
      <c r="E1442" s="19" t="n">
        <v>1096.86</v>
      </c>
      <c r="F1442" s="19" t="n">
        <v>1096.86</v>
      </c>
      <c r="G1442" s="19" t="n">
        <v>506.86</v>
      </c>
      <c r="H1442" s="20"/>
      <c r="I1442" s="20"/>
      <c r="J1442" s="20"/>
      <c r="K1442" s="27"/>
      <c r="L1442" s="27"/>
      <c r="M1442" s="19" t="n">
        <v>1096.86</v>
      </c>
      <c r="N1442" s="19"/>
      <c r="O1442" s="21"/>
      <c r="P1442" s="20"/>
      <c r="Q1442" s="20"/>
      <c r="S1442" s="22" t="n">
        <v>1</v>
      </c>
      <c r="T1442" s="22" t="n">
        <v>1096.86</v>
      </c>
      <c r="U1442" s="22" t="n">
        <v>506.86</v>
      </c>
      <c r="W1442" s="9"/>
    </row>
    <row r="1443" customFormat="false" ht="12" hidden="true" customHeight="true" outlineLevel="3" collapsed="false">
      <c r="A1443" s="25" t="s">
        <v>1102</v>
      </c>
      <c r="B1443" s="18" t="n">
        <f aca="false">T1443/S1443</f>
        <v>741.246111111111</v>
      </c>
      <c r="C1443" s="18" t="n">
        <f aca="false">B1443/2</f>
        <v>370.623055555556</v>
      </c>
      <c r="D1443" s="19" t="n">
        <v>8</v>
      </c>
      <c r="E1443" s="19" t="n">
        <v>6315.09</v>
      </c>
      <c r="F1443" s="19" t="n">
        <v>6315.09</v>
      </c>
      <c r="G1443" s="19" t="n">
        <v>3403.09</v>
      </c>
      <c r="H1443" s="20"/>
      <c r="I1443" s="20"/>
      <c r="J1443" s="20"/>
      <c r="K1443" s="19" t="n">
        <v>8</v>
      </c>
      <c r="L1443" s="19" t="n">
        <v>5647.34</v>
      </c>
      <c r="M1443" s="19" t="n">
        <v>6315.09</v>
      </c>
      <c r="N1443" s="19" t="n">
        <v>2971.34</v>
      </c>
      <c r="O1443" s="21"/>
      <c r="P1443" s="20"/>
      <c r="Q1443" s="20"/>
      <c r="S1443" s="22" t="n">
        <v>18</v>
      </c>
      <c r="T1443" s="22" t="n">
        <v>13342.43</v>
      </c>
      <c r="U1443" s="22" t="n">
        <v>7117.43</v>
      </c>
      <c r="W1443" s="9"/>
    </row>
    <row r="1444" customFormat="false" ht="23.25" hidden="true" customHeight="true" outlineLevel="4" collapsed="false">
      <c r="A1444" s="26" t="s">
        <v>1441</v>
      </c>
      <c r="B1444" s="18" t="n">
        <f aca="false">T1444/S1444</f>
        <v>632.04</v>
      </c>
      <c r="C1444" s="18" t="n">
        <f aca="false">B1444/2</f>
        <v>316.02</v>
      </c>
      <c r="D1444" s="19" t="n">
        <v>2</v>
      </c>
      <c r="E1444" s="19" t="n">
        <v>1264.09</v>
      </c>
      <c r="F1444" s="19" t="n">
        <v>1264.09</v>
      </c>
      <c r="G1444" s="19" t="n">
        <v>608.09</v>
      </c>
      <c r="H1444" s="20"/>
      <c r="I1444" s="20"/>
      <c r="J1444" s="20"/>
      <c r="K1444" s="19" t="n">
        <v>1</v>
      </c>
      <c r="L1444" s="19" t="n">
        <v>632.03</v>
      </c>
      <c r="M1444" s="19" t="n">
        <v>1264.09</v>
      </c>
      <c r="N1444" s="19" t="n">
        <v>304.03</v>
      </c>
      <c r="O1444" s="21"/>
      <c r="P1444" s="20"/>
      <c r="Q1444" s="20"/>
      <c r="S1444" s="22" t="n">
        <v>3</v>
      </c>
      <c r="T1444" s="22" t="n">
        <v>1896.12</v>
      </c>
      <c r="U1444" s="22" t="n">
        <v>912.12</v>
      </c>
      <c r="W1444" s="9"/>
    </row>
    <row r="1445" customFormat="false" ht="23.25" hidden="true" customHeight="true" outlineLevel="4" collapsed="false">
      <c r="A1445" s="26" t="s">
        <v>1442</v>
      </c>
      <c r="B1445" s="18" t="n">
        <f aca="false">T1445/S1445</f>
        <v>873.25</v>
      </c>
      <c r="C1445" s="18" t="n">
        <f aca="false">B1445/2</f>
        <v>436.625</v>
      </c>
      <c r="D1445" s="19" t="n">
        <v>1</v>
      </c>
      <c r="E1445" s="19" t="n">
        <v>890</v>
      </c>
      <c r="F1445" s="19" t="n">
        <v>890</v>
      </c>
      <c r="G1445" s="19" t="n">
        <v>508</v>
      </c>
      <c r="H1445" s="20"/>
      <c r="I1445" s="20"/>
      <c r="J1445" s="20"/>
      <c r="K1445" s="19" t="n">
        <v>2</v>
      </c>
      <c r="L1445" s="19" t="n">
        <v>1729.75</v>
      </c>
      <c r="M1445" s="19" t="n">
        <v>890</v>
      </c>
      <c r="N1445" s="19" t="n">
        <v>965.75</v>
      </c>
      <c r="O1445" s="21"/>
      <c r="P1445" s="20"/>
      <c r="Q1445" s="20"/>
      <c r="S1445" s="22" t="n">
        <v>3</v>
      </c>
      <c r="T1445" s="22" t="n">
        <v>2619.75</v>
      </c>
      <c r="U1445" s="22" t="n">
        <v>1473.75</v>
      </c>
      <c r="W1445" s="9"/>
    </row>
    <row r="1446" customFormat="false" ht="23.25" hidden="true" customHeight="true" outlineLevel="4" collapsed="false">
      <c r="A1446" s="26" t="s">
        <v>1443</v>
      </c>
      <c r="B1446" s="18" t="n">
        <f aca="false">T1446/S1446</f>
        <v>521.186666666667</v>
      </c>
      <c r="C1446" s="18" t="n">
        <f aca="false">B1446/2</f>
        <v>260.593333333333</v>
      </c>
      <c r="D1446" s="27"/>
      <c r="E1446" s="27"/>
      <c r="F1446" s="27"/>
      <c r="G1446" s="19"/>
      <c r="H1446" s="20"/>
      <c r="I1446" s="20"/>
      <c r="J1446" s="20"/>
      <c r="K1446" s="19" t="n">
        <v>2</v>
      </c>
      <c r="L1446" s="19" t="n">
        <v>973.56</v>
      </c>
      <c r="M1446" s="27"/>
      <c r="N1446" s="19" t="n">
        <v>427.56</v>
      </c>
      <c r="O1446" s="21"/>
      <c r="P1446" s="20"/>
      <c r="Q1446" s="20"/>
      <c r="S1446" s="22" t="n">
        <v>3</v>
      </c>
      <c r="T1446" s="22" t="n">
        <v>1563.56</v>
      </c>
      <c r="U1446" s="22" t="n">
        <v>744.56</v>
      </c>
      <c r="W1446" s="9"/>
    </row>
    <row r="1447" customFormat="false" ht="23.25" hidden="true" customHeight="true" outlineLevel="4" collapsed="false">
      <c r="A1447" s="26" t="s">
        <v>1444</v>
      </c>
      <c r="B1447" s="18" t="n">
        <f aca="false">T1447/S1447</f>
        <v>711</v>
      </c>
      <c r="C1447" s="18" t="n">
        <f aca="false">B1447/2</f>
        <v>355.5</v>
      </c>
      <c r="D1447" s="27"/>
      <c r="E1447" s="27"/>
      <c r="F1447" s="27"/>
      <c r="G1447" s="19"/>
      <c r="H1447" s="20"/>
      <c r="I1447" s="20"/>
      <c r="J1447" s="20"/>
      <c r="K1447" s="19" t="n">
        <v>2</v>
      </c>
      <c r="L1447" s="19" t="n">
        <v>1422</v>
      </c>
      <c r="M1447" s="27"/>
      <c r="N1447" s="19" t="n">
        <v>766</v>
      </c>
      <c r="O1447" s="21"/>
      <c r="P1447" s="20"/>
      <c r="Q1447" s="20"/>
      <c r="S1447" s="22" t="n">
        <v>2</v>
      </c>
      <c r="T1447" s="22" t="n">
        <v>1422</v>
      </c>
      <c r="U1447" s="22" t="n">
        <v>766</v>
      </c>
      <c r="W1447" s="9"/>
    </row>
    <row r="1448" customFormat="false" ht="34.5" hidden="true" customHeight="true" outlineLevel="4" collapsed="false">
      <c r="A1448" s="26" t="s">
        <v>1445</v>
      </c>
      <c r="B1448" s="18" t="n">
        <f aca="false">T1448/S1448</f>
        <v>845.5</v>
      </c>
      <c r="C1448" s="18" t="n">
        <f aca="false">B1448/2</f>
        <v>422.75</v>
      </c>
      <c r="D1448" s="19" t="n">
        <v>2</v>
      </c>
      <c r="E1448" s="19" t="n">
        <v>1691</v>
      </c>
      <c r="F1448" s="19" t="n">
        <v>1691</v>
      </c>
      <c r="G1448" s="19" t="n">
        <v>927</v>
      </c>
      <c r="H1448" s="20"/>
      <c r="I1448" s="20"/>
      <c r="J1448" s="20"/>
      <c r="K1448" s="27"/>
      <c r="L1448" s="27"/>
      <c r="M1448" s="19" t="n">
        <v>1691</v>
      </c>
      <c r="N1448" s="19"/>
      <c r="O1448" s="21"/>
      <c r="P1448" s="20"/>
      <c r="Q1448" s="20"/>
      <c r="S1448" s="22" t="n">
        <v>2</v>
      </c>
      <c r="T1448" s="22" t="n">
        <v>1691</v>
      </c>
      <c r="U1448" s="22" t="n">
        <v>927</v>
      </c>
      <c r="W1448" s="9"/>
    </row>
    <row r="1449" customFormat="false" ht="23.25" hidden="true" customHeight="true" outlineLevel="4" collapsed="false">
      <c r="A1449" s="26" t="s">
        <v>1446</v>
      </c>
      <c r="B1449" s="18" t="n">
        <f aca="false">T1449/S1449</f>
        <v>890</v>
      </c>
      <c r="C1449" s="18" t="n">
        <f aca="false">B1449/2</f>
        <v>445</v>
      </c>
      <c r="D1449" s="19" t="n">
        <v>1</v>
      </c>
      <c r="E1449" s="19" t="n">
        <v>890</v>
      </c>
      <c r="F1449" s="19" t="n">
        <v>890</v>
      </c>
      <c r="G1449" s="19" t="n">
        <v>508</v>
      </c>
      <c r="H1449" s="20"/>
      <c r="I1449" s="20"/>
      <c r="J1449" s="20"/>
      <c r="K1449" s="19" t="n">
        <v>1</v>
      </c>
      <c r="L1449" s="19" t="n">
        <v>890</v>
      </c>
      <c r="M1449" s="19" t="n">
        <v>890</v>
      </c>
      <c r="N1449" s="19" t="n">
        <v>508</v>
      </c>
      <c r="O1449" s="21"/>
      <c r="P1449" s="20"/>
      <c r="Q1449" s="20"/>
      <c r="S1449" s="22" t="n">
        <v>2</v>
      </c>
      <c r="T1449" s="22" t="n">
        <v>1780</v>
      </c>
      <c r="U1449" s="22" t="n">
        <v>1016</v>
      </c>
      <c r="W1449" s="9"/>
    </row>
    <row r="1450" customFormat="false" ht="23.25" hidden="true" customHeight="true" outlineLevel="4" collapsed="false">
      <c r="A1450" s="26" t="s">
        <v>1447</v>
      </c>
      <c r="B1450" s="18" t="n">
        <f aca="false">T1450/S1450</f>
        <v>790</v>
      </c>
      <c r="C1450" s="18" t="n">
        <f aca="false">B1450/2</f>
        <v>395</v>
      </c>
      <c r="D1450" s="19" t="n">
        <v>1</v>
      </c>
      <c r="E1450" s="19" t="n">
        <v>790</v>
      </c>
      <c r="F1450" s="19" t="n">
        <v>790</v>
      </c>
      <c r="G1450" s="19" t="n">
        <v>426</v>
      </c>
      <c r="H1450" s="20"/>
      <c r="I1450" s="20"/>
      <c r="J1450" s="20"/>
      <c r="K1450" s="27"/>
      <c r="L1450" s="27"/>
      <c r="M1450" s="19" t="n">
        <v>790</v>
      </c>
      <c r="N1450" s="19"/>
      <c r="O1450" s="21"/>
      <c r="P1450" s="20"/>
      <c r="Q1450" s="20"/>
      <c r="S1450" s="22" t="n">
        <v>2</v>
      </c>
      <c r="T1450" s="22" t="n">
        <v>1580</v>
      </c>
      <c r="U1450" s="22" t="n">
        <v>852</v>
      </c>
      <c r="W1450" s="9"/>
    </row>
    <row r="1451" customFormat="false" ht="23.25" hidden="true" customHeight="true" outlineLevel="4" collapsed="false">
      <c r="A1451" s="26" t="s">
        <v>1448</v>
      </c>
      <c r="B1451" s="18" t="n">
        <f aca="false">T1451/S1451</f>
        <v>790</v>
      </c>
      <c r="C1451" s="18" t="n">
        <f aca="false">B1451/2</f>
        <v>395</v>
      </c>
      <c r="D1451" s="19" t="n">
        <v>1</v>
      </c>
      <c r="E1451" s="19" t="n">
        <v>790</v>
      </c>
      <c r="F1451" s="19" t="n">
        <v>790</v>
      </c>
      <c r="G1451" s="19" t="n">
        <v>426</v>
      </c>
      <c r="H1451" s="20"/>
      <c r="I1451" s="20"/>
      <c r="J1451" s="20"/>
      <c r="K1451" s="27"/>
      <c r="L1451" s="27"/>
      <c r="M1451" s="19" t="n">
        <v>790</v>
      </c>
      <c r="N1451" s="19"/>
      <c r="O1451" s="21"/>
      <c r="P1451" s="20"/>
      <c r="Q1451" s="20"/>
      <c r="S1451" s="22" t="n">
        <v>1</v>
      </c>
      <c r="T1451" s="22" t="n">
        <v>790</v>
      </c>
      <c r="U1451" s="22" t="n">
        <v>426</v>
      </c>
      <c r="W1451" s="9"/>
    </row>
    <row r="1452" customFormat="false" ht="12" hidden="true" customHeight="true" outlineLevel="3" collapsed="false">
      <c r="A1452" s="25" t="s">
        <v>1086</v>
      </c>
      <c r="B1452" s="18" t="n">
        <f aca="false">T1452/S1452</f>
        <v>1931.43076923077</v>
      </c>
      <c r="C1452" s="18" t="n">
        <f aca="false">B1452/2</f>
        <v>965.715384615385</v>
      </c>
      <c r="D1452" s="19" t="n">
        <v>2</v>
      </c>
      <c r="E1452" s="19" t="n">
        <v>3152.29</v>
      </c>
      <c r="F1452" s="19" t="n">
        <v>3152.29</v>
      </c>
      <c r="G1452" s="19" t="n">
        <v>1367.29</v>
      </c>
      <c r="H1452" s="20"/>
      <c r="I1452" s="20"/>
      <c r="J1452" s="20"/>
      <c r="K1452" s="19" t="n">
        <v>7</v>
      </c>
      <c r="L1452" s="19" t="n">
        <v>13803.34</v>
      </c>
      <c r="M1452" s="19" t="n">
        <v>3152.29</v>
      </c>
      <c r="N1452" s="19" t="n">
        <v>7241.34</v>
      </c>
      <c r="O1452" s="21"/>
      <c r="P1452" s="20"/>
      <c r="Q1452" s="20"/>
      <c r="S1452" s="22" t="n">
        <v>13</v>
      </c>
      <c r="T1452" s="22" t="n">
        <v>25108.6</v>
      </c>
      <c r="U1452" s="22" t="n">
        <v>12691.6</v>
      </c>
      <c r="W1452" s="9"/>
    </row>
    <row r="1453" customFormat="false" ht="23.25" hidden="true" customHeight="true" outlineLevel="4" collapsed="false">
      <c r="A1453" s="26" t="s">
        <v>1449</v>
      </c>
      <c r="B1453" s="18" t="n">
        <f aca="false">T1453/S1453</f>
        <v>1891.33333333333</v>
      </c>
      <c r="C1453" s="18" t="n">
        <f aca="false">B1453/2</f>
        <v>945.666666666667</v>
      </c>
      <c r="D1453" s="27"/>
      <c r="E1453" s="27"/>
      <c r="F1453" s="27"/>
      <c r="G1453" s="19"/>
      <c r="H1453" s="20"/>
      <c r="I1453" s="20"/>
      <c r="J1453" s="20"/>
      <c r="K1453" s="19" t="n">
        <v>3</v>
      </c>
      <c r="L1453" s="19" t="n">
        <v>5674</v>
      </c>
      <c r="M1453" s="27"/>
      <c r="N1453" s="19" t="n">
        <v>3004</v>
      </c>
      <c r="O1453" s="21"/>
      <c r="P1453" s="20"/>
      <c r="Q1453" s="20"/>
      <c r="S1453" s="22" t="n">
        <v>3</v>
      </c>
      <c r="T1453" s="22" t="n">
        <v>5674</v>
      </c>
      <c r="U1453" s="22" t="n">
        <v>3004</v>
      </c>
      <c r="W1453" s="9"/>
    </row>
    <row r="1454" customFormat="false" ht="23.25" hidden="true" customHeight="true" outlineLevel="4" collapsed="false">
      <c r="A1454" s="26" t="s">
        <v>1450</v>
      </c>
      <c r="B1454" s="18" t="n">
        <f aca="false">T1454/S1454</f>
        <v>2057.56</v>
      </c>
      <c r="C1454" s="18" t="n">
        <f aca="false">B1454/2</f>
        <v>1028.78</v>
      </c>
      <c r="D1454" s="27"/>
      <c r="E1454" s="27"/>
      <c r="F1454" s="27"/>
      <c r="G1454" s="19"/>
      <c r="H1454" s="20"/>
      <c r="I1454" s="20"/>
      <c r="J1454" s="20"/>
      <c r="K1454" s="27"/>
      <c r="L1454" s="27"/>
      <c r="M1454" s="27"/>
      <c r="N1454" s="19"/>
      <c r="O1454" s="21"/>
      <c r="P1454" s="20"/>
      <c r="Q1454" s="20"/>
      <c r="S1454" s="22" t="n">
        <v>2</v>
      </c>
      <c r="T1454" s="22" t="n">
        <v>4115.12</v>
      </c>
      <c r="U1454" s="22" t="n">
        <v>2135.12</v>
      </c>
      <c r="W1454" s="9"/>
    </row>
    <row r="1455" customFormat="false" ht="23.25" hidden="true" customHeight="true" outlineLevel="4" collapsed="false">
      <c r="A1455" s="26" t="s">
        <v>1451</v>
      </c>
      <c r="B1455" s="18" t="n">
        <f aca="false">T1455/S1455</f>
        <v>2240.555</v>
      </c>
      <c r="C1455" s="18" t="n">
        <f aca="false">B1455/2</f>
        <v>1120.2775</v>
      </c>
      <c r="D1455" s="27"/>
      <c r="E1455" s="27"/>
      <c r="F1455" s="27"/>
      <c r="G1455" s="19"/>
      <c r="H1455" s="20"/>
      <c r="I1455" s="20"/>
      <c r="J1455" s="20"/>
      <c r="K1455" s="19" t="n">
        <v>1</v>
      </c>
      <c r="L1455" s="19" t="n">
        <v>2195.26</v>
      </c>
      <c r="M1455" s="27"/>
      <c r="N1455" s="19" t="n">
        <v>1095.26</v>
      </c>
      <c r="O1455" s="21"/>
      <c r="P1455" s="20"/>
      <c r="Q1455" s="20"/>
      <c r="S1455" s="22" t="n">
        <v>2</v>
      </c>
      <c r="T1455" s="22" t="n">
        <v>4481.11</v>
      </c>
      <c r="U1455" s="22" t="n">
        <v>2281.11</v>
      </c>
      <c r="W1455" s="9"/>
    </row>
    <row r="1456" customFormat="false" ht="23.25" hidden="true" customHeight="true" outlineLevel="4" collapsed="false">
      <c r="A1456" s="26" t="s">
        <v>1452</v>
      </c>
      <c r="B1456" s="18" t="n">
        <f aca="false">T1456/S1456</f>
        <v>1975.01</v>
      </c>
      <c r="C1456" s="18" t="n">
        <f aca="false">B1456/2</f>
        <v>987.505</v>
      </c>
      <c r="D1456" s="19" t="n">
        <v>1</v>
      </c>
      <c r="E1456" s="19" t="n">
        <v>1760.02</v>
      </c>
      <c r="F1456" s="19" t="n">
        <v>1760.02</v>
      </c>
      <c r="G1456" s="19" t="n">
        <v>765.02</v>
      </c>
      <c r="H1456" s="20"/>
      <c r="I1456" s="20"/>
      <c r="J1456" s="20"/>
      <c r="K1456" s="19" t="n">
        <v>1</v>
      </c>
      <c r="L1456" s="19" t="n">
        <v>2190</v>
      </c>
      <c r="M1456" s="19" t="n">
        <v>1760.02</v>
      </c>
      <c r="N1456" s="19" t="n">
        <v>1195</v>
      </c>
      <c r="O1456" s="21"/>
      <c r="P1456" s="20"/>
      <c r="Q1456" s="20"/>
      <c r="S1456" s="22" t="n">
        <v>2</v>
      </c>
      <c r="T1456" s="22" t="n">
        <v>3950.02</v>
      </c>
      <c r="U1456" s="22" t="n">
        <v>1960.02</v>
      </c>
      <c r="W1456" s="9"/>
    </row>
    <row r="1457" customFormat="false" ht="23.25" hidden="true" customHeight="true" outlineLevel="4" collapsed="false">
      <c r="A1457" s="26" t="s">
        <v>1453</v>
      </c>
      <c r="B1457" s="18" t="n">
        <f aca="false">T1457/S1457</f>
        <v>1392.27</v>
      </c>
      <c r="C1457" s="18" t="n">
        <f aca="false">B1457/2</f>
        <v>696.135</v>
      </c>
      <c r="D1457" s="19" t="n">
        <v>1</v>
      </c>
      <c r="E1457" s="19" t="n">
        <v>1392.27</v>
      </c>
      <c r="F1457" s="19" t="n">
        <v>1392.27</v>
      </c>
      <c r="G1457" s="19" t="n">
        <v>602.27</v>
      </c>
      <c r="H1457" s="20"/>
      <c r="I1457" s="20"/>
      <c r="J1457" s="20"/>
      <c r="K1457" s="27"/>
      <c r="L1457" s="27"/>
      <c r="M1457" s="19" t="n">
        <v>1392.27</v>
      </c>
      <c r="N1457" s="19"/>
      <c r="O1457" s="21"/>
      <c r="P1457" s="20"/>
      <c r="Q1457" s="20"/>
      <c r="S1457" s="22" t="n">
        <v>1</v>
      </c>
      <c r="T1457" s="22" t="n">
        <v>1392.27</v>
      </c>
      <c r="U1457" s="22" t="n">
        <v>602.27</v>
      </c>
      <c r="W1457" s="9"/>
    </row>
    <row r="1458" customFormat="false" ht="23.25" hidden="true" customHeight="true" outlineLevel="4" collapsed="false">
      <c r="A1458" s="26" t="s">
        <v>1454</v>
      </c>
      <c r="B1458" s="18" t="n">
        <f aca="false">T1458/S1458</f>
        <v>1752</v>
      </c>
      <c r="C1458" s="18" t="n">
        <f aca="false">B1458/2</f>
        <v>876</v>
      </c>
      <c r="D1458" s="27"/>
      <c r="E1458" s="27"/>
      <c r="F1458" s="27"/>
      <c r="G1458" s="19"/>
      <c r="H1458" s="20"/>
      <c r="I1458" s="20"/>
      <c r="J1458" s="20"/>
      <c r="K1458" s="27"/>
      <c r="L1458" s="27"/>
      <c r="M1458" s="27"/>
      <c r="N1458" s="19"/>
      <c r="O1458" s="21"/>
      <c r="P1458" s="20"/>
      <c r="Q1458" s="20"/>
      <c r="S1458" s="22" t="n">
        <v>1</v>
      </c>
      <c r="T1458" s="22" t="n">
        <v>1752</v>
      </c>
      <c r="U1458" s="22" t="n">
        <v>762</v>
      </c>
      <c r="W1458" s="9"/>
    </row>
    <row r="1459" customFormat="false" ht="23.25" hidden="true" customHeight="true" outlineLevel="4" collapsed="false">
      <c r="A1459" s="26" t="s">
        <v>1455</v>
      </c>
      <c r="B1459" s="18" t="n">
        <f aca="false">T1459/S1459</f>
        <v>1752</v>
      </c>
      <c r="C1459" s="18" t="n">
        <f aca="false">B1459/2</f>
        <v>876</v>
      </c>
      <c r="D1459" s="27"/>
      <c r="E1459" s="27"/>
      <c r="F1459" s="27"/>
      <c r="G1459" s="19"/>
      <c r="H1459" s="20"/>
      <c r="I1459" s="20"/>
      <c r="J1459" s="20"/>
      <c r="K1459" s="19" t="n">
        <v>1</v>
      </c>
      <c r="L1459" s="19" t="n">
        <v>1752</v>
      </c>
      <c r="M1459" s="27"/>
      <c r="N1459" s="19" t="n">
        <v>1055</v>
      </c>
      <c r="O1459" s="21"/>
      <c r="P1459" s="20"/>
      <c r="Q1459" s="20"/>
      <c r="S1459" s="22" t="n">
        <v>1</v>
      </c>
      <c r="T1459" s="22" t="n">
        <v>1752</v>
      </c>
      <c r="U1459" s="22" t="n">
        <v>1055</v>
      </c>
      <c r="W1459" s="9"/>
    </row>
    <row r="1460" customFormat="false" ht="34.5" hidden="true" customHeight="true" outlineLevel="4" collapsed="false">
      <c r="A1460" s="26" t="s">
        <v>1456</v>
      </c>
      <c r="B1460" s="18" t="n">
        <f aca="false">T1460/S1460</f>
        <v>1992.08</v>
      </c>
      <c r="C1460" s="18" t="n">
        <f aca="false">B1460/2</f>
        <v>996.04</v>
      </c>
      <c r="D1460" s="27"/>
      <c r="E1460" s="27"/>
      <c r="F1460" s="27"/>
      <c r="G1460" s="19"/>
      <c r="H1460" s="20"/>
      <c r="I1460" s="20"/>
      <c r="J1460" s="20"/>
      <c r="K1460" s="19" t="n">
        <v>1</v>
      </c>
      <c r="L1460" s="19" t="n">
        <v>1992.08</v>
      </c>
      <c r="M1460" s="27"/>
      <c r="N1460" s="19" t="n">
        <v>892.08</v>
      </c>
      <c r="O1460" s="21"/>
      <c r="P1460" s="20"/>
      <c r="Q1460" s="20"/>
      <c r="S1460" s="22" t="n">
        <v>1</v>
      </c>
      <c r="T1460" s="22" t="n">
        <v>1992.08</v>
      </c>
      <c r="U1460" s="22" t="n">
        <v>892.08</v>
      </c>
      <c r="W1460" s="9"/>
    </row>
    <row r="1461" customFormat="false" ht="12" hidden="true" customHeight="true" outlineLevel="2" collapsed="true">
      <c r="A1461" s="24" t="s">
        <v>1457</v>
      </c>
      <c r="B1461" s="18" t="n">
        <f aca="false">T1461/S1461</f>
        <v>2201.11260869565</v>
      </c>
      <c r="C1461" s="18" t="n">
        <f aca="false">B1461/2</f>
        <v>1100.55630434783</v>
      </c>
      <c r="D1461" s="19" t="n">
        <v>22</v>
      </c>
      <c r="E1461" s="19" t="n">
        <v>43332.5</v>
      </c>
      <c r="F1461" s="19" t="n">
        <v>43332.5</v>
      </c>
      <c r="G1461" s="19" t="n">
        <v>22182.05</v>
      </c>
      <c r="H1461" s="20"/>
      <c r="I1461" s="20"/>
      <c r="J1461" s="20"/>
      <c r="K1461" s="19" t="n">
        <v>16</v>
      </c>
      <c r="L1461" s="19" t="n">
        <v>34560.37</v>
      </c>
      <c r="M1461" s="19" t="n">
        <v>43332.5</v>
      </c>
      <c r="N1461" s="19" t="n">
        <v>17728.37</v>
      </c>
      <c r="O1461" s="21"/>
      <c r="P1461" s="20"/>
      <c r="Q1461" s="20"/>
      <c r="S1461" s="22" t="n">
        <v>46</v>
      </c>
      <c r="T1461" s="22" t="n">
        <v>101251.18</v>
      </c>
      <c r="U1461" s="22" t="n">
        <v>51918.73</v>
      </c>
      <c r="W1461" s="9"/>
    </row>
    <row r="1462" customFormat="false" ht="12" hidden="true" customHeight="true" outlineLevel="3" collapsed="false">
      <c r="A1462" s="25" t="s">
        <v>1086</v>
      </c>
      <c r="B1462" s="18" t="n">
        <f aca="false">T1462/S1462</f>
        <v>2859.62148148148</v>
      </c>
      <c r="C1462" s="18" t="n">
        <f aca="false">B1462/2</f>
        <v>1429.81074074074</v>
      </c>
      <c r="D1462" s="19" t="n">
        <v>13</v>
      </c>
      <c r="E1462" s="19" t="n">
        <v>36385.99</v>
      </c>
      <c r="F1462" s="19" t="n">
        <v>36385.99</v>
      </c>
      <c r="G1462" s="19" t="n">
        <v>18455.99</v>
      </c>
      <c r="H1462" s="20"/>
      <c r="I1462" s="20"/>
      <c r="J1462" s="20"/>
      <c r="K1462" s="19" t="n">
        <v>8</v>
      </c>
      <c r="L1462" s="19" t="n">
        <v>22808</v>
      </c>
      <c r="M1462" s="19" t="n">
        <v>36385.99</v>
      </c>
      <c r="N1462" s="19" t="n">
        <v>12128</v>
      </c>
      <c r="O1462" s="21"/>
      <c r="P1462" s="20"/>
      <c r="Q1462" s="20"/>
      <c r="S1462" s="22" t="n">
        <v>27</v>
      </c>
      <c r="T1462" s="22" t="n">
        <v>77209.78</v>
      </c>
      <c r="U1462" s="22" t="n">
        <v>39754.78</v>
      </c>
      <c r="W1462" s="9"/>
    </row>
    <row r="1463" customFormat="false" ht="23.25" hidden="true" customHeight="true" outlineLevel="4" collapsed="false">
      <c r="A1463" s="26" t="s">
        <v>1458</v>
      </c>
      <c r="B1463" s="18" t="n">
        <f aca="false">T1463/S1463</f>
        <v>2451.6975</v>
      </c>
      <c r="C1463" s="18" t="n">
        <f aca="false">B1463/2</f>
        <v>1225.84875</v>
      </c>
      <c r="D1463" s="19" t="n">
        <v>4</v>
      </c>
      <c r="E1463" s="19" t="n">
        <v>9806.79</v>
      </c>
      <c r="F1463" s="19" t="n">
        <v>9806.79</v>
      </c>
      <c r="G1463" s="19" t="n">
        <v>4626.79</v>
      </c>
      <c r="H1463" s="20"/>
      <c r="I1463" s="20"/>
      <c r="J1463" s="20"/>
      <c r="K1463" s="27"/>
      <c r="L1463" s="27"/>
      <c r="M1463" s="19" t="n">
        <v>9806.79</v>
      </c>
      <c r="N1463" s="19"/>
      <c r="O1463" s="21"/>
      <c r="P1463" s="20"/>
      <c r="Q1463" s="20"/>
      <c r="S1463" s="22" t="n">
        <v>4</v>
      </c>
      <c r="T1463" s="22" t="n">
        <v>9806.79</v>
      </c>
      <c r="U1463" s="22" t="n">
        <v>4626.79</v>
      </c>
      <c r="W1463" s="9"/>
    </row>
    <row r="1464" customFormat="false" ht="12" hidden="true" customHeight="true" outlineLevel="4" collapsed="false">
      <c r="A1464" s="26" t="s">
        <v>1459</v>
      </c>
      <c r="B1464" s="18" t="n">
        <f aca="false">T1464/S1464</f>
        <v>2755.5</v>
      </c>
      <c r="C1464" s="18" t="n">
        <f aca="false">B1464/2</f>
        <v>1377.75</v>
      </c>
      <c r="D1464" s="19" t="n">
        <v>2</v>
      </c>
      <c r="E1464" s="19" t="n">
        <v>4935</v>
      </c>
      <c r="F1464" s="19" t="n">
        <v>4935</v>
      </c>
      <c r="G1464" s="19" t="n">
        <v>2435</v>
      </c>
      <c r="H1464" s="20"/>
      <c r="I1464" s="20"/>
      <c r="J1464" s="20"/>
      <c r="K1464" s="19" t="n">
        <v>2</v>
      </c>
      <c r="L1464" s="19" t="n">
        <v>6087</v>
      </c>
      <c r="M1464" s="19" t="n">
        <v>4935</v>
      </c>
      <c r="N1464" s="19" t="n">
        <v>3587</v>
      </c>
      <c r="O1464" s="21"/>
      <c r="P1464" s="20"/>
      <c r="Q1464" s="20"/>
      <c r="S1464" s="22" t="n">
        <v>4</v>
      </c>
      <c r="T1464" s="22" t="n">
        <v>11022</v>
      </c>
      <c r="U1464" s="22" t="n">
        <v>6022</v>
      </c>
      <c r="W1464" s="9"/>
    </row>
    <row r="1465" customFormat="false" ht="23.25" hidden="true" customHeight="true" outlineLevel="4" collapsed="false">
      <c r="A1465" s="26" t="s">
        <v>1460</v>
      </c>
      <c r="B1465" s="18" t="n">
        <f aca="false">T1465/S1465</f>
        <v>2749.37666666667</v>
      </c>
      <c r="C1465" s="18" t="n">
        <f aca="false">B1465/2</f>
        <v>1374.68833333333</v>
      </c>
      <c r="D1465" s="19" t="n">
        <v>1</v>
      </c>
      <c r="E1465" s="19" t="n">
        <v>2268.13</v>
      </c>
      <c r="F1465" s="19" t="n">
        <v>2268.13</v>
      </c>
      <c r="G1465" s="19" t="n">
        <v>918.13</v>
      </c>
      <c r="H1465" s="20"/>
      <c r="I1465" s="20"/>
      <c r="J1465" s="20"/>
      <c r="K1465" s="19" t="n">
        <v>1</v>
      </c>
      <c r="L1465" s="19" t="n">
        <v>2990</v>
      </c>
      <c r="M1465" s="19" t="n">
        <v>2268.13</v>
      </c>
      <c r="N1465" s="19" t="n">
        <v>1640</v>
      </c>
      <c r="O1465" s="21"/>
      <c r="P1465" s="20"/>
      <c r="Q1465" s="20"/>
      <c r="S1465" s="22" t="n">
        <v>3</v>
      </c>
      <c r="T1465" s="22" t="n">
        <v>8248.13</v>
      </c>
      <c r="U1465" s="22" t="n">
        <v>4198.13</v>
      </c>
      <c r="W1465" s="9"/>
    </row>
    <row r="1466" customFormat="false" ht="34.5" hidden="true" customHeight="true" outlineLevel="4" collapsed="false">
      <c r="A1466" s="26" t="s">
        <v>1461</v>
      </c>
      <c r="B1466" s="18" t="n">
        <f aca="false">T1466/S1466</f>
        <v>2547.65</v>
      </c>
      <c r="C1466" s="18" t="n">
        <f aca="false">B1466/2</f>
        <v>1273.825</v>
      </c>
      <c r="D1466" s="27"/>
      <c r="E1466" s="27"/>
      <c r="F1466" s="27"/>
      <c r="G1466" s="19"/>
      <c r="H1466" s="20"/>
      <c r="I1466" s="20"/>
      <c r="J1466" s="20"/>
      <c r="K1466" s="19" t="n">
        <v>1</v>
      </c>
      <c r="L1466" s="19" t="n">
        <v>2690</v>
      </c>
      <c r="M1466" s="27"/>
      <c r="N1466" s="19" t="n">
        <v>1490</v>
      </c>
      <c r="O1466" s="21"/>
      <c r="P1466" s="20"/>
      <c r="Q1466" s="20"/>
      <c r="S1466" s="22" t="n">
        <v>3</v>
      </c>
      <c r="T1466" s="22" t="n">
        <v>7642.95</v>
      </c>
      <c r="U1466" s="22" t="n">
        <v>4042.95</v>
      </c>
      <c r="W1466" s="9"/>
    </row>
    <row r="1467" customFormat="false" ht="23.25" hidden="true" customHeight="true" outlineLevel="4" collapsed="false">
      <c r="A1467" s="26" t="s">
        <v>1462</v>
      </c>
      <c r="B1467" s="18" t="n">
        <f aca="false">T1467/S1467</f>
        <v>1752</v>
      </c>
      <c r="C1467" s="18" t="n">
        <f aca="false">B1467/2</f>
        <v>876</v>
      </c>
      <c r="D1467" s="27"/>
      <c r="E1467" s="27"/>
      <c r="F1467" s="27"/>
      <c r="G1467" s="19"/>
      <c r="H1467" s="20"/>
      <c r="I1467" s="20"/>
      <c r="J1467" s="20"/>
      <c r="K1467" s="19" t="n">
        <v>2</v>
      </c>
      <c r="L1467" s="19" t="n">
        <v>3504</v>
      </c>
      <c r="M1467" s="27"/>
      <c r="N1467" s="19" t="n">
        <v>1524</v>
      </c>
      <c r="O1467" s="21"/>
      <c r="P1467" s="20"/>
      <c r="Q1467" s="20"/>
      <c r="S1467" s="22" t="n">
        <v>2</v>
      </c>
      <c r="T1467" s="22" t="n">
        <v>3504</v>
      </c>
      <c r="U1467" s="22" t="n">
        <v>1524</v>
      </c>
      <c r="W1467" s="9"/>
    </row>
    <row r="1468" customFormat="false" ht="12" hidden="true" customHeight="true" outlineLevel="4" collapsed="false">
      <c r="A1468" s="26" t="s">
        <v>1463</v>
      </c>
      <c r="B1468" s="18" t="n">
        <f aca="false">T1468/S1468</f>
        <v>3951</v>
      </c>
      <c r="C1468" s="18" t="n">
        <f aca="false">B1468/2</f>
        <v>1975.5</v>
      </c>
      <c r="D1468" s="19" t="n">
        <v>1</v>
      </c>
      <c r="E1468" s="19" t="n">
        <v>4390</v>
      </c>
      <c r="F1468" s="19" t="n">
        <v>4390</v>
      </c>
      <c r="G1468" s="19" t="n">
        <v>2490</v>
      </c>
      <c r="H1468" s="20"/>
      <c r="I1468" s="20"/>
      <c r="J1468" s="20"/>
      <c r="K1468" s="19" t="n">
        <v>1</v>
      </c>
      <c r="L1468" s="19" t="n">
        <v>3512</v>
      </c>
      <c r="M1468" s="19" t="n">
        <v>4390</v>
      </c>
      <c r="N1468" s="19" t="n">
        <v>1612</v>
      </c>
      <c r="O1468" s="21"/>
      <c r="P1468" s="20"/>
      <c r="Q1468" s="20"/>
      <c r="S1468" s="22" t="n">
        <v>2</v>
      </c>
      <c r="T1468" s="22" t="n">
        <v>7902</v>
      </c>
      <c r="U1468" s="22" t="n">
        <v>4102</v>
      </c>
      <c r="W1468" s="9"/>
    </row>
    <row r="1469" customFormat="false" ht="12" hidden="true" customHeight="true" outlineLevel="4" collapsed="false">
      <c r="A1469" s="26" t="s">
        <v>1464</v>
      </c>
      <c r="B1469" s="18" t="n">
        <f aca="false">T1469/S1469</f>
        <v>2961.015</v>
      </c>
      <c r="C1469" s="18" t="n">
        <f aca="false">B1469/2</f>
        <v>1480.5075</v>
      </c>
      <c r="D1469" s="19" t="n">
        <v>2</v>
      </c>
      <c r="E1469" s="19" t="n">
        <v>5922.03</v>
      </c>
      <c r="F1469" s="19" t="n">
        <v>5922.03</v>
      </c>
      <c r="G1469" s="19" t="n">
        <v>3222.03</v>
      </c>
      <c r="H1469" s="20"/>
      <c r="I1469" s="20"/>
      <c r="J1469" s="20"/>
      <c r="K1469" s="27"/>
      <c r="L1469" s="27"/>
      <c r="M1469" s="19" t="n">
        <v>5922.03</v>
      </c>
      <c r="N1469" s="19"/>
      <c r="O1469" s="21"/>
      <c r="P1469" s="20"/>
      <c r="Q1469" s="20"/>
      <c r="S1469" s="22" t="n">
        <v>2</v>
      </c>
      <c r="T1469" s="22" t="n">
        <v>5922.03</v>
      </c>
      <c r="U1469" s="22" t="n">
        <v>3222.03</v>
      </c>
      <c r="W1469" s="9"/>
    </row>
    <row r="1470" customFormat="false" ht="23.25" hidden="true" customHeight="true" outlineLevel="4" collapsed="false">
      <c r="A1470" s="26" t="s">
        <v>1465</v>
      </c>
      <c r="B1470" s="18" t="n">
        <f aca="false">T1470/S1470</f>
        <v>5091.84</v>
      </c>
      <c r="C1470" s="18" t="n">
        <f aca="false">B1470/2</f>
        <v>2545.92</v>
      </c>
      <c r="D1470" s="27"/>
      <c r="E1470" s="27"/>
      <c r="F1470" s="27"/>
      <c r="G1470" s="19"/>
      <c r="H1470" s="20"/>
      <c r="I1470" s="20"/>
      <c r="J1470" s="20"/>
      <c r="K1470" s="27"/>
      <c r="L1470" s="27"/>
      <c r="M1470" s="27"/>
      <c r="N1470" s="19"/>
      <c r="O1470" s="21"/>
      <c r="P1470" s="20"/>
      <c r="Q1470" s="20"/>
      <c r="S1470" s="22" t="n">
        <v>1</v>
      </c>
      <c r="T1470" s="22" t="n">
        <v>5091.84</v>
      </c>
      <c r="U1470" s="22" t="n">
        <v>2391.84</v>
      </c>
      <c r="W1470" s="9"/>
    </row>
    <row r="1471" customFormat="false" ht="23.25" hidden="true" customHeight="true" outlineLevel="4" collapsed="false">
      <c r="A1471" s="26" t="s">
        <v>1466</v>
      </c>
      <c r="B1471" s="18" t="n">
        <f aca="false">T1471/S1471</f>
        <v>2291</v>
      </c>
      <c r="C1471" s="18" t="n">
        <f aca="false">B1471/2</f>
        <v>1145.5</v>
      </c>
      <c r="D1471" s="27"/>
      <c r="E1471" s="27"/>
      <c r="F1471" s="27"/>
      <c r="G1471" s="19"/>
      <c r="H1471" s="20"/>
      <c r="I1471" s="20"/>
      <c r="J1471" s="20"/>
      <c r="K1471" s="27"/>
      <c r="L1471" s="27"/>
      <c r="M1471" s="27"/>
      <c r="N1471" s="19"/>
      <c r="O1471" s="21"/>
      <c r="P1471" s="20"/>
      <c r="Q1471" s="20"/>
      <c r="S1471" s="22" t="n">
        <v>1</v>
      </c>
      <c r="T1471" s="22" t="n">
        <v>2291</v>
      </c>
      <c r="U1471" s="22" t="n">
        <v>1146</v>
      </c>
      <c r="W1471" s="9"/>
    </row>
    <row r="1472" customFormat="false" ht="23.25" hidden="true" customHeight="true" outlineLevel="4" collapsed="false">
      <c r="A1472" s="26" t="s">
        <v>1467</v>
      </c>
      <c r="B1472" s="18" t="n">
        <f aca="false">T1472/S1472</f>
        <v>2690</v>
      </c>
      <c r="C1472" s="18" t="n">
        <f aca="false">B1472/2</f>
        <v>1345</v>
      </c>
      <c r="D1472" s="27"/>
      <c r="E1472" s="27"/>
      <c r="F1472" s="27"/>
      <c r="G1472" s="19"/>
      <c r="H1472" s="20"/>
      <c r="I1472" s="20"/>
      <c r="J1472" s="20"/>
      <c r="K1472" s="27"/>
      <c r="L1472" s="27"/>
      <c r="M1472" s="27"/>
      <c r="N1472" s="19"/>
      <c r="O1472" s="21"/>
      <c r="P1472" s="20"/>
      <c r="Q1472" s="20"/>
      <c r="S1472" s="22" t="n">
        <v>1</v>
      </c>
      <c r="T1472" s="22" t="n">
        <v>2690</v>
      </c>
      <c r="U1472" s="22" t="n">
        <v>1440</v>
      </c>
      <c r="W1472" s="9"/>
    </row>
    <row r="1473" customFormat="false" ht="23.25" hidden="true" customHeight="true" outlineLevel="4" collapsed="false">
      <c r="A1473" s="26" t="s">
        <v>1468</v>
      </c>
      <c r="B1473" s="18" t="n">
        <f aca="false">T1473/S1473</f>
        <v>2232.04</v>
      </c>
      <c r="C1473" s="18" t="n">
        <f aca="false">B1473/2</f>
        <v>1116.02</v>
      </c>
      <c r="D1473" s="19" t="n">
        <v>1</v>
      </c>
      <c r="E1473" s="19" t="n">
        <v>2232.04</v>
      </c>
      <c r="F1473" s="19" t="n">
        <v>2232.04</v>
      </c>
      <c r="G1473" s="19" t="n">
        <v>1032.04</v>
      </c>
      <c r="H1473" s="20"/>
      <c r="I1473" s="20"/>
      <c r="J1473" s="20"/>
      <c r="K1473" s="27"/>
      <c r="L1473" s="27"/>
      <c r="M1473" s="19" t="n">
        <v>2232.04</v>
      </c>
      <c r="N1473" s="19"/>
      <c r="O1473" s="21"/>
      <c r="P1473" s="20"/>
      <c r="Q1473" s="20"/>
      <c r="S1473" s="22" t="n">
        <v>1</v>
      </c>
      <c r="T1473" s="22" t="n">
        <v>2232.04</v>
      </c>
      <c r="U1473" s="22" t="n">
        <v>1032.04</v>
      </c>
      <c r="W1473" s="9"/>
    </row>
    <row r="1474" customFormat="false" ht="12" hidden="true" customHeight="true" outlineLevel="4" collapsed="false">
      <c r="A1474" s="26" t="s">
        <v>1469</v>
      </c>
      <c r="B1474" s="18" t="n">
        <f aca="false">T1474/S1474</f>
        <v>2232</v>
      </c>
      <c r="C1474" s="18" t="n">
        <f aca="false">B1474/2</f>
        <v>1116</v>
      </c>
      <c r="D1474" s="19" t="n">
        <v>1</v>
      </c>
      <c r="E1474" s="19" t="n">
        <v>2232</v>
      </c>
      <c r="F1474" s="19" t="n">
        <v>2232</v>
      </c>
      <c r="G1474" s="19" t="n">
        <v>1132</v>
      </c>
      <c r="H1474" s="20"/>
      <c r="I1474" s="20"/>
      <c r="J1474" s="20"/>
      <c r="K1474" s="27"/>
      <c r="L1474" s="27"/>
      <c r="M1474" s="19" t="n">
        <v>2232</v>
      </c>
      <c r="N1474" s="19"/>
      <c r="O1474" s="21"/>
      <c r="P1474" s="20"/>
      <c r="Q1474" s="20"/>
      <c r="S1474" s="22" t="n">
        <v>1</v>
      </c>
      <c r="T1474" s="22" t="n">
        <v>2232</v>
      </c>
      <c r="U1474" s="22" t="n">
        <v>1132</v>
      </c>
      <c r="W1474" s="9"/>
    </row>
    <row r="1475" customFormat="false" ht="12" hidden="true" customHeight="true" outlineLevel="4" collapsed="false">
      <c r="A1475" s="26" t="s">
        <v>1470</v>
      </c>
      <c r="B1475" s="18" t="n">
        <f aca="false">T1475/S1475</f>
        <v>4025</v>
      </c>
      <c r="C1475" s="18" t="n">
        <f aca="false">B1475/2</f>
        <v>2012.5</v>
      </c>
      <c r="D1475" s="27"/>
      <c r="E1475" s="27"/>
      <c r="F1475" s="27"/>
      <c r="G1475" s="19"/>
      <c r="H1475" s="20"/>
      <c r="I1475" s="20"/>
      <c r="J1475" s="20"/>
      <c r="K1475" s="19" t="n">
        <v>1</v>
      </c>
      <c r="L1475" s="19" t="n">
        <v>4025</v>
      </c>
      <c r="M1475" s="27"/>
      <c r="N1475" s="19" t="n">
        <v>2275</v>
      </c>
      <c r="O1475" s="21"/>
      <c r="P1475" s="20"/>
      <c r="Q1475" s="20"/>
      <c r="S1475" s="22" t="n">
        <v>1</v>
      </c>
      <c r="T1475" s="22" t="n">
        <v>4025</v>
      </c>
      <c r="U1475" s="22" t="n">
        <v>2275</v>
      </c>
      <c r="W1475" s="9"/>
    </row>
    <row r="1476" customFormat="false" ht="12" hidden="true" customHeight="true" outlineLevel="4" collapsed="false">
      <c r="A1476" s="26" t="s">
        <v>1471</v>
      </c>
      <c r="B1476" s="18" t="n">
        <f aca="false">T1476/S1476</f>
        <v>4600</v>
      </c>
      <c r="C1476" s="18" t="n">
        <f aca="false">B1476/2</f>
        <v>2300</v>
      </c>
      <c r="D1476" s="19" t="n">
        <v>1</v>
      </c>
      <c r="E1476" s="19" t="n">
        <v>4600</v>
      </c>
      <c r="F1476" s="19" t="n">
        <v>4600</v>
      </c>
      <c r="G1476" s="19" t="n">
        <v>2600</v>
      </c>
      <c r="H1476" s="20"/>
      <c r="I1476" s="20"/>
      <c r="J1476" s="20"/>
      <c r="K1476" s="27"/>
      <c r="L1476" s="27"/>
      <c r="M1476" s="19" t="n">
        <v>4600</v>
      </c>
      <c r="N1476" s="19"/>
      <c r="O1476" s="21"/>
      <c r="P1476" s="20"/>
      <c r="Q1476" s="20"/>
      <c r="S1476" s="22" t="n">
        <v>1</v>
      </c>
      <c r="T1476" s="22" t="n">
        <v>4600</v>
      </c>
      <c r="U1476" s="22" t="n">
        <v>2600</v>
      </c>
      <c r="W1476" s="9"/>
    </row>
    <row r="1477" customFormat="false" ht="12" hidden="true" customHeight="true" outlineLevel="3" collapsed="false">
      <c r="A1477" s="25" t="s">
        <v>1102</v>
      </c>
      <c r="B1477" s="18" t="n">
        <f aca="false">T1477/S1477</f>
        <v>736.370714285714</v>
      </c>
      <c r="C1477" s="18" t="n">
        <f aca="false">B1477/2</f>
        <v>368.185357142857</v>
      </c>
      <c r="D1477" s="19" t="n">
        <v>9</v>
      </c>
      <c r="E1477" s="19" t="n">
        <v>6946.51</v>
      </c>
      <c r="F1477" s="19" t="n">
        <v>6946.51</v>
      </c>
      <c r="G1477" s="19" t="n">
        <v>3726.06</v>
      </c>
      <c r="H1477" s="20"/>
      <c r="I1477" s="20"/>
      <c r="J1477" s="20"/>
      <c r="K1477" s="19" t="n">
        <v>5</v>
      </c>
      <c r="L1477" s="19" t="n">
        <v>3362.68</v>
      </c>
      <c r="M1477" s="19" t="n">
        <v>6946.51</v>
      </c>
      <c r="N1477" s="19" t="n">
        <v>1560.68</v>
      </c>
      <c r="O1477" s="21"/>
      <c r="P1477" s="20"/>
      <c r="Q1477" s="20"/>
      <c r="S1477" s="22" t="n">
        <v>14</v>
      </c>
      <c r="T1477" s="22" t="n">
        <v>10309.19</v>
      </c>
      <c r="U1477" s="22" t="n">
        <v>5286.74</v>
      </c>
      <c r="W1477" s="9"/>
    </row>
    <row r="1478" customFormat="false" ht="23.25" hidden="true" customHeight="true" outlineLevel="4" collapsed="false">
      <c r="A1478" s="26" t="s">
        <v>1472</v>
      </c>
      <c r="B1478" s="18" t="n">
        <f aca="false">T1478/S1478</f>
        <v>630.432</v>
      </c>
      <c r="C1478" s="18" t="n">
        <f aca="false">B1478/2</f>
        <v>315.216</v>
      </c>
      <c r="D1478" s="19" t="n">
        <v>3</v>
      </c>
      <c r="E1478" s="19" t="n">
        <v>2014.51</v>
      </c>
      <c r="F1478" s="19" t="n">
        <v>2014.51</v>
      </c>
      <c r="G1478" s="19" t="n">
        <v>1030.51</v>
      </c>
      <c r="H1478" s="20"/>
      <c r="I1478" s="20"/>
      <c r="J1478" s="20"/>
      <c r="K1478" s="19" t="n">
        <v>2</v>
      </c>
      <c r="L1478" s="19" t="n">
        <v>1137.65</v>
      </c>
      <c r="M1478" s="19" t="n">
        <v>2014.51</v>
      </c>
      <c r="N1478" s="19" t="n">
        <v>481.65</v>
      </c>
      <c r="O1478" s="21"/>
      <c r="P1478" s="20"/>
      <c r="Q1478" s="20"/>
      <c r="S1478" s="22" t="n">
        <v>5</v>
      </c>
      <c r="T1478" s="22" t="n">
        <v>3152.16</v>
      </c>
      <c r="U1478" s="22" t="n">
        <v>1512.16</v>
      </c>
      <c r="W1478" s="9"/>
    </row>
    <row r="1479" customFormat="false" ht="23.25" hidden="true" customHeight="true" outlineLevel="4" collapsed="false">
      <c r="A1479" s="26" t="s">
        <v>1473</v>
      </c>
      <c r="B1479" s="18" t="n">
        <f aca="false">T1479/S1479</f>
        <v>734.2575</v>
      </c>
      <c r="C1479" s="18" t="n">
        <f aca="false">B1479/2</f>
        <v>367.12875</v>
      </c>
      <c r="D1479" s="19" t="n">
        <v>2</v>
      </c>
      <c r="E1479" s="19" t="n">
        <v>1602</v>
      </c>
      <c r="F1479" s="19" t="n">
        <v>1602</v>
      </c>
      <c r="G1479" s="19" t="n">
        <v>838</v>
      </c>
      <c r="H1479" s="20"/>
      <c r="I1479" s="20"/>
      <c r="J1479" s="20"/>
      <c r="K1479" s="19" t="n">
        <v>2</v>
      </c>
      <c r="L1479" s="19" t="n">
        <v>1335.03</v>
      </c>
      <c r="M1479" s="19" t="n">
        <v>1602</v>
      </c>
      <c r="N1479" s="19" t="n">
        <v>571.03</v>
      </c>
      <c r="O1479" s="21"/>
      <c r="P1479" s="20"/>
      <c r="Q1479" s="20"/>
      <c r="S1479" s="22" t="n">
        <v>4</v>
      </c>
      <c r="T1479" s="22" t="n">
        <v>2937.03</v>
      </c>
      <c r="U1479" s="22" t="n">
        <v>1409.03</v>
      </c>
      <c r="W1479" s="9"/>
    </row>
    <row r="1480" customFormat="false" ht="23.25" hidden="true" customHeight="true" outlineLevel="4" collapsed="false">
      <c r="A1480" s="26" t="s">
        <v>1474</v>
      </c>
      <c r="B1480" s="18" t="n">
        <f aca="false">T1480/S1480</f>
        <v>890</v>
      </c>
      <c r="C1480" s="18" t="n">
        <f aca="false">B1480/2</f>
        <v>445</v>
      </c>
      <c r="D1480" s="19" t="n">
        <v>2</v>
      </c>
      <c r="E1480" s="19" t="n">
        <v>1780</v>
      </c>
      <c r="F1480" s="19" t="n">
        <v>1780</v>
      </c>
      <c r="G1480" s="19" t="n">
        <v>1016</v>
      </c>
      <c r="H1480" s="20"/>
      <c r="I1480" s="20"/>
      <c r="J1480" s="20"/>
      <c r="K1480" s="19" t="n">
        <v>1</v>
      </c>
      <c r="L1480" s="19" t="n">
        <v>890</v>
      </c>
      <c r="M1480" s="19" t="n">
        <v>1780</v>
      </c>
      <c r="N1480" s="19" t="n">
        <v>508</v>
      </c>
      <c r="O1480" s="21"/>
      <c r="P1480" s="20"/>
      <c r="Q1480" s="20"/>
      <c r="S1480" s="22" t="n">
        <v>3</v>
      </c>
      <c r="T1480" s="22" t="n">
        <v>2670</v>
      </c>
      <c r="U1480" s="22" t="n">
        <v>1524</v>
      </c>
      <c r="W1480" s="9"/>
    </row>
    <row r="1481" customFormat="false" ht="23.25" hidden="true" customHeight="true" outlineLevel="4" collapsed="false">
      <c r="A1481" s="26" t="s">
        <v>1475</v>
      </c>
      <c r="B1481" s="18" t="n">
        <f aca="false">T1481/S1481</f>
        <v>760</v>
      </c>
      <c r="C1481" s="18" t="n">
        <f aca="false">B1481/2</f>
        <v>380</v>
      </c>
      <c r="D1481" s="19" t="n">
        <v>1</v>
      </c>
      <c r="E1481" s="19" t="n">
        <v>760</v>
      </c>
      <c r="F1481" s="19" t="n">
        <v>760</v>
      </c>
      <c r="G1481" s="19" t="n">
        <v>415.55</v>
      </c>
      <c r="H1481" s="20"/>
      <c r="I1481" s="20"/>
      <c r="J1481" s="20"/>
      <c r="K1481" s="27"/>
      <c r="L1481" s="27"/>
      <c r="M1481" s="19" t="n">
        <v>760</v>
      </c>
      <c r="N1481" s="19"/>
      <c r="O1481" s="21"/>
      <c r="P1481" s="20"/>
      <c r="Q1481" s="20"/>
      <c r="S1481" s="22" t="n">
        <v>1</v>
      </c>
      <c r="T1481" s="22" t="n">
        <v>760</v>
      </c>
      <c r="U1481" s="22" t="n">
        <v>415.55</v>
      </c>
      <c r="W1481" s="9"/>
    </row>
    <row r="1482" customFormat="false" ht="23.25" hidden="true" customHeight="true" outlineLevel="4" collapsed="false">
      <c r="A1482" s="26" t="s">
        <v>1476</v>
      </c>
      <c r="B1482" s="18" t="n">
        <f aca="false">T1482/S1482</f>
        <v>790</v>
      </c>
      <c r="C1482" s="18" t="n">
        <f aca="false">B1482/2</f>
        <v>395</v>
      </c>
      <c r="D1482" s="19" t="n">
        <v>1</v>
      </c>
      <c r="E1482" s="19" t="n">
        <v>790</v>
      </c>
      <c r="F1482" s="19" t="n">
        <v>790</v>
      </c>
      <c r="G1482" s="19" t="n">
        <v>426</v>
      </c>
      <c r="H1482" s="20"/>
      <c r="I1482" s="20"/>
      <c r="J1482" s="20"/>
      <c r="K1482" s="27"/>
      <c r="L1482" s="27"/>
      <c r="M1482" s="19" t="n">
        <v>790</v>
      </c>
      <c r="N1482" s="19"/>
      <c r="O1482" s="21"/>
      <c r="P1482" s="20"/>
      <c r="Q1482" s="20"/>
      <c r="S1482" s="22" t="n">
        <v>1</v>
      </c>
      <c r="T1482" s="22" t="n">
        <v>790</v>
      </c>
      <c r="U1482" s="22" t="n">
        <v>426</v>
      </c>
      <c r="W1482" s="9"/>
    </row>
    <row r="1483" customFormat="false" ht="12" hidden="true" customHeight="true" outlineLevel="3" collapsed="false">
      <c r="A1483" s="25" t="s">
        <v>1436</v>
      </c>
      <c r="B1483" s="18" t="n">
        <f aca="false">T1483/S1483</f>
        <v>2746.442</v>
      </c>
      <c r="C1483" s="18" t="n">
        <f aca="false">B1483/2</f>
        <v>1373.221</v>
      </c>
      <c r="D1483" s="27"/>
      <c r="E1483" s="27"/>
      <c r="F1483" s="27"/>
      <c r="G1483" s="19"/>
      <c r="H1483" s="20"/>
      <c r="I1483" s="20"/>
      <c r="J1483" s="20"/>
      <c r="K1483" s="19" t="n">
        <v>3</v>
      </c>
      <c r="L1483" s="19" t="n">
        <v>8389.69</v>
      </c>
      <c r="M1483" s="27"/>
      <c r="N1483" s="19" t="n">
        <v>4039.69</v>
      </c>
      <c r="O1483" s="21"/>
      <c r="P1483" s="20"/>
      <c r="Q1483" s="20"/>
      <c r="S1483" s="22" t="n">
        <v>5</v>
      </c>
      <c r="T1483" s="22" t="n">
        <v>13732.21</v>
      </c>
      <c r="U1483" s="22" t="n">
        <v>6877.21</v>
      </c>
      <c r="W1483" s="9"/>
    </row>
    <row r="1484" customFormat="false" ht="34.5" hidden="true" customHeight="true" outlineLevel="4" collapsed="false">
      <c r="A1484" s="26" t="s">
        <v>1477</v>
      </c>
      <c r="B1484" s="18" t="n">
        <f aca="false">T1484/S1484</f>
        <v>2877.375</v>
      </c>
      <c r="C1484" s="18" t="n">
        <f aca="false">B1484/2</f>
        <v>1438.6875</v>
      </c>
      <c r="D1484" s="27"/>
      <c r="E1484" s="27"/>
      <c r="F1484" s="27"/>
      <c r="G1484" s="19"/>
      <c r="H1484" s="20"/>
      <c r="I1484" s="20"/>
      <c r="J1484" s="20"/>
      <c r="K1484" s="19" t="n">
        <v>3</v>
      </c>
      <c r="L1484" s="19" t="n">
        <v>8389.69</v>
      </c>
      <c r="M1484" s="27"/>
      <c r="N1484" s="19" t="n">
        <v>4039.69</v>
      </c>
      <c r="O1484" s="21"/>
      <c r="P1484" s="20"/>
      <c r="Q1484" s="20"/>
      <c r="S1484" s="22" t="n">
        <v>4</v>
      </c>
      <c r="T1484" s="22" t="n">
        <v>11509.5</v>
      </c>
      <c r="U1484" s="22" t="n">
        <v>5709.5</v>
      </c>
      <c r="W1484" s="9"/>
    </row>
    <row r="1485" customFormat="false" ht="23.25" hidden="true" customHeight="true" outlineLevel="4" collapsed="false">
      <c r="A1485" s="26" t="s">
        <v>1478</v>
      </c>
      <c r="B1485" s="18" t="n">
        <f aca="false">T1485/S1485</f>
        <v>2222.71</v>
      </c>
      <c r="C1485" s="18" t="n">
        <f aca="false">B1485/2</f>
        <v>1111.355</v>
      </c>
      <c r="D1485" s="27"/>
      <c r="E1485" s="27"/>
      <c r="F1485" s="27"/>
      <c r="G1485" s="19"/>
      <c r="H1485" s="20"/>
      <c r="I1485" s="20"/>
      <c r="J1485" s="20"/>
      <c r="K1485" s="27"/>
      <c r="L1485" s="27"/>
      <c r="M1485" s="27"/>
      <c r="N1485" s="19"/>
      <c r="O1485" s="21"/>
      <c r="P1485" s="20"/>
      <c r="Q1485" s="20"/>
      <c r="S1485" s="22" t="n">
        <v>1</v>
      </c>
      <c r="T1485" s="22" t="n">
        <v>2222.71</v>
      </c>
      <c r="U1485" s="22" t="n">
        <v>1167.71</v>
      </c>
      <c r="W1485" s="9"/>
    </row>
    <row r="1486" customFormat="false" ht="12" hidden="true" customHeight="true" outlineLevel="2" collapsed="true">
      <c r="A1486" s="24" t="s">
        <v>153</v>
      </c>
      <c r="B1486" s="18" t="n">
        <f aca="false">T1486/S1486</f>
        <v>1590.644</v>
      </c>
      <c r="C1486" s="18" t="n">
        <f aca="false">B1486/2</f>
        <v>795.322</v>
      </c>
      <c r="D1486" s="19" t="n">
        <v>9</v>
      </c>
      <c r="E1486" s="19" t="n">
        <v>8427.43</v>
      </c>
      <c r="F1486" s="19" t="n">
        <v>8427.43</v>
      </c>
      <c r="G1486" s="19" t="n">
        <v>3913.18</v>
      </c>
      <c r="H1486" s="20"/>
      <c r="I1486" s="20"/>
      <c r="J1486" s="20"/>
      <c r="K1486" s="19" t="n">
        <v>18</v>
      </c>
      <c r="L1486" s="19" t="n">
        <v>30352.95</v>
      </c>
      <c r="M1486" s="19" t="n">
        <v>8427.43</v>
      </c>
      <c r="N1486" s="19" t="n">
        <v>14222</v>
      </c>
      <c r="O1486" s="21"/>
      <c r="P1486" s="20"/>
      <c r="Q1486" s="20"/>
      <c r="S1486" s="22" t="n">
        <v>35</v>
      </c>
      <c r="T1486" s="22" t="n">
        <v>55672.54</v>
      </c>
      <c r="U1486" s="22" t="n">
        <v>26543.94</v>
      </c>
      <c r="W1486" s="9"/>
    </row>
    <row r="1487" customFormat="false" ht="12" hidden="true" customHeight="true" outlineLevel="3" collapsed="false">
      <c r="A1487" s="25" t="s">
        <v>1479</v>
      </c>
      <c r="B1487" s="18" t="n">
        <f aca="false">T1487/S1487</f>
        <v>845.313</v>
      </c>
      <c r="C1487" s="18" t="n">
        <f aca="false">B1487/2</f>
        <v>422.6565</v>
      </c>
      <c r="D1487" s="27"/>
      <c r="E1487" s="27"/>
      <c r="F1487" s="27"/>
      <c r="G1487" s="19"/>
      <c r="H1487" s="20"/>
      <c r="I1487" s="20"/>
      <c r="J1487" s="20"/>
      <c r="K1487" s="19" t="n">
        <v>7</v>
      </c>
      <c r="L1487" s="19" t="n">
        <v>5814.57</v>
      </c>
      <c r="M1487" s="27"/>
      <c r="N1487" s="19" t="n">
        <v>3043.62</v>
      </c>
      <c r="O1487" s="21"/>
      <c r="P1487" s="20"/>
      <c r="Q1487" s="20"/>
      <c r="S1487" s="22" t="n">
        <v>10</v>
      </c>
      <c r="T1487" s="22" t="n">
        <v>8453.13</v>
      </c>
      <c r="U1487" s="22" t="n">
        <v>4098.78</v>
      </c>
      <c r="W1487" s="9"/>
    </row>
    <row r="1488" customFormat="false" ht="23.25" hidden="true" customHeight="true" outlineLevel="3" collapsed="false">
      <c r="A1488" s="25" t="s">
        <v>1480</v>
      </c>
      <c r="B1488" s="18" t="n">
        <f aca="false">T1488/S1488</f>
        <v>815.246</v>
      </c>
      <c r="C1488" s="18" t="n">
        <f aca="false">B1488/2</f>
        <v>407.623</v>
      </c>
      <c r="D1488" s="19" t="n">
        <v>5</v>
      </c>
      <c r="E1488" s="19" t="n">
        <v>4076.23</v>
      </c>
      <c r="F1488" s="19" t="n">
        <v>4076.23</v>
      </c>
      <c r="G1488" s="19" t="n">
        <v>2096.98</v>
      </c>
      <c r="H1488" s="20"/>
      <c r="I1488" s="20"/>
      <c r="J1488" s="20"/>
      <c r="K1488" s="27"/>
      <c r="L1488" s="27"/>
      <c r="M1488" s="19" t="n">
        <v>4076.23</v>
      </c>
      <c r="N1488" s="19"/>
      <c r="O1488" s="21"/>
      <c r="P1488" s="20"/>
      <c r="Q1488" s="20"/>
      <c r="S1488" s="22" t="n">
        <v>5</v>
      </c>
      <c r="T1488" s="22" t="n">
        <v>4076.23</v>
      </c>
      <c r="U1488" s="22" t="n">
        <v>2096.98</v>
      </c>
      <c r="W1488" s="9"/>
    </row>
    <row r="1489" customFormat="false" ht="34.5" hidden="true" customHeight="true" outlineLevel="3" collapsed="false">
      <c r="A1489" s="25" t="s">
        <v>1481</v>
      </c>
      <c r="B1489" s="18" t="n">
        <f aca="false">T1489/S1489</f>
        <v>2944.7425</v>
      </c>
      <c r="C1489" s="18" t="n">
        <f aca="false">B1489/2</f>
        <v>1472.37125</v>
      </c>
      <c r="D1489" s="27"/>
      <c r="E1489" s="27"/>
      <c r="F1489" s="27"/>
      <c r="G1489" s="19"/>
      <c r="H1489" s="20"/>
      <c r="I1489" s="20"/>
      <c r="J1489" s="20"/>
      <c r="K1489" s="19" t="n">
        <v>3</v>
      </c>
      <c r="L1489" s="19" t="n">
        <v>8719.07</v>
      </c>
      <c r="M1489" s="27"/>
      <c r="N1489" s="19" t="n">
        <v>4369.07</v>
      </c>
      <c r="O1489" s="21"/>
      <c r="P1489" s="20"/>
      <c r="Q1489" s="20"/>
      <c r="S1489" s="22" t="n">
        <v>4</v>
      </c>
      <c r="T1489" s="22" t="n">
        <v>11778.97</v>
      </c>
      <c r="U1489" s="22" t="n">
        <v>5978.97</v>
      </c>
      <c r="W1489" s="9"/>
    </row>
    <row r="1490" customFormat="false" ht="34.5" hidden="true" customHeight="true" outlineLevel="3" collapsed="false">
      <c r="A1490" s="25" t="s">
        <v>1482</v>
      </c>
      <c r="B1490" s="18" t="n">
        <f aca="false">T1490/S1490</f>
        <v>2928.3225</v>
      </c>
      <c r="C1490" s="18" t="n">
        <f aca="false">B1490/2</f>
        <v>1464.16125</v>
      </c>
      <c r="D1490" s="27"/>
      <c r="E1490" s="27"/>
      <c r="F1490" s="27"/>
      <c r="G1490" s="19"/>
      <c r="H1490" s="20"/>
      <c r="I1490" s="20"/>
      <c r="J1490" s="20"/>
      <c r="K1490" s="19" t="n">
        <v>2</v>
      </c>
      <c r="L1490" s="19" t="n">
        <v>5626.29</v>
      </c>
      <c r="M1490" s="27"/>
      <c r="N1490" s="19" t="n">
        <v>2726.29</v>
      </c>
      <c r="O1490" s="21"/>
      <c r="P1490" s="20"/>
      <c r="Q1490" s="20"/>
      <c r="S1490" s="22" t="n">
        <v>4</v>
      </c>
      <c r="T1490" s="22" t="n">
        <v>11713.29</v>
      </c>
      <c r="U1490" s="22" t="n">
        <v>5913.29</v>
      </c>
      <c r="W1490" s="9"/>
    </row>
    <row r="1491" customFormat="false" ht="12" hidden="true" customHeight="true" outlineLevel="3" collapsed="false">
      <c r="A1491" s="25" t="s">
        <v>1483</v>
      </c>
      <c r="B1491" s="18" t="n">
        <f aca="false">T1491/S1491</f>
        <v>457.34</v>
      </c>
      <c r="C1491" s="18" t="n">
        <f aca="false">B1491/2</f>
        <v>228.67</v>
      </c>
      <c r="D1491" s="27"/>
      <c r="E1491" s="27"/>
      <c r="F1491" s="27"/>
      <c r="G1491" s="19"/>
      <c r="H1491" s="20"/>
      <c r="I1491" s="20"/>
      <c r="J1491" s="20"/>
      <c r="K1491" s="19" t="n">
        <v>3</v>
      </c>
      <c r="L1491" s="19" t="n">
        <v>1372.02</v>
      </c>
      <c r="M1491" s="27"/>
      <c r="N1491" s="19" t="n">
        <v>712.02</v>
      </c>
      <c r="O1491" s="21"/>
      <c r="P1491" s="20"/>
      <c r="Q1491" s="20"/>
      <c r="S1491" s="22" t="n">
        <v>3</v>
      </c>
      <c r="T1491" s="22" t="n">
        <v>1372.02</v>
      </c>
      <c r="U1491" s="22" t="n">
        <v>712.02</v>
      </c>
      <c r="W1491" s="9"/>
    </row>
    <row r="1492" customFormat="false" ht="12" hidden="true" customHeight="true" outlineLevel="3" collapsed="false">
      <c r="A1492" s="25" t="s">
        <v>1484</v>
      </c>
      <c r="B1492" s="18" t="n">
        <f aca="false">T1492/S1492</f>
        <v>484.4</v>
      </c>
      <c r="C1492" s="18" t="n">
        <f aca="false">B1492/2</f>
        <v>242.2</v>
      </c>
      <c r="D1492" s="19" t="n">
        <v>3</v>
      </c>
      <c r="E1492" s="19" t="n">
        <v>1453.2</v>
      </c>
      <c r="F1492" s="19" t="n">
        <v>1453.2</v>
      </c>
      <c r="G1492" s="19" t="n">
        <v>298.2</v>
      </c>
      <c r="H1492" s="20"/>
      <c r="I1492" s="20"/>
      <c r="J1492" s="20"/>
      <c r="K1492" s="27"/>
      <c r="L1492" s="27"/>
      <c r="M1492" s="19" t="n">
        <v>1453.2</v>
      </c>
      <c r="N1492" s="19"/>
      <c r="O1492" s="21"/>
      <c r="P1492" s="20"/>
      <c r="Q1492" s="20"/>
      <c r="S1492" s="22" t="n">
        <v>3</v>
      </c>
      <c r="T1492" s="22" t="n">
        <v>1453.2</v>
      </c>
      <c r="U1492" s="22" t="n">
        <v>298.2</v>
      </c>
      <c r="W1492" s="9"/>
    </row>
    <row r="1493" customFormat="false" ht="12" hidden="true" customHeight="true" outlineLevel="3" collapsed="false">
      <c r="A1493" s="25" t="s">
        <v>1485</v>
      </c>
      <c r="B1493" s="18" t="n">
        <f aca="false">T1493/S1493</f>
        <v>2178.85</v>
      </c>
      <c r="C1493" s="18" t="n">
        <f aca="false">B1493/2</f>
        <v>1089.425</v>
      </c>
      <c r="D1493" s="27"/>
      <c r="E1493" s="27"/>
      <c r="F1493" s="27"/>
      <c r="G1493" s="19"/>
      <c r="H1493" s="20"/>
      <c r="I1493" s="20"/>
      <c r="J1493" s="20"/>
      <c r="K1493" s="19" t="n">
        <v>1</v>
      </c>
      <c r="L1493" s="19" t="n">
        <v>2241</v>
      </c>
      <c r="M1493" s="27"/>
      <c r="N1493" s="19" t="n">
        <v>1141</v>
      </c>
      <c r="O1493" s="21"/>
      <c r="P1493" s="20"/>
      <c r="Q1493" s="20"/>
      <c r="S1493" s="22" t="n">
        <v>2</v>
      </c>
      <c r="T1493" s="22" t="n">
        <v>4357.7</v>
      </c>
      <c r="U1493" s="22" t="n">
        <v>2157.7</v>
      </c>
      <c r="W1493" s="9"/>
    </row>
    <row r="1494" customFormat="false" ht="34.5" hidden="true" customHeight="true" outlineLevel="3" collapsed="false">
      <c r="A1494" s="25" t="s">
        <v>1486</v>
      </c>
      <c r="B1494" s="18" t="n">
        <f aca="false">T1494/S1494</f>
        <v>3290</v>
      </c>
      <c r="C1494" s="18" t="n">
        <f aca="false">B1494/2</f>
        <v>1645</v>
      </c>
      <c r="D1494" s="27"/>
      <c r="E1494" s="27"/>
      <c r="F1494" s="27"/>
      <c r="G1494" s="19"/>
      <c r="H1494" s="20"/>
      <c r="I1494" s="20"/>
      <c r="J1494" s="20"/>
      <c r="K1494" s="19" t="n">
        <v>2</v>
      </c>
      <c r="L1494" s="19" t="n">
        <v>6580</v>
      </c>
      <c r="M1494" s="27"/>
      <c r="N1494" s="19" t="n">
        <v>3680</v>
      </c>
      <c r="O1494" s="21"/>
      <c r="P1494" s="20"/>
      <c r="Q1494" s="20"/>
      <c r="S1494" s="22" t="n">
        <v>2</v>
      </c>
      <c r="T1494" s="22" t="n">
        <v>6580</v>
      </c>
      <c r="U1494" s="22" t="n">
        <v>3680</v>
      </c>
      <c r="W1494" s="9"/>
    </row>
    <row r="1495" customFormat="false" ht="23.25" hidden="true" customHeight="true" outlineLevel="3" collapsed="false">
      <c r="A1495" s="25" t="s">
        <v>1487</v>
      </c>
      <c r="B1495" s="18" t="n">
        <f aca="false">T1495/S1495</f>
        <v>2898</v>
      </c>
      <c r="C1495" s="18" t="n">
        <f aca="false">B1495/2</f>
        <v>1449</v>
      </c>
      <c r="D1495" s="19" t="n">
        <v>1</v>
      </c>
      <c r="E1495" s="19" t="n">
        <v>2898</v>
      </c>
      <c r="F1495" s="19" t="n">
        <v>2898</v>
      </c>
      <c r="G1495" s="19" t="n">
        <v>1518</v>
      </c>
      <c r="H1495" s="20"/>
      <c r="I1495" s="20"/>
      <c r="J1495" s="20"/>
      <c r="K1495" s="27"/>
      <c r="L1495" s="27"/>
      <c r="M1495" s="19" t="n">
        <v>2898</v>
      </c>
      <c r="N1495" s="19"/>
      <c r="O1495" s="21"/>
      <c r="P1495" s="20"/>
      <c r="Q1495" s="20"/>
      <c r="S1495" s="22" t="n">
        <v>1</v>
      </c>
      <c r="T1495" s="22" t="n">
        <v>2898</v>
      </c>
      <c r="U1495" s="22" t="n">
        <v>1518</v>
      </c>
      <c r="W1495" s="9"/>
    </row>
    <row r="1496" customFormat="false" ht="34.5" hidden="true" customHeight="true" outlineLevel="3" collapsed="false">
      <c r="A1496" s="25" t="s">
        <v>1488</v>
      </c>
      <c r="B1496" s="18" t="n">
        <f aca="false">T1496/S1496</f>
        <v>2990</v>
      </c>
      <c r="C1496" s="18" t="n">
        <f aca="false">B1496/2</f>
        <v>1495</v>
      </c>
      <c r="D1496" s="27"/>
      <c r="E1496" s="27"/>
      <c r="F1496" s="27"/>
      <c r="G1496" s="19"/>
      <c r="H1496" s="20"/>
      <c r="I1496" s="20"/>
      <c r="J1496" s="20"/>
      <c r="K1496" s="27"/>
      <c r="L1496" s="27"/>
      <c r="M1496" s="27"/>
      <c r="N1496" s="19"/>
      <c r="O1496" s="21"/>
      <c r="P1496" s="20"/>
      <c r="Q1496" s="20"/>
      <c r="S1496" s="22" t="n">
        <v>1</v>
      </c>
      <c r="T1496" s="22" t="n">
        <v>2990</v>
      </c>
      <c r="U1496" s="22" t="n">
        <v>1540</v>
      </c>
      <c r="W1496" s="9"/>
    </row>
    <row r="1497" customFormat="false" ht="34.5" hidden="true" customHeight="true" outlineLevel="3" collapsed="false">
      <c r="A1497" s="25" t="s">
        <v>1489</v>
      </c>
      <c r="B1497" s="18" t="e">
        <f aca="false">T1497/S1497</f>
        <v>#DIV/0!</v>
      </c>
      <c r="C1497" s="18" t="e">
        <f aca="false">B1497/2</f>
        <v>#DIV/0!</v>
      </c>
      <c r="D1497" s="27"/>
      <c r="E1497" s="27"/>
      <c r="F1497" s="27"/>
      <c r="G1497" s="19"/>
      <c r="H1497" s="20"/>
      <c r="I1497" s="20"/>
      <c r="J1497" s="20"/>
      <c r="K1497" s="19"/>
      <c r="L1497" s="19"/>
      <c r="M1497" s="27"/>
      <c r="N1497" s="19" t="n">
        <v>-1450</v>
      </c>
      <c r="O1497" s="21"/>
      <c r="P1497" s="20"/>
      <c r="Q1497" s="20"/>
      <c r="S1497" s="22"/>
      <c r="T1497" s="22"/>
      <c r="U1497" s="22" t="n">
        <v>-1450</v>
      </c>
      <c r="W1497" s="9"/>
    </row>
    <row r="1498" customFormat="false" ht="12" hidden="true" customHeight="true" outlineLevel="1" collapsed="true">
      <c r="A1498" s="23" t="s">
        <v>1490</v>
      </c>
      <c r="B1498" s="18" t="n">
        <f aca="false">T1498/S1498</f>
        <v>2912.06719626168</v>
      </c>
      <c r="C1498" s="18" t="n">
        <f aca="false">B1498/2</f>
        <v>1456.03359813084</v>
      </c>
      <c r="D1498" s="19" t="n">
        <v>28</v>
      </c>
      <c r="E1498" s="19" t="n">
        <v>80023.2</v>
      </c>
      <c r="F1498" s="19" t="n">
        <v>80023.2</v>
      </c>
      <c r="G1498" s="19" t="n">
        <v>41937.74</v>
      </c>
      <c r="H1498" s="20"/>
      <c r="I1498" s="20"/>
      <c r="J1498" s="20"/>
      <c r="K1498" s="19" t="n">
        <v>56</v>
      </c>
      <c r="L1498" s="19" t="n">
        <v>168703.85</v>
      </c>
      <c r="M1498" s="19" t="n">
        <v>80023.2</v>
      </c>
      <c r="N1498" s="19" t="n">
        <v>82119.59</v>
      </c>
      <c r="O1498" s="21"/>
      <c r="P1498" s="20"/>
      <c r="Q1498" s="20"/>
      <c r="S1498" s="22" t="n">
        <v>107</v>
      </c>
      <c r="T1498" s="22" t="n">
        <v>311591.19</v>
      </c>
      <c r="U1498" s="22" t="n">
        <v>154210.44</v>
      </c>
      <c r="W1498" s="9"/>
    </row>
    <row r="1499" customFormat="false" ht="12" hidden="true" customHeight="true" outlineLevel="2" collapsed="false">
      <c r="A1499" s="24" t="s">
        <v>1491</v>
      </c>
      <c r="B1499" s="18" t="n">
        <f aca="false">T1499/S1499</f>
        <v>3130.50662790698</v>
      </c>
      <c r="C1499" s="18" t="n">
        <f aca="false">B1499/2</f>
        <v>1565.25331395349</v>
      </c>
      <c r="D1499" s="19" t="n">
        <v>18</v>
      </c>
      <c r="E1499" s="19" t="n">
        <v>63408.05</v>
      </c>
      <c r="F1499" s="19" t="n">
        <v>63408.05</v>
      </c>
      <c r="G1499" s="19" t="n">
        <v>34648.05</v>
      </c>
      <c r="H1499" s="20"/>
      <c r="I1499" s="20"/>
      <c r="J1499" s="20"/>
      <c r="K1499" s="19" t="n">
        <v>48</v>
      </c>
      <c r="L1499" s="19" t="n">
        <v>149835.4</v>
      </c>
      <c r="M1499" s="19" t="n">
        <v>63408.05</v>
      </c>
      <c r="N1499" s="19" t="n">
        <v>75172.34</v>
      </c>
      <c r="O1499" s="21"/>
      <c r="P1499" s="20"/>
      <c r="Q1499" s="20"/>
      <c r="S1499" s="22" t="n">
        <v>86</v>
      </c>
      <c r="T1499" s="22" t="n">
        <v>269223.57</v>
      </c>
      <c r="U1499" s="22" t="n">
        <v>136419.48</v>
      </c>
      <c r="W1499" s="9"/>
    </row>
    <row r="1500" customFormat="false" ht="12" hidden="true" customHeight="true" outlineLevel="3" collapsed="false">
      <c r="A1500" s="25" t="s">
        <v>1492</v>
      </c>
      <c r="B1500" s="18" t="n">
        <f aca="false">T1500/S1500</f>
        <v>3060.24037974684</v>
      </c>
      <c r="C1500" s="18" t="n">
        <f aca="false">B1500/2</f>
        <v>1530.12018987342</v>
      </c>
      <c r="D1500" s="19" t="n">
        <v>17</v>
      </c>
      <c r="E1500" s="19" t="n">
        <v>59108.05</v>
      </c>
      <c r="F1500" s="19" t="n">
        <v>59108.05</v>
      </c>
      <c r="G1500" s="19" t="n">
        <v>32218.05</v>
      </c>
      <c r="H1500" s="20"/>
      <c r="I1500" s="20"/>
      <c r="J1500" s="20"/>
      <c r="K1500" s="19" t="n">
        <v>44</v>
      </c>
      <c r="L1500" s="19" t="n">
        <v>134250.82</v>
      </c>
      <c r="M1500" s="19" t="n">
        <v>59108.05</v>
      </c>
      <c r="N1500" s="19" t="n">
        <v>67229.84</v>
      </c>
      <c r="O1500" s="21"/>
      <c r="P1500" s="20"/>
      <c r="Q1500" s="20"/>
      <c r="S1500" s="22" t="n">
        <v>79</v>
      </c>
      <c r="T1500" s="22" t="n">
        <v>241758.99</v>
      </c>
      <c r="U1500" s="22" t="n">
        <v>123577.5</v>
      </c>
      <c r="W1500" s="9"/>
    </row>
    <row r="1501" customFormat="false" ht="23.25" hidden="true" customHeight="true" outlineLevel="4" collapsed="false">
      <c r="A1501" s="26" t="s">
        <v>1493</v>
      </c>
      <c r="B1501" s="18" t="n">
        <f aca="false">T1501/S1501</f>
        <v>3656.22611111111</v>
      </c>
      <c r="C1501" s="18" t="n">
        <f aca="false">B1501/2</f>
        <v>1828.11305555556</v>
      </c>
      <c r="D1501" s="19" t="n">
        <v>8</v>
      </c>
      <c r="E1501" s="19" t="n">
        <v>28273.22</v>
      </c>
      <c r="F1501" s="19" t="n">
        <v>28273.22</v>
      </c>
      <c r="G1501" s="19" t="n">
        <v>15353.22</v>
      </c>
      <c r="H1501" s="20"/>
      <c r="I1501" s="20"/>
      <c r="J1501" s="20"/>
      <c r="K1501" s="19" t="n">
        <v>10</v>
      </c>
      <c r="L1501" s="19" t="n">
        <v>37538.85</v>
      </c>
      <c r="M1501" s="19" t="n">
        <v>28273.22</v>
      </c>
      <c r="N1501" s="19" t="n">
        <v>21388.85</v>
      </c>
      <c r="O1501" s="21"/>
      <c r="P1501" s="20"/>
      <c r="Q1501" s="20"/>
      <c r="S1501" s="22" t="n">
        <v>18</v>
      </c>
      <c r="T1501" s="22" t="n">
        <v>65812.07</v>
      </c>
      <c r="U1501" s="22" t="n">
        <v>36742.07</v>
      </c>
      <c r="W1501" s="9"/>
    </row>
    <row r="1502" customFormat="false" ht="23.25" hidden="true" customHeight="true" outlineLevel="4" collapsed="false">
      <c r="A1502" s="26" t="s">
        <v>1494</v>
      </c>
      <c r="B1502" s="18" t="n">
        <f aca="false">T1502/S1502</f>
        <v>2848.11125</v>
      </c>
      <c r="C1502" s="18" t="n">
        <f aca="false">B1502/2</f>
        <v>1424.055625</v>
      </c>
      <c r="D1502" s="27"/>
      <c r="E1502" s="27"/>
      <c r="F1502" s="27"/>
      <c r="G1502" s="19"/>
      <c r="H1502" s="20"/>
      <c r="I1502" s="20"/>
      <c r="J1502" s="20"/>
      <c r="K1502" s="19" t="n">
        <v>15</v>
      </c>
      <c r="L1502" s="19" t="n">
        <v>42772.78</v>
      </c>
      <c r="M1502" s="27"/>
      <c r="N1502" s="19" t="n">
        <v>19961.38</v>
      </c>
      <c r="O1502" s="21"/>
      <c r="P1502" s="20"/>
      <c r="Q1502" s="20"/>
      <c r="S1502" s="22" t="n">
        <v>16</v>
      </c>
      <c r="T1502" s="22" t="n">
        <v>45569.78</v>
      </c>
      <c r="U1502" s="22" t="n">
        <v>21237.62</v>
      </c>
      <c r="W1502" s="9"/>
    </row>
    <row r="1503" customFormat="false" ht="23.25" hidden="true" customHeight="true" outlineLevel="4" collapsed="false">
      <c r="A1503" s="26" t="s">
        <v>1495</v>
      </c>
      <c r="B1503" s="18" t="n">
        <f aca="false">T1503/S1503</f>
        <v>2966.30583333333</v>
      </c>
      <c r="C1503" s="18" t="n">
        <f aca="false">B1503/2</f>
        <v>1483.15291666667</v>
      </c>
      <c r="D1503" s="27"/>
      <c r="E1503" s="27"/>
      <c r="F1503" s="27"/>
      <c r="G1503" s="19"/>
      <c r="H1503" s="20"/>
      <c r="I1503" s="20"/>
      <c r="J1503" s="20"/>
      <c r="K1503" s="19" t="n">
        <v>2</v>
      </c>
      <c r="L1503" s="19" t="n">
        <v>5593.01</v>
      </c>
      <c r="M1503" s="27"/>
      <c r="N1503" s="19" t="n">
        <v>2791.61</v>
      </c>
      <c r="O1503" s="21"/>
      <c r="P1503" s="20"/>
      <c r="Q1503" s="20"/>
      <c r="S1503" s="22" t="n">
        <v>12</v>
      </c>
      <c r="T1503" s="22" t="n">
        <v>35595.67</v>
      </c>
      <c r="U1503" s="22" t="n">
        <v>18787.27</v>
      </c>
      <c r="W1503" s="9"/>
    </row>
    <row r="1504" customFormat="false" ht="23.25" hidden="true" customHeight="true" outlineLevel="4" collapsed="false">
      <c r="A1504" s="26" t="s">
        <v>1496</v>
      </c>
      <c r="B1504" s="18" t="n">
        <f aca="false">T1504/S1504</f>
        <v>3570.39555555556</v>
      </c>
      <c r="C1504" s="18" t="n">
        <f aca="false">B1504/2</f>
        <v>1785.19777777778</v>
      </c>
      <c r="D1504" s="19" t="n">
        <v>8</v>
      </c>
      <c r="E1504" s="19" t="n">
        <v>28701.3</v>
      </c>
      <c r="F1504" s="19" t="n">
        <v>28701.3</v>
      </c>
      <c r="G1504" s="19" t="n">
        <v>15781.3</v>
      </c>
      <c r="H1504" s="20"/>
      <c r="I1504" s="20"/>
      <c r="J1504" s="20"/>
      <c r="K1504" s="19" t="n">
        <v>1</v>
      </c>
      <c r="L1504" s="19" t="n">
        <v>3432.26</v>
      </c>
      <c r="M1504" s="19" t="n">
        <v>28701.3</v>
      </c>
      <c r="N1504" s="19" t="n">
        <v>1817.26</v>
      </c>
      <c r="O1504" s="21"/>
      <c r="P1504" s="20"/>
      <c r="Q1504" s="20"/>
      <c r="S1504" s="22" t="n">
        <v>9</v>
      </c>
      <c r="T1504" s="22" t="n">
        <v>32133.56</v>
      </c>
      <c r="U1504" s="22" t="n">
        <v>17598.56</v>
      </c>
      <c r="W1504" s="9"/>
    </row>
    <row r="1505" customFormat="false" ht="12" hidden="true" customHeight="true" outlineLevel="4" collapsed="false">
      <c r="A1505" s="26" t="s">
        <v>1497</v>
      </c>
      <c r="B1505" s="18" t="n">
        <f aca="false">T1505/S1505</f>
        <v>2998.64857142857</v>
      </c>
      <c r="C1505" s="18" t="n">
        <f aca="false">B1505/2</f>
        <v>1499.32428571429</v>
      </c>
      <c r="D1505" s="27"/>
      <c r="E1505" s="27"/>
      <c r="F1505" s="27"/>
      <c r="G1505" s="19"/>
      <c r="H1505" s="20"/>
      <c r="I1505" s="20"/>
      <c r="J1505" s="20"/>
      <c r="K1505" s="19" t="n">
        <v>6</v>
      </c>
      <c r="L1505" s="19" t="n">
        <v>17700.54</v>
      </c>
      <c r="M1505" s="27"/>
      <c r="N1505" s="19" t="n">
        <v>9593.88</v>
      </c>
      <c r="O1505" s="21"/>
      <c r="P1505" s="20"/>
      <c r="Q1505" s="20"/>
      <c r="S1505" s="22" t="n">
        <v>7</v>
      </c>
      <c r="T1505" s="22" t="n">
        <v>20990.54</v>
      </c>
      <c r="U1505" s="22" t="n">
        <v>11532.77</v>
      </c>
      <c r="W1505" s="9"/>
    </row>
    <row r="1506" customFormat="false" ht="12" hidden="true" customHeight="true" outlineLevel="4" collapsed="false">
      <c r="A1506" s="26" t="s">
        <v>1498</v>
      </c>
      <c r="B1506" s="18" t="n">
        <f aca="false">T1506/S1506</f>
        <v>2673.4325</v>
      </c>
      <c r="C1506" s="18" t="n">
        <f aca="false">B1506/2</f>
        <v>1336.71625</v>
      </c>
      <c r="D1506" s="27"/>
      <c r="E1506" s="27"/>
      <c r="F1506" s="27"/>
      <c r="G1506" s="19"/>
      <c r="H1506" s="20"/>
      <c r="I1506" s="20"/>
      <c r="J1506" s="20"/>
      <c r="K1506" s="19" t="n">
        <v>4</v>
      </c>
      <c r="L1506" s="19" t="n">
        <v>10693.73</v>
      </c>
      <c r="M1506" s="27"/>
      <c r="N1506" s="19" t="n">
        <v>5289.29</v>
      </c>
      <c r="O1506" s="21"/>
      <c r="P1506" s="20"/>
      <c r="Q1506" s="20"/>
      <c r="S1506" s="22" t="n">
        <v>4</v>
      </c>
      <c r="T1506" s="22" t="n">
        <v>10693.73</v>
      </c>
      <c r="U1506" s="22" t="n">
        <v>5289.29</v>
      </c>
      <c r="W1506" s="9"/>
    </row>
    <row r="1507" customFormat="false" ht="12" hidden="true" customHeight="true" outlineLevel="4" collapsed="false">
      <c r="A1507" s="26" t="s">
        <v>1499</v>
      </c>
      <c r="B1507" s="18" t="n">
        <f aca="false">T1507/S1507</f>
        <v>3413.6625</v>
      </c>
      <c r="C1507" s="18" t="n">
        <f aca="false">B1507/2</f>
        <v>1706.83125</v>
      </c>
      <c r="D1507" s="27"/>
      <c r="E1507" s="27"/>
      <c r="F1507" s="27"/>
      <c r="G1507" s="19"/>
      <c r="H1507" s="20"/>
      <c r="I1507" s="20"/>
      <c r="J1507" s="20"/>
      <c r="K1507" s="19" t="n">
        <v>4</v>
      </c>
      <c r="L1507" s="19" t="n">
        <v>13654.65</v>
      </c>
      <c r="M1507" s="27"/>
      <c r="N1507" s="19" t="n">
        <v>6012.57</v>
      </c>
      <c r="O1507" s="21"/>
      <c r="P1507" s="20"/>
      <c r="Q1507" s="20"/>
      <c r="S1507" s="22" t="n">
        <v>4</v>
      </c>
      <c r="T1507" s="22" t="n">
        <v>13654.65</v>
      </c>
      <c r="U1507" s="22" t="n">
        <v>6012.57</v>
      </c>
      <c r="W1507" s="9"/>
    </row>
    <row r="1508" customFormat="false" ht="23.25" hidden="true" customHeight="true" outlineLevel="4" collapsed="false">
      <c r="A1508" s="26" t="s">
        <v>1500</v>
      </c>
      <c r="B1508" s="18" t="n">
        <f aca="false">T1508/S1508</f>
        <v>1565</v>
      </c>
      <c r="C1508" s="18" t="n">
        <f aca="false">B1508/2</f>
        <v>782.5</v>
      </c>
      <c r="D1508" s="27"/>
      <c r="E1508" s="27"/>
      <c r="F1508" s="27"/>
      <c r="G1508" s="19"/>
      <c r="H1508" s="20"/>
      <c r="I1508" s="20"/>
      <c r="J1508" s="20"/>
      <c r="K1508" s="19" t="n">
        <v>1</v>
      </c>
      <c r="L1508" s="19" t="n">
        <v>1565</v>
      </c>
      <c r="M1508" s="27"/>
      <c r="N1508" s="19" t="n">
        <v>205</v>
      </c>
      <c r="O1508" s="21"/>
      <c r="P1508" s="20"/>
      <c r="Q1508" s="20"/>
      <c r="S1508" s="22" t="n">
        <v>3</v>
      </c>
      <c r="T1508" s="22" t="n">
        <v>4695</v>
      </c>
      <c r="U1508" s="22" t="n">
        <v>615</v>
      </c>
      <c r="W1508" s="9"/>
    </row>
    <row r="1509" customFormat="false" ht="23.25" hidden="true" customHeight="true" outlineLevel="4" collapsed="false">
      <c r="A1509" s="26" t="s">
        <v>1501</v>
      </c>
      <c r="B1509" s="18" t="n">
        <f aca="false">T1509/S1509</f>
        <v>1300.02</v>
      </c>
      <c r="C1509" s="18" t="n">
        <f aca="false">B1509/2</f>
        <v>650.01</v>
      </c>
      <c r="D1509" s="27"/>
      <c r="E1509" s="27"/>
      <c r="F1509" s="27"/>
      <c r="G1509" s="19"/>
      <c r="H1509" s="20"/>
      <c r="I1509" s="20"/>
      <c r="J1509" s="20"/>
      <c r="K1509" s="19" t="n">
        <v>1</v>
      </c>
      <c r="L1509" s="19" t="n">
        <v>1300</v>
      </c>
      <c r="M1509" s="27"/>
      <c r="N1509" s="19" t="n">
        <v>170</v>
      </c>
      <c r="O1509" s="21"/>
      <c r="P1509" s="20"/>
      <c r="Q1509" s="20"/>
      <c r="S1509" s="22" t="n">
        <v>2</v>
      </c>
      <c r="T1509" s="22" t="n">
        <v>2600.04</v>
      </c>
      <c r="U1509" s="22" t="n">
        <v>340.04</v>
      </c>
      <c r="W1509" s="9"/>
    </row>
    <row r="1510" customFormat="false" ht="23.25" hidden="true" customHeight="true" outlineLevel="4" collapsed="false">
      <c r="A1510" s="26" t="s">
        <v>1502</v>
      </c>
      <c r="B1510" s="18" t="n">
        <f aca="false">T1510/S1510</f>
        <v>3290</v>
      </c>
      <c r="C1510" s="18" t="n">
        <f aca="false">B1510/2</f>
        <v>1645</v>
      </c>
      <c r="D1510" s="27"/>
      <c r="E1510" s="27"/>
      <c r="F1510" s="27"/>
      <c r="G1510" s="19"/>
      <c r="H1510" s="20"/>
      <c r="I1510" s="20"/>
      <c r="J1510" s="20"/>
      <c r="K1510" s="27"/>
      <c r="L1510" s="27"/>
      <c r="M1510" s="27"/>
      <c r="N1510" s="19"/>
      <c r="O1510" s="21"/>
      <c r="P1510" s="20"/>
      <c r="Q1510" s="20"/>
      <c r="S1510" s="22" t="n">
        <v>2</v>
      </c>
      <c r="T1510" s="22" t="n">
        <v>6580</v>
      </c>
      <c r="U1510" s="22" t="n">
        <v>4168.36</v>
      </c>
      <c r="W1510" s="9"/>
    </row>
    <row r="1511" customFormat="false" ht="23.25" hidden="true" customHeight="true" outlineLevel="4" collapsed="false">
      <c r="A1511" s="26" t="s">
        <v>1503</v>
      </c>
      <c r="B1511" s="18" t="n">
        <f aca="false">T1511/S1511</f>
        <v>1300.42</v>
      </c>
      <c r="C1511" s="18" t="n">
        <f aca="false">B1511/2</f>
        <v>650.21</v>
      </c>
      <c r="D1511" s="27"/>
      <c r="E1511" s="27"/>
      <c r="F1511" s="27"/>
      <c r="G1511" s="19"/>
      <c r="H1511" s="20"/>
      <c r="I1511" s="20"/>
      <c r="J1511" s="20"/>
      <c r="K1511" s="27"/>
      <c r="L1511" s="27"/>
      <c r="M1511" s="27"/>
      <c r="N1511" s="19"/>
      <c r="O1511" s="21"/>
      <c r="P1511" s="20"/>
      <c r="Q1511" s="20"/>
      <c r="S1511" s="22" t="n">
        <v>1</v>
      </c>
      <c r="T1511" s="22" t="n">
        <v>1300.42</v>
      </c>
      <c r="U1511" s="22" t="n">
        <v>170.42</v>
      </c>
      <c r="W1511" s="9"/>
    </row>
    <row r="1512" customFormat="false" ht="23.25" hidden="true" customHeight="true" outlineLevel="4" collapsed="false">
      <c r="A1512" s="26" t="s">
        <v>1504</v>
      </c>
      <c r="B1512" s="18" t="n">
        <f aca="false">T1512/S1512</f>
        <v>2133.53</v>
      </c>
      <c r="C1512" s="18" t="n">
        <f aca="false">B1512/2</f>
        <v>1066.765</v>
      </c>
      <c r="D1512" s="19" t="n">
        <v>1</v>
      </c>
      <c r="E1512" s="19" t="n">
        <v>2133.53</v>
      </c>
      <c r="F1512" s="19" t="n">
        <v>2133.53</v>
      </c>
      <c r="G1512" s="19" t="n">
        <v>1083.53</v>
      </c>
      <c r="H1512" s="20"/>
      <c r="I1512" s="20"/>
      <c r="J1512" s="20"/>
      <c r="K1512" s="27"/>
      <c r="L1512" s="27"/>
      <c r="M1512" s="19" t="n">
        <v>2133.53</v>
      </c>
      <c r="N1512" s="19"/>
      <c r="O1512" s="21"/>
      <c r="P1512" s="20"/>
      <c r="Q1512" s="20"/>
      <c r="S1512" s="22" t="n">
        <v>1</v>
      </c>
      <c r="T1512" s="22" t="n">
        <v>2133.53</v>
      </c>
      <c r="U1512" s="22" t="n">
        <v>1083.53</v>
      </c>
      <c r="W1512" s="9"/>
    </row>
    <row r="1513" customFormat="false" ht="23.25" hidden="true" customHeight="true" outlineLevel="3" collapsed="false">
      <c r="A1513" s="25" t="s">
        <v>1505</v>
      </c>
      <c r="B1513" s="18" t="n">
        <f aca="false">T1513/S1513</f>
        <v>3923.51142857143</v>
      </c>
      <c r="C1513" s="18" t="n">
        <f aca="false">B1513/2</f>
        <v>1961.75571428571</v>
      </c>
      <c r="D1513" s="19" t="n">
        <v>1</v>
      </c>
      <c r="E1513" s="19" t="n">
        <v>4300</v>
      </c>
      <c r="F1513" s="19" t="n">
        <v>4300</v>
      </c>
      <c r="G1513" s="19" t="n">
        <v>2430</v>
      </c>
      <c r="H1513" s="20"/>
      <c r="I1513" s="20"/>
      <c r="J1513" s="20"/>
      <c r="K1513" s="19" t="n">
        <v>4</v>
      </c>
      <c r="L1513" s="19" t="n">
        <v>15584.58</v>
      </c>
      <c r="M1513" s="19" t="n">
        <v>4300</v>
      </c>
      <c r="N1513" s="19" t="n">
        <v>7942.5</v>
      </c>
      <c r="O1513" s="21"/>
      <c r="P1513" s="20"/>
      <c r="Q1513" s="20"/>
      <c r="S1513" s="22" t="n">
        <v>7</v>
      </c>
      <c r="T1513" s="22" t="n">
        <v>27464.58</v>
      </c>
      <c r="U1513" s="22" t="n">
        <v>12841.98</v>
      </c>
      <c r="W1513" s="9"/>
    </row>
    <row r="1514" customFormat="false" ht="12" hidden="true" customHeight="true" outlineLevel="4" collapsed="false">
      <c r="A1514" s="26" t="s">
        <v>1506</v>
      </c>
      <c r="B1514" s="18" t="n">
        <f aca="false">T1514/S1514</f>
        <v>3951.145</v>
      </c>
      <c r="C1514" s="18" t="n">
        <f aca="false">B1514/2</f>
        <v>1975.5725</v>
      </c>
      <c r="D1514" s="27"/>
      <c r="E1514" s="27"/>
      <c r="F1514" s="27"/>
      <c r="G1514" s="19"/>
      <c r="H1514" s="20"/>
      <c r="I1514" s="20"/>
      <c r="J1514" s="20"/>
      <c r="K1514" s="19" t="n">
        <v>4</v>
      </c>
      <c r="L1514" s="19" t="n">
        <v>15584.58</v>
      </c>
      <c r="M1514" s="27"/>
      <c r="N1514" s="19" t="n">
        <v>7942.5</v>
      </c>
      <c r="O1514" s="21"/>
      <c r="P1514" s="20"/>
      <c r="Q1514" s="20"/>
      <c r="S1514" s="22" t="n">
        <v>4</v>
      </c>
      <c r="T1514" s="22" t="n">
        <v>15804.58</v>
      </c>
      <c r="U1514" s="22" t="n">
        <v>6251.98</v>
      </c>
      <c r="W1514" s="9"/>
    </row>
    <row r="1515" customFormat="false" ht="23.25" hidden="true" customHeight="true" outlineLevel="4" collapsed="false">
      <c r="A1515" s="26" t="s">
        <v>1507</v>
      </c>
      <c r="B1515" s="18" t="n">
        <f aca="false">T1515/S1515</f>
        <v>4025</v>
      </c>
      <c r="C1515" s="18" t="n">
        <f aca="false">B1515/2</f>
        <v>2012.5</v>
      </c>
      <c r="D1515" s="27"/>
      <c r="E1515" s="27"/>
      <c r="F1515" s="27"/>
      <c r="G1515" s="19"/>
      <c r="H1515" s="20"/>
      <c r="I1515" s="20"/>
      <c r="J1515" s="20"/>
      <c r="K1515" s="27"/>
      <c r="L1515" s="27"/>
      <c r="M1515" s="27"/>
      <c r="N1515" s="19"/>
      <c r="O1515" s="21"/>
      <c r="P1515" s="20"/>
      <c r="Q1515" s="20"/>
      <c r="S1515" s="22" t="n">
        <v>1</v>
      </c>
      <c r="T1515" s="22" t="n">
        <v>4025</v>
      </c>
      <c r="U1515" s="22" t="n">
        <v>2275</v>
      </c>
      <c r="W1515" s="9"/>
    </row>
    <row r="1516" customFormat="false" ht="23.25" hidden="true" customHeight="true" outlineLevel="4" collapsed="false">
      <c r="A1516" s="26" t="s">
        <v>1508</v>
      </c>
      <c r="B1516" s="18" t="n">
        <f aca="false">T1516/S1516</f>
        <v>4300</v>
      </c>
      <c r="C1516" s="18" t="n">
        <f aca="false">B1516/2</f>
        <v>2150</v>
      </c>
      <c r="D1516" s="19" t="n">
        <v>1</v>
      </c>
      <c r="E1516" s="19" t="n">
        <v>4300</v>
      </c>
      <c r="F1516" s="19" t="n">
        <v>4300</v>
      </c>
      <c r="G1516" s="19" t="n">
        <v>2430</v>
      </c>
      <c r="H1516" s="20"/>
      <c r="I1516" s="20"/>
      <c r="J1516" s="20"/>
      <c r="K1516" s="27"/>
      <c r="L1516" s="27"/>
      <c r="M1516" s="19" t="n">
        <v>4300</v>
      </c>
      <c r="N1516" s="19"/>
      <c r="O1516" s="21"/>
      <c r="P1516" s="20"/>
      <c r="Q1516" s="20"/>
      <c r="S1516" s="22" t="n">
        <v>1</v>
      </c>
      <c r="T1516" s="22" t="n">
        <v>4300</v>
      </c>
      <c r="U1516" s="22" t="n">
        <v>2430</v>
      </c>
      <c r="W1516" s="9"/>
    </row>
    <row r="1517" customFormat="false" ht="23.25" hidden="true" customHeight="true" outlineLevel="4" collapsed="false">
      <c r="A1517" s="26" t="s">
        <v>1509</v>
      </c>
      <c r="B1517" s="18" t="n">
        <f aca="false">T1517/S1517</f>
        <v>3335</v>
      </c>
      <c r="C1517" s="18" t="n">
        <f aca="false">B1517/2</f>
        <v>1667.5</v>
      </c>
      <c r="D1517" s="27"/>
      <c r="E1517" s="27"/>
      <c r="F1517" s="27"/>
      <c r="G1517" s="19"/>
      <c r="H1517" s="20"/>
      <c r="I1517" s="20"/>
      <c r="J1517" s="20"/>
      <c r="K1517" s="27"/>
      <c r="L1517" s="27"/>
      <c r="M1517" s="27"/>
      <c r="N1517" s="19"/>
      <c r="O1517" s="21"/>
      <c r="P1517" s="20"/>
      <c r="Q1517" s="20"/>
      <c r="S1517" s="22" t="n">
        <v>1</v>
      </c>
      <c r="T1517" s="22" t="n">
        <v>3335</v>
      </c>
      <c r="U1517" s="22" t="n">
        <v>1885</v>
      </c>
      <c r="W1517" s="9"/>
    </row>
    <row r="1518" customFormat="false" ht="12" hidden="true" customHeight="true" outlineLevel="2" collapsed="true">
      <c r="A1518" s="24" t="s">
        <v>1510</v>
      </c>
      <c r="B1518" s="18" t="n">
        <f aca="false">T1518/S1518</f>
        <v>2083.50588235294</v>
      </c>
      <c r="C1518" s="18" t="n">
        <f aca="false">B1518/2</f>
        <v>1041.75294117647</v>
      </c>
      <c r="D1518" s="19" t="n">
        <v>8</v>
      </c>
      <c r="E1518" s="19" t="n">
        <v>15987.15</v>
      </c>
      <c r="F1518" s="19" t="n">
        <v>15987.15</v>
      </c>
      <c r="G1518" s="19" t="n">
        <v>7657.23</v>
      </c>
      <c r="H1518" s="20"/>
      <c r="I1518" s="20"/>
      <c r="J1518" s="20"/>
      <c r="K1518" s="19" t="n">
        <v>6</v>
      </c>
      <c r="L1518" s="19" t="n">
        <v>12548.43</v>
      </c>
      <c r="M1518" s="19" t="n">
        <v>15987.15</v>
      </c>
      <c r="N1518" s="19" t="n">
        <v>6577.23</v>
      </c>
      <c r="O1518" s="21"/>
      <c r="P1518" s="20"/>
      <c r="Q1518" s="20"/>
      <c r="S1518" s="22" t="n">
        <v>17</v>
      </c>
      <c r="T1518" s="22" t="n">
        <v>35419.6</v>
      </c>
      <c r="U1518" s="22" t="n">
        <v>17788.48</v>
      </c>
      <c r="W1518" s="9"/>
    </row>
    <row r="1519" customFormat="false" ht="23.25" hidden="true" customHeight="true" outlineLevel="3" collapsed="false">
      <c r="A1519" s="25" t="s">
        <v>1511</v>
      </c>
      <c r="B1519" s="18" t="n">
        <f aca="false">T1519/S1519</f>
        <v>1900.72166666667</v>
      </c>
      <c r="C1519" s="18" t="n">
        <f aca="false">B1519/2</f>
        <v>950.360833333333</v>
      </c>
      <c r="D1519" s="19" t="n">
        <v>6</v>
      </c>
      <c r="E1519" s="19" t="n">
        <v>11404.33</v>
      </c>
      <c r="F1519" s="19" t="n">
        <v>11404.33</v>
      </c>
      <c r="G1519" s="19" t="n">
        <v>5370.01</v>
      </c>
      <c r="H1519" s="20"/>
      <c r="I1519" s="20"/>
      <c r="J1519" s="20"/>
      <c r="K1519" s="27"/>
      <c r="L1519" s="27"/>
      <c r="M1519" s="19" t="n">
        <v>11404.33</v>
      </c>
      <c r="N1519" s="19"/>
      <c r="O1519" s="21"/>
      <c r="P1519" s="20"/>
      <c r="Q1519" s="20"/>
      <c r="S1519" s="22" t="n">
        <v>6</v>
      </c>
      <c r="T1519" s="22" t="n">
        <v>11404.33</v>
      </c>
      <c r="U1519" s="22" t="n">
        <v>5370.01</v>
      </c>
      <c r="W1519" s="9"/>
    </row>
    <row r="1520" customFormat="false" ht="23.25" hidden="true" customHeight="true" outlineLevel="3" collapsed="false">
      <c r="A1520" s="25" t="s">
        <v>1512</v>
      </c>
      <c r="B1520" s="18" t="n">
        <f aca="false">T1520/S1520</f>
        <v>2273.204</v>
      </c>
      <c r="C1520" s="18" t="n">
        <f aca="false">B1520/2</f>
        <v>1136.602</v>
      </c>
      <c r="D1520" s="27"/>
      <c r="E1520" s="27"/>
      <c r="F1520" s="27"/>
      <c r="G1520" s="19"/>
      <c r="H1520" s="20"/>
      <c r="I1520" s="20"/>
      <c r="J1520" s="20"/>
      <c r="K1520" s="19" t="n">
        <v>2</v>
      </c>
      <c r="L1520" s="19" t="n">
        <v>4482</v>
      </c>
      <c r="M1520" s="27"/>
      <c r="N1520" s="19" t="n">
        <v>2262</v>
      </c>
      <c r="O1520" s="21"/>
      <c r="P1520" s="20"/>
      <c r="Q1520" s="20"/>
      <c r="S1520" s="22" t="n">
        <v>5</v>
      </c>
      <c r="T1520" s="22" t="n">
        <v>11366.02</v>
      </c>
      <c r="U1520" s="22" t="n">
        <v>5816.02</v>
      </c>
      <c r="W1520" s="9"/>
    </row>
    <row r="1521" customFormat="false" ht="23.25" hidden="true" customHeight="true" outlineLevel="3" collapsed="false">
      <c r="A1521" s="25" t="s">
        <v>1513</v>
      </c>
      <c r="B1521" s="18" t="n">
        <f aca="false">T1521/S1521</f>
        <v>1764.01333333333</v>
      </c>
      <c r="C1521" s="18" t="n">
        <f aca="false">B1521/2</f>
        <v>882.006666666667</v>
      </c>
      <c r="D1521" s="19" t="n">
        <v>1</v>
      </c>
      <c r="E1521" s="19" t="n">
        <v>1890</v>
      </c>
      <c r="F1521" s="19" t="n">
        <v>1890</v>
      </c>
      <c r="G1521" s="19" t="n">
        <v>1124.4</v>
      </c>
      <c r="H1521" s="20"/>
      <c r="I1521" s="20"/>
      <c r="J1521" s="20"/>
      <c r="K1521" s="19" t="n">
        <v>2</v>
      </c>
      <c r="L1521" s="19" t="n">
        <v>3402.04</v>
      </c>
      <c r="M1521" s="19" t="n">
        <v>1890</v>
      </c>
      <c r="N1521" s="19" t="n">
        <v>1870.84</v>
      </c>
      <c r="O1521" s="21"/>
      <c r="P1521" s="20"/>
      <c r="Q1521" s="20"/>
      <c r="S1521" s="22" t="n">
        <v>3</v>
      </c>
      <c r="T1521" s="22" t="n">
        <v>5292.04</v>
      </c>
      <c r="U1521" s="22" t="n">
        <v>2995.24</v>
      </c>
      <c r="W1521" s="9"/>
    </row>
    <row r="1522" customFormat="false" ht="23.25" hidden="true" customHeight="true" outlineLevel="3" collapsed="false">
      <c r="A1522" s="25" t="s">
        <v>1514</v>
      </c>
      <c r="B1522" s="18" t="n">
        <f aca="false">T1522/S1522</f>
        <v>2332.195</v>
      </c>
      <c r="C1522" s="18" t="n">
        <f aca="false">B1522/2</f>
        <v>1166.0975</v>
      </c>
      <c r="D1522" s="27"/>
      <c r="E1522" s="27"/>
      <c r="F1522" s="27"/>
      <c r="G1522" s="19"/>
      <c r="H1522" s="20"/>
      <c r="I1522" s="20"/>
      <c r="J1522" s="20"/>
      <c r="K1522" s="19" t="n">
        <v>2</v>
      </c>
      <c r="L1522" s="19" t="n">
        <v>4664.39</v>
      </c>
      <c r="M1522" s="27"/>
      <c r="N1522" s="19" t="n">
        <v>2444.39</v>
      </c>
      <c r="O1522" s="21"/>
      <c r="P1522" s="20"/>
      <c r="Q1522" s="20"/>
      <c r="S1522" s="22" t="n">
        <v>2</v>
      </c>
      <c r="T1522" s="22" t="n">
        <v>4664.39</v>
      </c>
      <c r="U1522" s="22" t="n">
        <v>2444.39</v>
      </c>
      <c r="W1522" s="9"/>
    </row>
    <row r="1523" customFormat="false" ht="34.5" hidden="true" customHeight="true" outlineLevel="3" collapsed="false">
      <c r="A1523" s="25" t="s">
        <v>1515</v>
      </c>
      <c r="B1523" s="18" t="n">
        <f aca="false">T1523/S1523</f>
        <v>2692.82</v>
      </c>
      <c r="C1523" s="18" t="n">
        <f aca="false">B1523/2</f>
        <v>1346.41</v>
      </c>
      <c r="D1523" s="19" t="n">
        <v>1</v>
      </c>
      <c r="E1523" s="19" t="n">
        <v>2692.82</v>
      </c>
      <c r="F1523" s="19" t="n">
        <v>2692.82</v>
      </c>
      <c r="G1523" s="19" t="n">
        <v>1162.82</v>
      </c>
      <c r="H1523" s="20"/>
      <c r="I1523" s="20"/>
      <c r="J1523" s="20"/>
      <c r="K1523" s="27"/>
      <c r="L1523" s="27"/>
      <c r="M1523" s="19" t="n">
        <v>2692.82</v>
      </c>
      <c r="N1523" s="19"/>
      <c r="O1523" s="21"/>
      <c r="P1523" s="20"/>
      <c r="Q1523" s="20"/>
      <c r="S1523" s="22" t="n">
        <v>1</v>
      </c>
      <c r="T1523" s="22" t="n">
        <v>2692.82</v>
      </c>
      <c r="U1523" s="22" t="n">
        <v>1162.82</v>
      </c>
      <c r="W1523" s="9"/>
    </row>
    <row r="1524" customFormat="false" ht="12" hidden="true" customHeight="true" outlineLevel="2" collapsed="true">
      <c r="A1524" s="24" t="s">
        <v>1516</v>
      </c>
      <c r="B1524" s="18" t="n">
        <f aca="false">T1524/S1524</f>
        <v>1737.005</v>
      </c>
      <c r="C1524" s="18" t="n">
        <f aca="false">B1524/2</f>
        <v>868.5025</v>
      </c>
      <c r="D1524" s="19" t="n">
        <v>2</v>
      </c>
      <c r="E1524" s="19" t="n">
        <v>628</v>
      </c>
      <c r="F1524" s="19" t="n">
        <v>628</v>
      </c>
      <c r="G1524" s="19" t="n">
        <v>-367.54</v>
      </c>
      <c r="H1524" s="20"/>
      <c r="I1524" s="20"/>
      <c r="J1524" s="20"/>
      <c r="K1524" s="19" t="n">
        <v>2</v>
      </c>
      <c r="L1524" s="19" t="n">
        <v>6320.02</v>
      </c>
      <c r="M1524" s="19" t="n">
        <v>628</v>
      </c>
      <c r="N1524" s="19" t="n">
        <v>370.02</v>
      </c>
      <c r="O1524" s="21"/>
      <c r="P1524" s="20"/>
      <c r="Q1524" s="20"/>
      <c r="S1524" s="22" t="n">
        <v>4</v>
      </c>
      <c r="T1524" s="22" t="n">
        <v>6948.02</v>
      </c>
      <c r="U1524" s="22" t="n">
        <v>2.48</v>
      </c>
      <c r="W1524" s="9"/>
    </row>
    <row r="1525" customFormat="false" ht="12" hidden="true" customHeight="true" outlineLevel="3" collapsed="false">
      <c r="A1525" s="25" t="s">
        <v>1517</v>
      </c>
      <c r="B1525" s="18" t="n">
        <f aca="false">T1525/S1525</f>
        <v>314</v>
      </c>
      <c r="C1525" s="18" t="n">
        <f aca="false">B1525/2</f>
        <v>157</v>
      </c>
      <c r="D1525" s="19" t="n">
        <v>2</v>
      </c>
      <c r="E1525" s="19" t="n">
        <v>628</v>
      </c>
      <c r="F1525" s="19" t="n">
        <v>628</v>
      </c>
      <c r="G1525" s="19" t="n">
        <v>-367.54</v>
      </c>
      <c r="H1525" s="20"/>
      <c r="I1525" s="20"/>
      <c r="J1525" s="20"/>
      <c r="K1525" s="27"/>
      <c r="L1525" s="27"/>
      <c r="M1525" s="19" t="n">
        <v>628</v>
      </c>
      <c r="N1525" s="19"/>
      <c r="O1525" s="21"/>
      <c r="P1525" s="20"/>
      <c r="Q1525" s="20"/>
      <c r="S1525" s="22" t="n">
        <v>2</v>
      </c>
      <c r="T1525" s="22" t="n">
        <v>628</v>
      </c>
      <c r="U1525" s="22" t="n">
        <v>-367.54</v>
      </c>
      <c r="W1525" s="9"/>
    </row>
    <row r="1526" customFormat="false" ht="23.25" hidden="true" customHeight="true" outlineLevel="3" collapsed="false">
      <c r="A1526" s="25" t="s">
        <v>1518</v>
      </c>
      <c r="B1526" s="18" t="n">
        <f aca="false">T1526/S1526</f>
        <v>1595.02</v>
      </c>
      <c r="C1526" s="18" t="n">
        <f aca="false">B1526/2</f>
        <v>797.51</v>
      </c>
      <c r="D1526" s="27"/>
      <c r="E1526" s="27"/>
      <c r="F1526" s="27"/>
      <c r="G1526" s="19"/>
      <c r="H1526" s="20"/>
      <c r="I1526" s="20"/>
      <c r="J1526" s="20"/>
      <c r="K1526" s="19" t="n">
        <v>1</v>
      </c>
      <c r="L1526" s="19" t="n">
        <v>1595.02</v>
      </c>
      <c r="M1526" s="27"/>
      <c r="N1526" s="19" t="n">
        <v>145.02</v>
      </c>
      <c r="O1526" s="21"/>
      <c r="P1526" s="20"/>
      <c r="Q1526" s="20"/>
      <c r="S1526" s="22" t="n">
        <v>1</v>
      </c>
      <c r="T1526" s="22" t="n">
        <v>1595.02</v>
      </c>
      <c r="U1526" s="22" t="n">
        <v>145.02</v>
      </c>
      <c r="W1526" s="9"/>
    </row>
    <row r="1527" customFormat="false" ht="23.25" hidden="true" customHeight="true" outlineLevel="3" collapsed="false">
      <c r="A1527" s="25" t="s">
        <v>1519</v>
      </c>
      <c r="B1527" s="18" t="n">
        <f aca="false">T1527/S1527</f>
        <v>4725</v>
      </c>
      <c r="C1527" s="18" t="n">
        <f aca="false">B1527/2</f>
        <v>2362.5</v>
      </c>
      <c r="D1527" s="27"/>
      <c r="E1527" s="27"/>
      <c r="F1527" s="27"/>
      <c r="G1527" s="19"/>
      <c r="H1527" s="20"/>
      <c r="I1527" s="20"/>
      <c r="J1527" s="20"/>
      <c r="K1527" s="19" t="n">
        <v>1</v>
      </c>
      <c r="L1527" s="19" t="n">
        <v>4725</v>
      </c>
      <c r="M1527" s="27"/>
      <c r="N1527" s="19" t="n">
        <v>225</v>
      </c>
      <c r="O1527" s="21"/>
      <c r="P1527" s="20"/>
      <c r="Q1527" s="20"/>
      <c r="S1527" s="22" t="n">
        <v>1</v>
      </c>
      <c r="T1527" s="22" t="n">
        <v>4725</v>
      </c>
      <c r="U1527" s="22" t="n">
        <v>225</v>
      </c>
      <c r="W1527" s="9"/>
    </row>
    <row r="1528" customFormat="false" ht="12" hidden="true" customHeight="true" outlineLevel="1" collapsed="true">
      <c r="A1528" s="23" t="s">
        <v>1520</v>
      </c>
      <c r="B1528" s="18" t="n">
        <f aca="false">T1528/S1528</f>
        <v>3518.21086956522</v>
      </c>
      <c r="C1528" s="18" t="n">
        <f aca="false">B1528/2</f>
        <v>1759.10543478261</v>
      </c>
      <c r="D1528" s="19" t="n">
        <v>20</v>
      </c>
      <c r="E1528" s="19" t="n">
        <v>74204.85</v>
      </c>
      <c r="F1528" s="19" t="n">
        <v>74204.85</v>
      </c>
      <c r="G1528" s="19" t="n">
        <v>34724.61</v>
      </c>
      <c r="H1528" s="20"/>
      <c r="I1528" s="20"/>
      <c r="J1528" s="20"/>
      <c r="K1528" s="19" t="n">
        <v>3</v>
      </c>
      <c r="L1528" s="19" t="n">
        <v>6714</v>
      </c>
      <c r="M1528" s="19" t="n">
        <v>74204.85</v>
      </c>
      <c r="N1528" s="19" t="n">
        <v>1283.2</v>
      </c>
      <c r="O1528" s="21"/>
      <c r="P1528" s="20"/>
      <c r="Q1528" s="20"/>
      <c r="S1528" s="22" t="n">
        <v>23</v>
      </c>
      <c r="T1528" s="22" t="n">
        <v>80918.85</v>
      </c>
      <c r="U1528" s="22" t="n">
        <v>36007.81</v>
      </c>
      <c r="W1528" s="9"/>
    </row>
    <row r="1529" customFormat="false" ht="12" hidden="true" customHeight="true" outlineLevel="2" collapsed="false">
      <c r="A1529" s="24" t="s">
        <v>1521</v>
      </c>
      <c r="B1529" s="18" t="n">
        <f aca="false">T1529/S1529</f>
        <v>3794.336875</v>
      </c>
      <c r="C1529" s="18" t="n">
        <f aca="false">B1529/2</f>
        <v>1897.1684375</v>
      </c>
      <c r="D1529" s="19" t="n">
        <v>15</v>
      </c>
      <c r="E1529" s="19" t="n">
        <v>57117.39</v>
      </c>
      <c r="F1529" s="19" t="n">
        <v>57117.39</v>
      </c>
      <c r="G1529" s="19" t="n">
        <v>26637.15</v>
      </c>
      <c r="H1529" s="20"/>
      <c r="I1529" s="20"/>
      <c r="J1529" s="20"/>
      <c r="K1529" s="19" t="n">
        <v>1</v>
      </c>
      <c r="L1529" s="19" t="n">
        <v>3592</v>
      </c>
      <c r="M1529" s="19" t="n">
        <v>57117.39</v>
      </c>
      <c r="N1529" s="19" t="n">
        <v>1556.2</v>
      </c>
      <c r="O1529" s="21"/>
      <c r="P1529" s="20"/>
      <c r="Q1529" s="20"/>
      <c r="S1529" s="22" t="n">
        <v>16</v>
      </c>
      <c r="T1529" s="22" t="n">
        <v>60709.39</v>
      </c>
      <c r="U1529" s="22" t="n">
        <v>28193.35</v>
      </c>
      <c r="W1529" s="9"/>
    </row>
    <row r="1530" customFormat="false" ht="23.25" hidden="true" customHeight="true" outlineLevel="3" collapsed="false">
      <c r="A1530" s="25" t="s">
        <v>1522</v>
      </c>
      <c r="B1530" s="18" t="n">
        <f aca="false">T1530/S1530</f>
        <v>3816.51625</v>
      </c>
      <c r="C1530" s="18" t="n">
        <f aca="false">B1530/2</f>
        <v>1908.258125</v>
      </c>
      <c r="D1530" s="19" t="n">
        <v>7</v>
      </c>
      <c r="E1530" s="19" t="n">
        <v>26940.13</v>
      </c>
      <c r="F1530" s="19" t="n">
        <v>26940.13</v>
      </c>
      <c r="G1530" s="19" t="n">
        <v>12689.53</v>
      </c>
      <c r="H1530" s="20"/>
      <c r="I1530" s="20"/>
      <c r="J1530" s="20"/>
      <c r="K1530" s="19" t="n">
        <v>1</v>
      </c>
      <c r="L1530" s="19" t="n">
        <v>3592</v>
      </c>
      <c r="M1530" s="19" t="n">
        <v>26940.13</v>
      </c>
      <c r="N1530" s="19" t="n">
        <v>1556.2</v>
      </c>
      <c r="O1530" s="21"/>
      <c r="P1530" s="20"/>
      <c r="Q1530" s="20"/>
      <c r="S1530" s="22" t="n">
        <v>8</v>
      </c>
      <c r="T1530" s="22" t="n">
        <v>30532.13</v>
      </c>
      <c r="U1530" s="22" t="n">
        <v>14245.73</v>
      </c>
      <c r="W1530" s="9"/>
    </row>
    <row r="1531" customFormat="false" ht="23.25" hidden="true" customHeight="true" outlineLevel="3" collapsed="false">
      <c r="A1531" s="25" t="s">
        <v>1523</v>
      </c>
      <c r="B1531" s="18" t="n">
        <f aca="false">T1531/S1531</f>
        <v>3456.815</v>
      </c>
      <c r="C1531" s="18" t="n">
        <f aca="false">B1531/2</f>
        <v>1728.4075</v>
      </c>
      <c r="D1531" s="19" t="n">
        <v>4</v>
      </c>
      <c r="E1531" s="19" t="n">
        <v>13827.26</v>
      </c>
      <c r="F1531" s="19" t="n">
        <v>13827.26</v>
      </c>
      <c r="G1531" s="19" t="n">
        <v>6804.62</v>
      </c>
      <c r="H1531" s="20"/>
      <c r="I1531" s="20"/>
      <c r="J1531" s="20"/>
      <c r="K1531" s="27"/>
      <c r="L1531" s="27"/>
      <c r="M1531" s="19" t="n">
        <v>13827.26</v>
      </c>
      <c r="N1531" s="19"/>
      <c r="O1531" s="21"/>
      <c r="P1531" s="20"/>
      <c r="Q1531" s="20"/>
      <c r="S1531" s="22" t="n">
        <v>4</v>
      </c>
      <c r="T1531" s="22" t="n">
        <v>13827.26</v>
      </c>
      <c r="U1531" s="22" t="n">
        <v>6804.62</v>
      </c>
      <c r="W1531" s="9"/>
    </row>
    <row r="1532" customFormat="false" ht="23.25" hidden="true" customHeight="true" outlineLevel="3" collapsed="false">
      <c r="A1532" s="25" t="s">
        <v>1524</v>
      </c>
      <c r="B1532" s="18" t="n">
        <f aca="false">T1532/S1532</f>
        <v>3285</v>
      </c>
      <c r="C1532" s="18" t="n">
        <f aca="false">B1532/2</f>
        <v>1642.5</v>
      </c>
      <c r="D1532" s="19" t="n">
        <v>2</v>
      </c>
      <c r="E1532" s="19" t="n">
        <v>6570</v>
      </c>
      <c r="F1532" s="19" t="n">
        <v>6570</v>
      </c>
      <c r="G1532" s="19" t="n">
        <v>3258</v>
      </c>
      <c r="H1532" s="20"/>
      <c r="I1532" s="20"/>
      <c r="J1532" s="20"/>
      <c r="K1532" s="27"/>
      <c r="L1532" s="27"/>
      <c r="M1532" s="19" t="n">
        <v>6570</v>
      </c>
      <c r="N1532" s="19"/>
      <c r="O1532" s="21"/>
      <c r="P1532" s="20"/>
      <c r="Q1532" s="20"/>
      <c r="S1532" s="22" t="n">
        <v>2</v>
      </c>
      <c r="T1532" s="22" t="n">
        <v>6570</v>
      </c>
      <c r="U1532" s="22" t="n">
        <v>3258</v>
      </c>
      <c r="W1532" s="9"/>
    </row>
    <row r="1533" customFormat="false" ht="12" hidden="true" customHeight="true" outlineLevel="3" collapsed="false">
      <c r="A1533" s="25" t="s">
        <v>1525</v>
      </c>
      <c r="B1533" s="18" t="n">
        <f aca="false">T1533/S1533</f>
        <v>7120</v>
      </c>
      <c r="C1533" s="18" t="n">
        <f aca="false">B1533/2</f>
        <v>3560</v>
      </c>
      <c r="D1533" s="19" t="n">
        <v>1</v>
      </c>
      <c r="E1533" s="19" t="n">
        <v>7120</v>
      </c>
      <c r="F1533" s="19" t="n">
        <v>7120</v>
      </c>
      <c r="G1533" s="19" t="n">
        <v>2670</v>
      </c>
      <c r="H1533" s="20"/>
      <c r="I1533" s="20"/>
      <c r="J1533" s="20"/>
      <c r="K1533" s="27"/>
      <c r="L1533" s="27"/>
      <c r="M1533" s="19" t="n">
        <v>7120</v>
      </c>
      <c r="N1533" s="19"/>
      <c r="O1533" s="21"/>
      <c r="P1533" s="20"/>
      <c r="Q1533" s="20"/>
      <c r="S1533" s="22" t="n">
        <v>1</v>
      </c>
      <c r="T1533" s="22" t="n">
        <v>7120</v>
      </c>
      <c r="U1533" s="22" t="n">
        <v>2670</v>
      </c>
      <c r="W1533" s="9"/>
    </row>
    <row r="1534" customFormat="false" ht="23.25" hidden="true" customHeight="true" outlineLevel="3" collapsed="false">
      <c r="A1534" s="25" t="s">
        <v>1526</v>
      </c>
      <c r="B1534" s="18" t="n">
        <f aca="false">T1534/S1534</f>
        <v>2660</v>
      </c>
      <c r="C1534" s="18" t="n">
        <f aca="false">B1534/2</f>
        <v>1330</v>
      </c>
      <c r="D1534" s="19" t="n">
        <v>1</v>
      </c>
      <c r="E1534" s="19" t="n">
        <v>2660</v>
      </c>
      <c r="F1534" s="19" t="n">
        <v>2660</v>
      </c>
      <c r="G1534" s="19" t="n">
        <v>1215</v>
      </c>
      <c r="H1534" s="20"/>
      <c r="I1534" s="20"/>
      <c r="J1534" s="20"/>
      <c r="K1534" s="27"/>
      <c r="L1534" s="27"/>
      <c r="M1534" s="19" t="n">
        <v>2660</v>
      </c>
      <c r="N1534" s="19"/>
      <c r="O1534" s="21"/>
      <c r="P1534" s="20"/>
      <c r="Q1534" s="20"/>
      <c r="S1534" s="22" t="n">
        <v>1</v>
      </c>
      <c r="T1534" s="22" t="n">
        <v>2660</v>
      </c>
      <c r="U1534" s="22" t="n">
        <v>1215</v>
      </c>
      <c r="W1534" s="9"/>
    </row>
    <row r="1535" customFormat="false" ht="12" hidden="true" customHeight="true" outlineLevel="2" collapsed="true">
      <c r="A1535" s="24" t="s">
        <v>1527</v>
      </c>
      <c r="B1535" s="18" t="n">
        <f aca="false">T1535/S1535</f>
        <v>2609.01</v>
      </c>
      <c r="C1535" s="18" t="n">
        <f aca="false">B1535/2</f>
        <v>1304.505</v>
      </c>
      <c r="D1535" s="19" t="n">
        <v>3</v>
      </c>
      <c r="E1535" s="19" t="n">
        <v>9509.04</v>
      </c>
      <c r="F1535" s="19" t="n">
        <v>9509.04</v>
      </c>
      <c r="G1535" s="19" t="n">
        <v>4309.04</v>
      </c>
      <c r="H1535" s="20"/>
      <c r="I1535" s="20"/>
      <c r="J1535" s="20"/>
      <c r="K1535" s="19" t="n">
        <v>1</v>
      </c>
      <c r="L1535" s="19" t="n">
        <v>927</v>
      </c>
      <c r="M1535" s="19" t="n">
        <v>9509.04</v>
      </c>
      <c r="N1535" s="19" t="n">
        <v>-473</v>
      </c>
      <c r="O1535" s="21"/>
      <c r="P1535" s="20"/>
      <c r="Q1535" s="20"/>
      <c r="S1535" s="22" t="n">
        <v>4</v>
      </c>
      <c r="T1535" s="22" t="n">
        <v>10436.04</v>
      </c>
      <c r="U1535" s="22" t="n">
        <v>3836.04</v>
      </c>
      <c r="W1535" s="9"/>
    </row>
    <row r="1536" customFormat="false" ht="12" hidden="true" customHeight="true" outlineLevel="3" collapsed="false">
      <c r="A1536" s="25" t="s">
        <v>1528</v>
      </c>
      <c r="B1536" s="18" t="n">
        <f aca="false">T1536/S1536</f>
        <v>3352.02</v>
      </c>
      <c r="C1536" s="18" t="n">
        <f aca="false">B1536/2</f>
        <v>1676.01</v>
      </c>
      <c r="D1536" s="19" t="n">
        <v>2</v>
      </c>
      <c r="E1536" s="19" t="n">
        <v>6704.04</v>
      </c>
      <c r="F1536" s="19" t="n">
        <v>6704.04</v>
      </c>
      <c r="G1536" s="19" t="n">
        <v>3004.04</v>
      </c>
      <c r="H1536" s="20"/>
      <c r="I1536" s="20"/>
      <c r="J1536" s="20"/>
      <c r="K1536" s="27"/>
      <c r="L1536" s="27"/>
      <c r="M1536" s="19" t="n">
        <v>6704.04</v>
      </c>
      <c r="N1536" s="19"/>
      <c r="O1536" s="21"/>
      <c r="P1536" s="20"/>
      <c r="Q1536" s="20"/>
      <c r="S1536" s="22" t="n">
        <v>2</v>
      </c>
      <c r="T1536" s="22" t="n">
        <v>6704.04</v>
      </c>
      <c r="U1536" s="22" t="n">
        <v>3004.04</v>
      </c>
      <c r="W1536" s="9"/>
    </row>
    <row r="1537" customFormat="false" ht="12" hidden="true" customHeight="true" outlineLevel="3" collapsed="false">
      <c r="A1537" s="25" t="s">
        <v>1529</v>
      </c>
      <c r="B1537" s="18" t="n">
        <f aca="false">T1537/S1537</f>
        <v>2805</v>
      </c>
      <c r="C1537" s="18" t="n">
        <f aca="false">B1537/2</f>
        <v>1402.5</v>
      </c>
      <c r="D1537" s="19" t="n">
        <v>1</v>
      </c>
      <c r="E1537" s="19" t="n">
        <v>2805</v>
      </c>
      <c r="F1537" s="19" t="n">
        <v>2805</v>
      </c>
      <c r="G1537" s="19" t="n">
        <v>1305</v>
      </c>
      <c r="H1537" s="20"/>
      <c r="I1537" s="20"/>
      <c r="J1537" s="20"/>
      <c r="K1537" s="27"/>
      <c r="L1537" s="27"/>
      <c r="M1537" s="19" t="n">
        <v>2805</v>
      </c>
      <c r="N1537" s="19"/>
      <c r="O1537" s="21"/>
      <c r="P1537" s="20"/>
      <c r="Q1537" s="20"/>
      <c r="S1537" s="22" t="n">
        <v>1</v>
      </c>
      <c r="T1537" s="22" t="n">
        <v>2805</v>
      </c>
      <c r="U1537" s="22" t="n">
        <v>1305</v>
      </c>
      <c r="W1537" s="9"/>
    </row>
    <row r="1538" customFormat="false" ht="23.25" hidden="true" customHeight="true" outlineLevel="3" collapsed="false">
      <c r="A1538" s="25" t="s">
        <v>1530</v>
      </c>
      <c r="B1538" s="18" t="n">
        <f aca="false">T1538/S1538</f>
        <v>927</v>
      </c>
      <c r="C1538" s="18" t="n">
        <f aca="false">B1538/2</f>
        <v>463.5</v>
      </c>
      <c r="D1538" s="27"/>
      <c r="E1538" s="27"/>
      <c r="F1538" s="27"/>
      <c r="G1538" s="19"/>
      <c r="H1538" s="20"/>
      <c r="I1538" s="20"/>
      <c r="J1538" s="20"/>
      <c r="K1538" s="19" t="n">
        <v>1</v>
      </c>
      <c r="L1538" s="19" t="n">
        <v>927</v>
      </c>
      <c r="M1538" s="27"/>
      <c r="N1538" s="19" t="n">
        <v>-473</v>
      </c>
      <c r="O1538" s="21"/>
      <c r="P1538" s="20"/>
      <c r="Q1538" s="20"/>
      <c r="S1538" s="22" t="n">
        <v>1</v>
      </c>
      <c r="T1538" s="22" t="n">
        <v>927</v>
      </c>
      <c r="U1538" s="22" t="n">
        <v>-473</v>
      </c>
      <c r="W1538" s="9"/>
    </row>
    <row r="1539" customFormat="false" ht="12" hidden="true" customHeight="true" outlineLevel="2" collapsed="true">
      <c r="A1539" s="24" t="s">
        <v>1531</v>
      </c>
      <c r="B1539" s="18" t="n">
        <f aca="false">T1539/S1539</f>
        <v>3257.80666666667</v>
      </c>
      <c r="C1539" s="18" t="n">
        <f aca="false">B1539/2</f>
        <v>1628.90333333333</v>
      </c>
      <c r="D1539" s="19" t="n">
        <v>2</v>
      </c>
      <c r="E1539" s="19" t="n">
        <v>7578.42</v>
      </c>
      <c r="F1539" s="19" t="n">
        <v>7578.42</v>
      </c>
      <c r="G1539" s="19" t="n">
        <v>3778.42</v>
      </c>
      <c r="H1539" s="20"/>
      <c r="I1539" s="20"/>
      <c r="J1539" s="20"/>
      <c r="K1539" s="19" t="n">
        <v>1</v>
      </c>
      <c r="L1539" s="19" t="n">
        <v>2195</v>
      </c>
      <c r="M1539" s="19" t="n">
        <v>7578.42</v>
      </c>
      <c r="N1539" s="19" t="n">
        <v>200</v>
      </c>
      <c r="O1539" s="21"/>
      <c r="P1539" s="20"/>
      <c r="Q1539" s="20"/>
      <c r="S1539" s="22" t="n">
        <v>3</v>
      </c>
      <c r="T1539" s="22" t="n">
        <v>9773.42</v>
      </c>
      <c r="U1539" s="22" t="n">
        <v>3978.42</v>
      </c>
      <c r="W1539" s="9"/>
    </row>
    <row r="1540" customFormat="false" ht="12" hidden="true" customHeight="true" outlineLevel="3" collapsed="false">
      <c r="A1540" s="25" t="s">
        <v>1532</v>
      </c>
      <c r="B1540" s="18" t="n">
        <f aca="false">T1540/S1540</f>
        <v>2195</v>
      </c>
      <c r="C1540" s="18" t="n">
        <f aca="false">B1540/2</f>
        <v>1097.5</v>
      </c>
      <c r="D1540" s="27"/>
      <c r="E1540" s="27"/>
      <c r="F1540" s="27"/>
      <c r="G1540" s="19"/>
      <c r="H1540" s="20"/>
      <c r="I1540" s="20"/>
      <c r="J1540" s="20"/>
      <c r="K1540" s="19" t="n">
        <v>1</v>
      </c>
      <c r="L1540" s="19" t="n">
        <v>2195</v>
      </c>
      <c r="M1540" s="27"/>
      <c r="N1540" s="19" t="n">
        <v>200</v>
      </c>
      <c r="O1540" s="21"/>
      <c r="P1540" s="20"/>
      <c r="Q1540" s="20"/>
      <c r="S1540" s="22" t="n">
        <v>1</v>
      </c>
      <c r="T1540" s="22" t="n">
        <v>2195</v>
      </c>
      <c r="U1540" s="22" t="n">
        <v>200</v>
      </c>
      <c r="W1540" s="9"/>
    </row>
    <row r="1541" customFormat="false" ht="23.25" hidden="true" customHeight="true" outlineLevel="3" collapsed="false">
      <c r="A1541" s="25" t="s">
        <v>1533</v>
      </c>
      <c r="B1541" s="18" t="n">
        <f aca="false">T1541/S1541</f>
        <v>3267</v>
      </c>
      <c r="C1541" s="18" t="n">
        <f aca="false">B1541/2</f>
        <v>1633.5</v>
      </c>
      <c r="D1541" s="19" t="n">
        <v>1</v>
      </c>
      <c r="E1541" s="19" t="n">
        <v>3267</v>
      </c>
      <c r="F1541" s="19" t="n">
        <v>3267</v>
      </c>
      <c r="G1541" s="19" t="n">
        <v>1617</v>
      </c>
      <c r="H1541" s="20"/>
      <c r="I1541" s="20"/>
      <c r="J1541" s="20"/>
      <c r="K1541" s="27"/>
      <c r="L1541" s="27"/>
      <c r="M1541" s="19" t="n">
        <v>3267</v>
      </c>
      <c r="N1541" s="19"/>
      <c r="O1541" s="21"/>
      <c r="P1541" s="20"/>
      <c r="Q1541" s="20"/>
      <c r="S1541" s="22" t="n">
        <v>1</v>
      </c>
      <c r="T1541" s="22" t="n">
        <v>3267</v>
      </c>
      <c r="U1541" s="22" t="n">
        <v>1617</v>
      </c>
      <c r="W1541" s="9"/>
    </row>
    <row r="1542" customFormat="false" ht="23.25" hidden="true" customHeight="true" outlineLevel="3" collapsed="false">
      <c r="A1542" s="25" t="s">
        <v>1534</v>
      </c>
      <c r="B1542" s="18" t="n">
        <f aca="false">T1542/S1542</f>
        <v>4311.42</v>
      </c>
      <c r="C1542" s="18" t="n">
        <f aca="false">B1542/2</f>
        <v>2155.71</v>
      </c>
      <c r="D1542" s="19" t="n">
        <v>1</v>
      </c>
      <c r="E1542" s="19" t="n">
        <v>4311.42</v>
      </c>
      <c r="F1542" s="19" t="n">
        <v>4311.42</v>
      </c>
      <c r="G1542" s="19" t="n">
        <v>2161.42</v>
      </c>
      <c r="H1542" s="20"/>
      <c r="I1542" s="20"/>
      <c r="J1542" s="20"/>
      <c r="K1542" s="27"/>
      <c r="L1542" s="27"/>
      <c r="M1542" s="19" t="n">
        <v>4311.42</v>
      </c>
      <c r="N1542" s="19"/>
      <c r="O1542" s="21"/>
      <c r="P1542" s="20"/>
      <c r="Q1542" s="20"/>
      <c r="S1542" s="22" t="n">
        <v>1</v>
      </c>
      <c r="T1542" s="22" t="n">
        <v>4311.42</v>
      </c>
      <c r="U1542" s="22" t="n">
        <v>2161.42</v>
      </c>
      <c r="W1542" s="9"/>
    </row>
    <row r="1543" customFormat="false" ht="12" hidden="true" customHeight="true" outlineLevel="1" collapsed="true">
      <c r="A1543" s="23" t="s">
        <v>1535</v>
      </c>
      <c r="B1543" s="18" t="n">
        <f aca="false">T1543/S1543</f>
        <v>4906.66666666667</v>
      </c>
      <c r="C1543" s="18" t="n">
        <f aca="false">B1543/2</f>
        <v>2453.33333333333</v>
      </c>
      <c r="D1543" s="19" t="n">
        <v>6</v>
      </c>
      <c r="E1543" s="19" t="n">
        <v>29440</v>
      </c>
      <c r="F1543" s="19" t="n">
        <v>29440</v>
      </c>
      <c r="G1543" s="19" t="n">
        <v>12907.16</v>
      </c>
      <c r="H1543" s="20"/>
      <c r="I1543" s="20"/>
      <c r="J1543" s="20"/>
      <c r="K1543" s="27"/>
      <c r="L1543" s="27"/>
      <c r="M1543" s="19" t="n">
        <v>29440</v>
      </c>
      <c r="N1543" s="19"/>
      <c r="O1543" s="21"/>
      <c r="P1543" s="20"/>
      <c r="Q1543" s="20"/>
      <c r="S1543" s="22" t="n">
        <v>6</v>
      </c>
      <c r="T1543" s="22" t="n">
        <v>29440</v>
      </c>
      <c r="U1543" s="22" t="n">
        <v>12907.16</v>
      </c>
      <c r="W1543" s="9"/>
    </row>
    <row r="1544" customFormat="false" ht="12" hidden="true" customHeight="true" outlineLevel="2" collapsed="false">
      <c r="A1544" s="24" t="s">
        <v>229</v>
      </c>
      <c r="B1544" s="18" t="n">
        <f aca="false">T1544/S1544</f>
        <v>4942</v>
      </c>
      <c r="C1544" s="18" t="n">
        <f aca="false">B1544/2</f>
        <v>2471</v>
      </c>
      <c r="D1544" s="19" t="n">
        <v>4</v>
      </c>
      <c r="E1544" s="19" t="n">
        <v>19768</v>
      </c>
      <c r="F1544" s="19" t="n">
        <v>19768</v>
      </c>
      <c r="G1544" s="19" t="n">
        <v>8869.48</v>
      </c>
      <c r="H1544" s="20"/>
      <c r="I1544" s="20"/>
      <c r="J1544" s="20"/>
      <c r="K1544" s="27"/>
      <c r="L1544" s="27"/>
      <c r="M1544" s="19" t="n">
        <v>19768</v>
      </c>
      <c r="N1544" s="19"/>
      <c r="O1544" s="21"/>
      <c r="P1544" s="20"/>
      <c r="Q1544" s="20"/>
      <c r="S1544" s="22" t="n">
        <v>4</v>
      </c>
      <c r="T1544" s="22" t="n">
        <v>19768</v>
      </c>
      <c r="U1544" s="22" t="n">
        <v>8869.48</v>
      </c>
      <c r="W1544" s="9"/>
    </row>
    <row r="1545" customFormat="false" ht="12" hidden="true" customHeight="true" outlineLevel="3" collapsed="false">
      <c r="A1545" s="25" t="s">
        <v>1536</v>
      </c>
      <c r="B1545" s="18" t="n">
        <f aca="false">T1545/S1545</f>
        <v>4942</v>
      </c>
      <c r="C1545" s="18" t="n">
        <f aca="false">B1545/2</f>
        <v>2471</v>
      </c>
      <c r="D1545" s="19" t="n">
        <v>4</v>
      </c>
      <c r="E1545" s="19" t="n">
        <v>19768</v>
      </c>
      <c r="F1545" s="19" t="n">
        <v>19768</v>
      </c>
      <c r="G1545" s="19" t="n">
        <v>8869.48</v>
      </c>
      <c r="H1545" s="20"/>
      <c r="I1545" s="20"/>
      <c r="J1545" s="20"/>
      <c r="K1545" s="27"/>
      <c r="L1545" s="27"/>
      <c r="M1545" s="19" t="n">
        <v>19768</v>
      </c>
      <c r="N1545" s="19"/>
      <c r="O1545" s="21"/>
      <c r="P1545" s="20"/>
      <c r="Q1545" s="20"/>
      <c r="S1545" s="22" t="n">
        <v>4</v>
      </c>
      <c r="T1545" s="22" t="n">
        <v>19768</v>
      </c>
      <c r="U1545" s="22" t="n">
        <v>8869.48</v>
      </c>
      <c r="W1545" s="9"/>
    </row>
    <row r="1546" customFormat="false" ht="34.5" hidden="true" customHeight="true" outlineLevel="4" collapsed="false">
      <c r="A1546" s="26" t="s">
        <v>1537</v>
      </c>
      <c r="B1546" s="18" t="n">
        <f aca="false">T1546/S1546</f>
        <v>4942</v>
      </c>
      <c r="C1546" s="18" t="n">
        <f aca="false">B1546/2</f>
        <v>2471</v>
      </c>
      <c r="D1546" s="19" t="n">
        <v>4</v>
      </c>
      <c r="E1546" s="19" t="n">
        <v>19768</v>
      </c>
      <c r="F1546" s="19" t="n">
        <v>19768</v>
      </c>
      <c r="G1546" s="19" t="n">
        <v>8869.48</v>
      </c>
      <c r="H1546" s="20"/>
      <c r="I1546" s="20"/>
      <c r="J1546" s="20"/>
      <c r="K1546" s="27"/>
      <c r="L1546" s="27"/>
      <c r="M1546" s="19" t="n">
        <v>19768</v>
      </c>
      <c r="N1546" s="19"/>
      <c r="O1546" s="21"/>
      <c r="P1546" s="20"/>
      <c r="Q1546" s="20"/>
      <c r="S1546" s="22" t="n">
        <v>4</v>
      </c>
      <c r="T1546" s="22" t="n">
        <v>19768</v>
      </c>
      <c r="U1546" s="22" t="n">
        <v>8869.48</v>
      </c>
      <c r="W1546" s="9"/>
    </row>
    <row r="1547" customFormat="false" ht="12" hidden="true" customHeight="true" outlineLevel="2" collapsed="true">
      <c r="A1547" s="24" t="s">
        <v>213</v>
      </c>
      <c r="B1547" s="18" t="n">
        <f aca="false">T1547/S1547</f>
        <v>4836</v>
      </c>
      <c r="C1547" s="18" t="n">
        <f aca="false">B1547/2</f>
        <v>2418</v>
      </c>
      <c r="D1547" s="19" t="n">
        <v>2</v>
      </c>
      <c r="E1547" s="19" t="n">
        <v>9672</v>
      </c>
      <c r="F1547" s="19" t="n">
        <v>9672</v>
      </c>
      <c r="G1547" s="19" t="n">
        <v>4037.68</v>
      </c>
      <c r="H1547" s="20"/>
      <c r="I1547" s="20"/>
      <c r="J1547" s="20"/>
      <c r="K1547" s="27"/>
      <c r="L1547" s="27"/>
      <c r="M1547" s="19" t="n">
        <v>9672</v>
      </c>
      <c r="N1547" s="19"/>
      <c r="O1547" s="21"/>
      <c r="P1547" s="20"/>
      <c r="Q1547" s="20"/>
      <c r="S1547" s="22" t="n">
        <v>2</v>
      </c>
      <c r="T1547" s="22" t="n">
        <v>9672</v>
      </c>
      <c r="U1547" s="22" t="n">
        <v>4037.68</v>
      </c>
      <c r="W1547" s="9"/>
    </row>
    <row r="1548" customFormat="false" ht="12" hidden="true" customHeight="true" outlineLevel="3" collapsed="false">
      <c r="A1548" s="25" t="s">
        <v>1536</v>
      </c>
      <c r="B1548" s="18" t="n">
        <f aca="false">T1548/S1548</f>
        <v>4836</v>
      </c>
      <c r="C1548" s="18" t="n">
        <f aca="false">B1548/2</f>
        <v>2418</v>
      </c>
      <c r="D1548" s="19" t="n">
        <v>2</v>
      </c>
      <c r="E1548" s="19" t="n">
        <v>9672</v>
      </c>
      <c r="F1548" s="19" t="n">
        <v>9672</v>
      </c>
      <c r="G1548" s="19" t="n">
        <v>4037.68</v>
      </c>
      <c r="H1548" s="20"/>
      <c r="I1548" s="20"/>
      <c r="J1548" s="20"/>
      <c r="K1548" s="27"/>
      <c r="L1548" s="27"/>
      <c r="M1548" s="19" t="n">
        <v>9672</v>
      </c>
      <c r="N1548" s="19"/>
      <c r="O1548" s="21"/>
      <c r="P1548" s="20"/>
      <c r="Q1548" s="20"/>
      <c r="S1548" s="22" t="n">
        <v>2</v>
      </c>
      <c r="T1548" s="22" t="n">
        <v>9672</v>
      </c>
      <c r="U1548" s="22" t="n">
        <v>4037.68</v>
      </c>
      <c r="W1548" s="9"/>
    </row>
    <row r="1549" customFormat="false" ht="23.25" hidden="true" customHeight="true" outlineLevel="4" collapsed="false">
      <c r="A1549" s="26" t="s">
        <v>1538</v>
      </c>
      <c r="B1549" s="18" t="n">
        <f aca="false">T1549/S1549</f>
        <v>4792</v>
      </c>
      <c r="C1549" s="18" t="n">
        <f aca="false">B1549/2</f>
        <v>2396</v>
      </c>
      <c r="D1549" s="19" t="n">
        <v>1</v>
      </c>
      <c r="E1549" s="19" t="n">
        <v>4792</v>
      </c>
      <c r="F1549" s="19" t="n">
        <v>4792</v>
      </c>
      <c r="G1549" s="19" t="n">
        <v>2047.68</v>
      </c>
      <c r="H1549" s="20"/>
      <c r="I1549" s="20"/>
      <c r="J1549" s="20"/>
      <c r="K1549" s="27"/>
      <c r="L1549" s="27"/>
      <c r="M1549" s="19" t="n">
        <v>4792</v>
      </c>
      <c r="N1549" s="19"/>
      <c r="O1549" s="21"/>
      <c r="P1549" s="20"/>
      <c r="Q1549" s="20"/>
      <c r="S1549" s="22" t="n">
        <v>1</v>
      </c>
      <c r="T1549" s="22" t="n">
        <v>4792</v>
      </c>
      <c r="U1549" s="22" t="n">
        <v>2047.68</v>
      </c>
      <c r="W1549" s="9"/>
    </row>
    <row r="1550" customFormat="false" ht="12" hidden="true" customHeight="true" outlineLevel="4" collapsed="false">
      <c r="A1550" s="26" t="s">
        <v>1539</v>
      </c>
      <c r="B1550" s="18" t="n">
        <f aca="false">T1550/S1550</f>
        <v>4880</v>
      </c>
      <c r="C1550" s="18" t="n">
        <f aca="false">B1550/2</f>
        <v>2440</v>
      </c>
      <c r="D1550" s="19" t="n">
        <v>1</v>
      </c>
      <c r="E1550" s="19" t="n">
        <v>4880</v>
      </c>
      <c r="F1550" s="19" t="n">
        <v>4880</v>
      </c>
      <c r="G1550" s="19" t="n">
        <v>1990</v>
      </c>
      <c r="H1550" s="20"/>
      <c r="I1550" s="20"/>
      <c r="J1550" s="20"/>
      <c r="K1550" s="27"/>
      <c r="L1550" s="27"/>
      <c r="M1550" s="19" t="n">
        <v>4880</v>
      </c>
      <c r="N1550" s="19"/>
      <c r="O1550" s="21"/>
      <c r="P1550" s="20"/>
      <c r="Q1550" s="20"/>
      <c r="S1550" s="22" t="n">
        <v>1</v>
      </c>
      <c r="T1550" s="22" t="n">
        <v>4880</v>
      </c>
      <c r="U1550" s="22" t="n">
        <v>1990</v>
      </c>
      <c r="W1550" s="9"/>
    </row>
    <row r="1551" customFormat="false" ht="12" hidden="true" customHeight="true" outlineLevel="1" collapsed="true">
      <c r="A1551" s="23" t="s">
        <v>1540</v>
      </c>
      <c r="B1551" s="18" t="n">
        <f aca="false">T1551/S1551</f>
        <v>4436</v>
      </c>
      <c r="C1551" s="18" t="n">
        <f aca="false">B1551/2</f>
        <v>2218</v>
      </c>
      <c r="D1551" s="19" t="n">
        <v>1</v>
      </c>
      <c r="E1551" s="19" t="n">
        <v>4436</v>
      </c>
      <c r="F1551" s="19" t="n">
        <v>4436</v>
      </c>
      <c r="G1551" s="19" t="n">
        <v>-100.67</v>
      </c>
      <c r="H1551" s="20"/>
      <c r="I1551" s="20"/>
      <c r="J1551" s="20"/>
      <c r="K1551" s="27"/>
      <c r="L1551" s="27"/>
      <c r="M1551" s="19" t="n">
        <v>4436</v>
      </c>
      <c r="N1551" s="19"/>
      <c r="O1551" s="21"/>
      <c r="P1551" s="20"/>
      <c r="Q1551" s="20"/>
      <c r="S1551" s="22" t="n">
        <v>1</v>
      </c>
      <c r="T1551" s="22" t="n">
        <v>4436</v>
      </c>
      <c r="U1551" s="22" t="n">
        <v>-100.67</v>
      </c>
      <c r="W1551" s="9"/>
    </row>
    <row r="1552" customFormat="false" ht="12" hidden="true" customHeight="true" outlineLevel="2" collapsed="false">
      <c r="A1552" s="24" t="s">
        <v>1541</v>
      </c>
      <c r="B1552" s="18" t="n">
        <f aca="false">T1552/S1552</f>
        <v>4436</v>
      </c>
      <c r="C1552" s="18" t="n">
        <f aca="false">B1552/2</f>
        <v>2218</v>
      </c>
      <c r="D1552" s="19" t="n">
        <v>1</v>
      </c>
      <c r="E1552" s="19" t="n">
        <v>4436</v>
      </c>
      <c r="F1552" s="19" t="n">
        <v>4436</v>
      </c>
      <c r="G1552" s="19" t="n">
        <v>-100.67</v>
      </c>
      <c r="H1552" s="20"/>
      <c r="I1552" s="20"/>
      <c r="J1552" s="20"/>
      <c r="K1552" s="27"/>
      <c r="L1552" s="27"/>
      <c r="M1552" s="19" t="n">
        <v>4436</v>
      </c>
      <c r="N1552" s="19"/>
      <c r="O1552" s="21"/>
      <c r="P1552" s="20"/>
      <c r="Q1552" s="20"/>
      <c r="S1552" s="22" t="n">
        <v>1</v>
      </c>
      <c r="T1552" s="22" t="n">
        <v>4436</v>
      </c>
      <c r="U1552" s="22" t="n">
        <v>-100.67</v>
      </c>
      <c r="W1552" s="9"/>
    </row>
    <row r="1553" customFormat="false" ht="23.25" hidden="true" customHeight="true" outlineLevel="3" collapsed="false">
      <c r="A1553" s="25" t="s">
        <v>1542</v>
      </c>
      <c r="B1553" s="18" t="n">
        <f aca="false">T1553/S1553</f>
        <v>4436</v>
      </c>
      <c r="C1553" s="18" t="n">
        <f aca="false">B1553/2</f>
        <v>2218</v>
      </c>
      <c r="D1553" s="19" t="n">
        <v>1</v>
      </c>
      <c r="E1553" s="19" t="n">
        <v>4436</v>
      </c>
      <c r="F1553" s="19" t="n">
        <v>4436</v>
      </c>
      <c r="G1553" s="19" t="n">
        <v>-100.67</v>
      </c>
      <c r="H1553" s="20"/>
      <c r="I1553" s="20"/>
      <c r="J1553" s="20"/>
      <c r="K1553" s="27"/>
      <c r="L1553" s="27"/>
      <c r="M1553" s="19" t="n">
        <v>4436</v>
      </c>
      <c r="N1553" s="19"/>
      <c r="O1553" s="21"/>
      <c r="P1553" s="20"/>
      <c r="Q1553" s="20"/>
      <c r="S1553" s="22" t="n">
        <v>1</v>
      </c>
      <c r="T1553" s="22" t="n">
        <v>4436</v>
      </c>
      <c r="U1553" s="22" t="n">
        <v>-100.67</v>
      </c>
      <c r="W1553" s="9"/>
    </row>
    <row r="1554" customFormat="false" ht="12" hidden="false" customHeight="true" outlineLevel="0" collapsed="true">
      <c r="A1554" s="17" t="s">
        <v>1543</v>
      </c>
      <c r="B1554" s="18" t="n">
        <f aca="false">T1554/S1554</f>
        <v>7904.79469262295</v>
      </c>
      <c r="C1554" s="18" t="n">
        <f aca="false">B1554/2</f>
        <v>3952.39734631148</v>
      </c>
      <c r="D1554" s="19" t="n">
        <v>196</v>
      </c>
      <c r="E1554" s="19" t="n">
        <v>1995775.33</v>
      </c>
      <c r="F1554" s="19" t="n">
        <v>1995775.33</v>
      </c>
      <c r="G1554" s="19" t="n">
        <v>728655.13</v>
      </c>
      <c r="H1554" s="20"/>
      <c r="I1554" s="20"/>
      <c r="J1554" s="20"/>
      <c r="K1554" s="19" t="n">
        <v>151</v>
      </c>
      <c r="L1554" s="19" t="n">
        <v>1020417.39</v>
      </c>
      <c r="M1554" s="19" t="n">
        <v>1995775.33</v>
      </c>
      <c r="N1554" s="19" t="n">
        <v>368956.91</v>
      </c>
      <c r="O1554" s="21"/>
      <c r="P1554" s="20"/>
      <c r="Q1554" s="20"/>
      <c r="S1554" s="22" t="n">
        <v>488</v>
      </c>
      <c r="T1554" s="22" t="n">
        <v>3857539.81</v>
      </c>
      <c r="U1554" s="22" t="n">
        <v>1394302.37</v>
      </c>
      <c r="W1554" s="9"/>
    </row>
    <row r="1555" customFormat="false" ht="12" hidden="true" customHeight="true" outlineLevel="1" collapsed="false">
      <c r="A1555" s="23" t="s">
        <v>1544</v>
      </c>
      <c r="B1555" s="18" t="n">
        <f aca="false">T1555/S1555</f>
        <v>1664.82006134969</v>
      </c>
      <c r="C1555" s="18" t="n">
        <f aca="false">B1555/2</f>
        <v>832.410030674847</v>
      </c>
      <c r="D1555" s="19" t="n">
        <v>29</v>
      </c>
      <c r="E1555" s="19" t="n">
        <v>71452.42</v>
      </c>
      <c r="F1555" s="19" t="n">
        <v>71452.42</v>
      </c>
      <c r="G1555" s="19" t="n">
        <v>30493.92</v>
      </c>
      <c r="H1555" s="20"/>
      <c r="I1555" s="20"/>
      <c r="J1555" s="20"/>
      <c r="K1555" s="19" t="n">
        <v>66</v>
      </c>
      <c r="L1555" s="19" t="n">
        <v>102280.14</v>
      </c>
      <c r="M1555" s="19" t="n">
        <v>71452.42</v>
      </c>
      <c r="N1555" s="19" t="n">
        <v>49828.44</v>
      </c>
      <c r="O1555" s="21"/>
      <c r="P1555" s="20"/>
      <c r="Q1555" s="20"/>
      <c r="S1555" s="22" t="n">
        <v>163</v>
      </c>
      <c r="T1555" s="22" t="n">
        <v>271365.67</v>
      </c>
      <c r="U1555" s="22" t="n">
        <v>123610.87</v>
      </c>
      <c r="W1555" s="9"/>
    </row>
    <row r="1556" customFormat="false" ht="12" hidden="true" customHeight="true" outlineLevel="2" collapsed="false">
      <c r="A1556" s="24" t="s">
        <v>1545</v>
      </c>
      <c r="B1556" s="18" t="n">
        <f aca="false">T1556/S1556</f>
        <v>253.500806451613</v>
      </c>
      <c r="C1556" s="18" t="n">
        <f aca="false">B1556/2</f>
        <v>126.750403225806</v>
      </c>
      <c r="D1556" s="27"/>
      <c r="E1556" s="27"/>
      <c r="F1556" s="27"/>
      <c r="G1556" s="19"/>
      <c r="H1556" s="20"/>
      <c r="I1556" s="20"/>
      <c r="J1556" s="20"/>
      <c r="K1556" s="19" t="n">
        <v>32</v>
      </c>
      <c r="L1556" s="19" t="n">
        <v>8230.35</v>
      </c>
      <c r="M1556" s="27"/>
      <c r="N1556" s="19" t="n">
        <v>2921.09</v>
      </c>
      <c r="O1556" s="21"/>
      <c r="P1556" s="20"/>
      <c r="Q1556" s="20"/>
      <c r="S1556" s="22" t="n">
        <v>62</v>
      </c>
      <c r="T1556" s="22" t="n">
        <v>15717.05</v>
      </c>
      <c r="U1556" s="22" t="n">
        <v>5798.21</v>
      </c>
      <c r="W1556" s="9"/>
    </row>
    <row r="1557" customFormat="false" ht="12" hidden="true" customHeight="true" outlineLevel="3" collapsed="false">
      <c r="A1557" s="25" t="s">
        <v>1546</v>
      </c>
      <c r="B1557" s="18" t="n">
        <f aca="false">T1557/S1557</f>
        <v>236.666851851852</v>
      </c>
      <c r="C1557" s="18" t="n">
        <f aca="false">B1557/2</f>
        <v>118.333425925926</v>
      </c>
      <c r="D1557" s="27"/>
      <c r="E1557" s="27"/>
      <c r="F1557" s="27"/>
      <c r="G1557" s="19"/>
      <c r="H1557" s="20"/>
      <c r="I1557" s="20"/>
      <c r="J1557" s="20"/>
      <c r="K1557" s="19" t="n">
        <v>27</v>
      </c>
      <c r="L1557" s="19" t="n">
        <v>6290.81</v>
      </c>
      <c r="M1557" s="27"/>
      <c r="N1557" s="19" t="n">
        <v>1912.55</v>
      </c>
      <c r="O1557" s="21"/>
      <c r="P1557" s="20"/>
      <c r="Q1557" s="20"/>
      <c r="S1557" s="22" t="n">
        <v>54</v>
      </c>
      <c r="T1557" s="22" t="n">
        <v>12780.01</v>
      </c>
      <c r="U1557" s="22" t="n">
        <v>4248.17</v>
      </c>
      <c r="W1557" s="9"/>
    </row>
    <row r="1558" customFormat="false" ht="12" hidden="true" customHeight="true" outlineLevel="3" collapsed="false">
      <c r="A1558" s="25" t="s">
        <v>1547</v>
      </c>
      <c r="B1558" s="18" t="n">
        <f aca="false">T1558/S1558</f>
        <v>315.173333333333</v>
      </c>
      <c r="C1558" s="18" t="n">
        <f aca="false">B1558/2</f>
        <v>157.586666666667</v>
      </c>
      <c r="D1558" s="27"/>
      <c r="E1558" s="27"/>
      <c r="F1558" s="27"/>
      <c r="G1558" s="19"/>
      <c r="H1558" s="20"/>
      <c r="I1558" s="20"/>
      <c r="J1558" s="20"/>
      <c r="K1558" s="19" t="n">
        <v>3</v>
      </c>
      <c r="L1558" s="19" t="n">
        <v>893.54</v>
      </c>
      <c r="M1558" s="27"/>
      <c r="N1558" s="19" t="n">
        <v>437.54</v>
      </c>
      <c r="O1558" s="21"/>
      <c r="P1558" s="20"/>
      <c r="Q1558" s="20"/>
      <c r="S1558" s="22" t="n">
        <v>6</v>
      </c>
      <c r="T1558" s="22" t="n">
        <v>1891.04</v>
      </c>
      <c r="U1558" s="22" t="n">
        <v>979.04</v>
      </c>
      <c r="W1558" s="9"/>
    </row>
    <row r="1559" customFormat="false" ht="23.25" hidden="true" customHeight="true" outlineLevel="3" collapsed="false">
      <c r="A1559" s="25" t="s">
        <v>1548</v>
      </c>
      <c r="B1559" s="18" t="n">
        <f aca="false">T1559/S1559</f>
        <v>210</v>
      </c>
      <c r="C1559" s="18" t="n">
        <f aca="false">B1559/2</f>
        <v>105</v>
      </c>
      <c r="D1559" s="27"/>
      <c r="E1559" s="27"/>
      <c r="F1559" s="27"/>
      <c r="G1559" s="19"/>
      <c r="H1559" s="20"/>
      <c r="I1559" s="20"/>
      <c r="J1559" s="20"/>
      <c r="K1559" s="19" t="n">
        <v>1</v>
      </c>
      <c r="L1559" s="19" t="n">
        <v>210</v>
      </c>
      <c r="M1559" s="27"/>
      <c r="N1559" s="19" t="n">
        <v>115</v>
      </c>
      <c r="O1559" s="21"/>
      <c r="P1559" s="20"/>
      <c r="Q1559" s="20"/>
      <c r="S1559" s="22" t="n">
        <v>1</v>
      </c>
      <c r="T1559" s="22" t="n">
        <v>210</v>
      </c>
      <c r="U1559" s="22" t="n">
        <v>115</v>
      </c>
      <c r="W1559" s="9"/>
    </row>
    <row r="1560" customFormat="false" ht="23.25" hidden="true" customHeight="true" outlineLevel="3" collapsed="false">
      <c r="A1560" s="25" t="s">
        <v>1549</v>
      </c>
      <c r="B1560" s="18" t="n">
        <f aca="false">T1560/S1560</f>
        <v>836</v>
      </c>
      <c r="C1560" s="18" t="n">
        <f aca="false">B1560/2</f>
        <v>418</v>
      </c>
      <c r="D1560" s="27"/>
      <c r="E1560" s="27"/>
      <c r="F1560" s="27"/>
      <c r="G1560" s="19"/>
      <c r="H1560" s="20"/>
      <c r="I1560" s="20"/>
      <c r="J1560" s="20"/>
      <c r="K1560" s="19" t="n">
        <v>1</v>
      </c>
      <c r="L1560" s="19" t="n">
        <v>836</v>
      </c>
      <c r="M1560" s="27"/>
      <c r="N1560" s="19" t="n">
        <v>456</v>
      </c>
      <c r="O1560" s="21"/>
      <c r="P1560" s="20"/>
      <c r="Q1560" s="20"/>
      <c r="S1560" s="22" t="n">
        <v>1</v>
      </c>
      <c r="T1560" s="22" t="n">
        <v>836</v>
      </c>
      <c r="U1560" s="22" t="n">
        <v>456</v>
      </c>
      <c r="W1560" s="9"/>
    </row>
    <row r="1561" customFormat="false" ht="12" hidden="true" customHeight="true" outlineLevel="2" collapsed="true">
      <c r="A1561" s="24" t="s">
        <v>1550</v>
      </c>
      <c r="B1561" s="18" t="n">
        <f aca="false">T1561/S1561</f>
        <v>2432.0082</v>
      </c>
      <c r="C1561" s="18" t="n">
        <f aca="false">B1561/2</f>
        <v>1216.0041</v>
      </c>
      <c r="D1561" s="19" t="n">
        <v>10</v>
      </c>
      <c r="E1561" s="19" t="n">
        <v>20607.45</v>
      </c>
      <c r="F1561" s="19" t="n">
        <v>20607.45</v>
      </c>
      <c r="G1561" s="19" t="n">
        <v>9429.95</v>
      </c>
      <c r="H1561" s="20"/>
      <c r="I1561" s="20"/>
      <c r="J1561" s="20"/>
      <c r="K1561" s="19" t="n">
        <v>19</v>
      </c>
      <c r="L1561" s="19" t="n">
        <v>47225.76</v>
      </c>
      <c r="M1561" s="19" t="n">
        <v>20607.45</v>
      </c>
      <c r="N1561" s="19" t="n">
        <v>21268.32</v>
      </c>
      <c r="O1561" s="21"/>
      <c r="P1561" s="20"/>
      <c r="Q1561" s="20"/>
      <c r="S1561" s="22" t="n">
        <v>50</v>
      </c>
      <c r="T1561" s="22" t="n">
        <v>121600.41</v>
      </c>
      <c r="U1561" s="22" t="n">
        <v>54729.95</v>
      </c>
      <c r="W1561" s="9"/>
    </row>
    <row r="1562" customFormat="false" ht="12" hidden="true" customHeight="true" outlineLevel="3" collapsed="false">
      <c r="A1562" s="25" t="s">
        <v>1551</v>
      </c>
      <c r="B1562" s="18" t="n">
        <f aca="false">T1562/S1562</f>
        <v>2689.61256410256</v>
      </c>
      <c r="C1562" s="18" t="n">
        <f aca="false">B1562/2</f>
        <v>1344.80628205128</v>
      </c>
      <c r="D1562" s="19" t="n">
        <v>7</v>
      </c>
      <c r="E1562" s="19" t="n">
        <v>18730.45</v>
      </c>
      <c r="F1562" s="19" t="n">
        <v>18730.45</v>
      </c>
      <c r="G1562" s="19" t="n">
        <v>8428.95</v>
      </c>
      <c r="H1562" s="20"/>
      <c r="I1562" s="20"/>
      <c r="J1562" s="20"/>
      <c r="K1562" s="19" t="n">
        <v>15</v>
      </c>
      <c r="L1562" s="19" t="n">
        <v>40932.24</v>
      </c>
      <c r="M1562" s="19" t="n">
        <v>18730.45</v>
      </c>
      <c r="N1562" s="19" t="n">
        <v>18359.8</v>
      </c>
      <c r="O1562" s="21"/>
      <c r="P1562" s="20"/>
      <c r="Q1562" s="20"/>
      <c r="S1562" s="22" t="n">
        <v>39</v>
      </c>
      <c r="T1562" s="22" t="n">
        <v>104894.89</v>
      </c>
      <c r="U1562" s="22" t="n">
        <v>46898.93</v>
      </c>
      <c r="W1562" s="9"/>
    </row>
    <row r="1563" customFormat="false" ht="12" hidden="true" customHeight="true" outlineLevel="3" collapsed="false">
      <c r="A1563" s="25" t="s">
        <v>1552</v>
      </c>
      <c r="B1563" s="18" t="n">
        <f aca="false">T1563/S1563</f>
        <v>2590</v>
      </c>
      <c r="C1563" s="18" t="n">
        <f aca="false">B1563/2</f>
        <v>1295</v>
      </c>
      <c r="D1563" s="27"/>
      <c r="E1563" s="27"/>
      <c r="F1563" s="27"/>
      <c r="G1563" s="19"/>
      <c r="H1563" s="20"/>
      <c r="I1563" s="20"/>
      <c r="J1563" s="20"/>
      <c r="K1563" s="19" t="n">
        <v>2</v>
      </c>
      <c r="L1563" s="19" t="n">
        <v>5180</v>
      </c>
      <c r="M1563" s="27"/>
      <c r="N1563" s="19" t="n">
        <v>2331</v>
      </c>
      <c r="O1563" s="21"/>
      <c r="P1563" s="20"/>
      <c r="Q1563" s="20"/>
      <c r="S1563" s="22" t="n">
        <v>5</v>
      </c>
      <c r="T1563" s="22" t="n">
        <v>12950</v>
      </c>
      <c r="U1563" s="22" t="n">
        <v>5827.5</v>
      </c>
      <c r="W1563" s="9"/>
    </row>
    <row r="1564" customFormat="false" ht="12" hidden="true" customHeight="true" outlineLevel="3" collapsed="false">
      <c r="A1564" s="25" t="s">
        <v>1553</v>
      </c>
      <c r="B1564" s="18" t="n">
        <f aca="false">T1564/S1564</f>
        <v>707.63</v>
      </c>
      <c r="C1564" s="18" t="n">
        <f aca="false">B1564/2</f>
        <v>353.815</v>
      </c>
      <c r="D1564" s="19" t="n">
        <v>2</v>
      </c>
      <c r="E1564" s="19" t="n">
        <v>1377</v>
      </c>
      <c r="F1564" s="19" t="n">
        <v>1377</v>
      </c>
      <c r="G1564" s="19" t="n">
        <v>697</v>
      </c>
      <c r="H1564" s="20"/>
      <c r="I1564" s="20"/>
      <c r="J1564" s="20"/>
      <c r="K1564" s="19" t="n">
        <v>1</v>
      </c>
      <c r="L1564" s="19" t="n">
        <v>688.52</v>
      </c>
      <c r="M1564" s="19" t="n">
        <v>1377</v>
      </c>
      <c r="N1564" s="19" t="n">
        <v>348.52</v>
      </c>
      <c r="O1564" s="21"/>
      <c r="P1564" s="20"/>
      <c r="Q1564" s="20"/>
      <c r="S1564" s="22" t="n">
        <v>4</v>
      </c>
      <c r="T1564" s="22" t="n">
        <v>2830.52</v>
      </c>
      <c r="U1564" s="22" t="n">
        <v>1470.52</v>
      </c>
      <c r="W1564" s="9"/>
    </row>
    <row r="1565" customFormat="false" ht="23.25" hidden="true" customHeight="true" outlineLevel="3" collapsed="false">
      <c r="A1565" s="25" t="s">
        <v>1554</v>
      </c>
      <c r="B1565" s="18" t="n">
        <f aca="false">T1565/S1565</f>
        <v>462.5</v>
      </c>
      <c r="C1565" s="18" t="n">
        <f aca="false">B1565/2</f>
        <v>231.25</v>
      </c>
      <c r="D1565" s="19" t="n">
        <v>1</v>
      </c>
      <c r="E1565" s="19" t="n">
        <v>500</v>
      </c>
      <c r="F1565" s="19" t="n">
        <v>500</v>
      </c>
      <c r="G1565" s="19" t="n">
        <v>304</v>
      </c>
      <c r="H1565" s="20"/>
      <c r="I1565" s="20"/>
      <c r="J1565" s="20"/>
      <c r="K1565" s="19" t="n">
        <v>1</v>
      </c>
      <c r="L1565" s="19" t="n">
        <v>425</v>
      </c>
      <c r="M1565" s="19" t="n">
        <v>500</v>
      </c>
      <c r="N1565" s="19" t="n">
        <v>229</v>
      </c>
      <c r="O1565" s="21"/>
      <c r="P1565" s="20"/>
      <c r="Q1565" s="20"/>
      <c r="S1565" s="22" t="n">
        <v>2</v>
      </c>
      <c r="T1565" s="22" t="n">
        <v>925</v>
      </c>
      <c r="U1565" s="22" t="n">
        <v>533</v>
      </c>
      <c r="W1565" s="9"/>
    </row>
    <row r="1566" customFormat="false" ht="12" hidden="true" customHeight="true" outlineLevel="2" collapsed="true">
      <c r="A1566" s="24" t="s">
        <v>1555</v>
      </c>
      <c r="B1566" s="18" t="n">
        <f aca="false">T1566/S1566</f>
        <v>3006.5446875</v>
      </c>
      <c r="C1566" s="18" t="n">
        <f aca="false">B1566/2</f>
        <v>1503.27234375</v>
      </c>
      <c r="D1566" s="19" t="n">
        <v>16</v>
      </c>
      <c r="E1566" s="19" t="n">
        <v>44499.66</v>
      </c>
      <c r="F1566" s="19" t="n">
        <v>44499.66</v>
      </c>
      <c r="G1566" s="19" t="n">
        <v>21194.66</v>
      </c>
      <c r="H1566" s="20"/>
      <c r="I1566" s="20"/>
      <c r="J1566" s="20"/>
      <c r="K1566" s="19" t="n">
        <v>10</v>
      </c>
      <c r="L1566" s="19" t="n">
        <v>34696.03</v>
      </c>
      <c r="M1566" s="19" t="n">
        <v>44499.66</v>
      </c>
      <c r="N1566" s="19" t="n">
        <v>19223.03</v>
      </c>
      <c r="O1566" s="21"/>
      <c r="P1566" s="20"/>
      <c r="Q1566" s="20"/>
      <c r="S1566" s="22" t="n">
        <v>32</v>
      </c>
      <c r="T1566" s="22" t="n">
        <v>96209.43</v>
      </c>
      <c r="U1566" s="22" t="n">
        <v>48865.43</v>
      </c>
      <c r="W1566" s="9"/>
    </row>
    <row r="1567" customFormat="false" ht="12" hidden="true" customHeight="true" outlineLevel="3" collapsed="false">
      <c r="A1567" s="25" t="s">
        <v>1556</v>
      </c>
      <c r="B1567" s="18" t="n">
        <f aca="false">T1567/S1567</f>
        <v>2937.95625</v>
      </c>
      <c r="C1567" s="18" t="n">
        <f aca="false">B1567/2</f>
        <v>1468.978125</v>
      </c>
      <c r="D1567" s="19" t="n">
        <v>9</v>
      </c>
      <c r="E1567" s="19" t="n">
        <v>25856.32</v>
      </c>
      <c r="F1567" s="19" t="n">
        <v>25856.32</v>
      </c>
      <c r="G1567" s="19" t="n">
        <v>13004.32</v>
      </c>
      <c r="H1567" s="20"/>
      <c r="I1567" s="20"/>
      <c r="J1567" s="20"/>
      <c r="K1567" s="19" t="n">
        <v>5</v>
      </c>
      <c r="L1567" s="19" t="n">
        <v>15524.69</v>
      </c>
      <c r="M1567" s="19" t="n">
        <v>25856.32</v>
      </c>
      <c r="N1567" s="19" t="n">
        <v>8384.69</v>
      </c>
      <c r="O1567" s="21"/>
      <c r="P1567" s="20"/>
      <c r="Q1567" s="20"/>
      <c r="S1567" s="22" t="n">
        <v>16</v>
      </c>
      <c r="T1567" s="22" t="n">
        <v>47007.3</v>
      </c>
      <c r="U1567" s="22" t="n">
        <v>24159.3</v>
      </c>
      <c r="W1567" s="9"/>
    </row>
    <row r="1568" customFormat="false" ht="12" hidden="true" customHeight="true" outlineLevel="3" collapsed="false">
      <c r="A1568" s="25" t="s">
        <v>1557</v>
      </c>
      <c r="B1568" s="18" t="n">
        <f aca="false">T1568/S1568</f>
        <v>2590.07571428571</v>
      </c>
      <c r="C1568" s="18" t="n">
        <f aca="false">B1568/2</f>
        <v>1295.03785714286</v>
      </c>
      <c r="D1568" s="19" t="n">
        <v>5</v>
      </c>
      <c r="E1568" s="19" t="n">
        <v>12950.14</v>
      </c>
      <c r="F1568" s="19" t="n">
        <v>12950.14</v>
      </c>
      <c r="G1568" s="19" t="n">
        <v>5180.14</v>
      </c>
      <c r="H1568" s="20"/>
      <c r="I1568" s="20"/>
      <c r="J1568" s="20"/>
      <c r="K1568" s="19" t="n">
        <v>1</v>
      </c>
      <c r="L1568" s="19" t="n">
        <v>2590.39</v>
      </c>
      <c r="M1568" s="19" t="n">
        <v>12950.14</v>
      </c>
      <c r="N1568" s="19" t="n">
        <v>1036.39</v>
      </c>
      <c r="O1568" s="21"/>
      <c r="P1568" s="20"/>
      <c r="Q1568" s="20"/>
      <c r="S1568" s="22" t="n">
        <v>7</v>
      </c>
      <c r="T1568" s="22" t="n">
        <v>18130.53</v>
      </c>
      <c r="U1568" s="22" t="n">
        <v>7252.53</v>
      </c>
      <c r="W1568" s="9"/>
    </row>
    <row r="1569" customFormat="false" ht="12" hidden="true" customHeight="true" outlineLevel="3" collapsed="false">
      <c r="A1569" s="25" t="s">
        <v>1558</v>
      </c>
      <c r="B1569" s="18" t="n">
        <f aca="false">T1569/S1569</f>
        <v>4491.4</v>
      </c>
      <c r="C1569" s="18" t="n">
        <f aca="false">B1569/2</f>
        <v>2245.7</v>
      </c>
      <c r="D1569" s="27"/>
      <c r="E1569" s="27"/>
      <c r="F1569" s="27"/>
      <c r="G1569" s="19"/>
      <c r="H1569" s="20"/>
      <c r="I1569" s="20"/>
      <c r="J1569" s="20"/>
      <c r="K1569" s="19" t="n">
        <v>2</v>
      </c>
      <c r="L1569" s="19" t="n">
        <v>8484.2</v>
      </c>
      <c r="M1569" s="27"/>
      <c r="N1569" s="19" t="n">
        <v>4200.2</v>
      </c>
      <c r="O1569" s="21"/>
      <c r="P1569" s="20"/>
      <c r="Q1569" s="20"/>
      <c r="S1569" s="22" t="n">
        <v>3</v>
      </c>
      <c r="T1569" s="22" t="n">
        <v>13474.2</v>
      </c>
      <c r="U1569" s="22" t="n">
        <v>7048.2</v>
      </c>
      <c r="W1569" s="9"/>
    </row>
    <row r="1570" customFormat="false" ht="12" hidden="true" customHeight="true" outlineLevel="3" collapsed="false">
      <c r="A1570" s="25" t="s">
        <v>1559</v>
      </c>
      <c r="B1570" s="18" t="n">
        <f aca="false">T1570/S1570</f>
        <v>1889.5</v>
      </c>
      <c r="C1570" s="18" t="n">
        <f aca="false">B1570/2</f>
        <v>944.75</v>
      </c>
      <c r="D1570" s="19" t="n">
        <v>1</v>
      </c>
      <c r="E1570" s="19" t="n">
        <v>1832</v>
      </c>
      <c r="F1570" s="19" t="n">
        <v>1832</v>
      </c>
      <c r="G1570" s="19" t="n">
        <v>934</v>
      </c>
      <c r="H1570" s="20"/>
      <c r="I1570" s="20"/>
      <c r="J1570" s="20"/>
      <c r="K1570" s="27"/>
      <c r="L1570" s="27"/>
      <c r="M1570" s="19" t="n">
        <v>1832</v>
      </c>
      <c r="N1570" s="19"/>
      <c r="O1570" s="21"/>
      <c r="P1570" s="20"/>
      <c r="Q1570" s="20"/>
      <c r="S1570" s="22" t="n">
        <v>2</v>
      </c>
      <c r="T1570" s="22" t="n">
        <v>3779</v>
      </c>
      <c r="U1570" s="22" t="n">
        <v>1983</v>
      </c>
      <c r="W1570" s="9"/>
    </row>
    <row r="1571" customFormat="false" ht="12" hidden="true" customHeight="true" outlineLevel="3" collapsed="false">
      <c r="A1571" s="25" t="s">
        <v>1560</v>
      </c>
      <c r="B1571" s="18" t="n">
        <f aca="false">T1571/S1571</f>
        <v>3753.975</v>
      </c>
      <c r="C1571" s="18" t="n">
        <f aca="false">B1571/2</f>
        <v>1876.9875</v>
      </c>
      <c r="D1571" s="19" t="n">
        <v>1</v>
      </c>
      <c r="E1571" s="19" t="n">
        <v>3861.2</v>
      </c>
      <c r="F1571" s="19" t="n">
        <v>3861.2</v>
      </c>
      <c r="G1571" s="19" t="n">
        <v>2076.2</v>
      </c>
      <c r="H1571" s="20"/>
      <c r="I1571" s="20"/>
      <c r="J1571" s="20"/>
      <c r="K1571" s="19" t="n">
        <v>1</v>
      </c>
      <c r="L1571" s="19" t="n">
        <v>3646.75</v>
      </c>
      <c r="M1571" s="19" t="n">
        <v>3861.2</v>
      </c>
      <c r="N1571" s="19" t="n">
        <v>1861.75</v>
      </c>
      <c r="O1571" s="21"/>
      <c r="P1571" s="20"/>
      <c r="Q1571" s="20"/>
      <c r="S1571" s="22" t="n">
        <v>2</v>
      </c>
      <c r="T1571" s="22" t="n">
        <v>7507.95</v>
      </c>
      <c r="U1571" s="22" t="n">
        <v>3937.95</v>
      </c>
      <c r="W1571" s="9"/>
    </row>
    <row r="1572" customFormat="false" ht="12" hidden="true" customHeight="true" outlineLevel="3" collapsed="false">
      <c r="A1572" s="25" t="s">
        <v>1561</v>
      </c>
      <c r="B1572" s="18" t="n">
        <f aca="false">T1572/S1572</f>
        <v>1860.45</v>
      </c>
      <c r="C1572" s="18" t="n">
        <f aca="false">B1572/2</f>
        <v>930.225</v>
      </c>
      <c r="D1572" s="27"/>
      <c r="E1572" s="27"/>
      <c r="F1572" s="27"/>
      <c r="G1572" s="19"/>
      <c r="H1572" s="20"/>
      <c r="I1572" s="20"/>
      <c r="J1572" s="20"/>
      <c r="K1572" s="27"/>
      <c r="L1572" s="27"/>
      <c r="M1572" s="27"/>
      <c r="N1572" s="19"/>
      <c r="O1572" s="21"/>
      <c r="P1572" s="20"/>
      <c r="Q1572" s="20"/>
      <c r="S1572" s="22" t="n">
        <v>1</v>
      </c>
      <c r="T1572" s="22" t="n">
        <v>1860.45</v>
      </c>
      <c r="U1572" s="22" t="n">
        <v>744.45</v>
      </c>
      <c r="W1572" s="9"/>
    </row>
    <row r="1573" customFormat="false" ht="12" hidden="true" customHeight="true" outlineLevel="3" collapsed="false">
      <c r="A1573" s="25" t="s">
        <v>1562</v>
      </c>
      <c r="B1573" s="18" t="n">
        <f aca="false">T1573/S1573</f>
        <v>4450</v>
      </c>
      <c r="C1573" s="18" t="n">
        <f aca="false">B1573/2</f>
        <v>2225</v>
      </c>
      <c r="D1573" s="27"/>
      <c r="E1573" s="27"/>
      <c r="F1573" s="27"/>
      <c r="G1573" s="19"/>
      <c r="H1573" s="20"/>
      <c r="I1573" s="20"/>
      <c r="J1573" s="20"/>
      <c r="K1573" s="19" t="n">
        <v>1</v>
      </c>
      <c r="L1573" s="19" t="n">
        <v>4450</v>
      </c>
      <c r="M1573" s="27"/>
      <c r="N1573" s="19" t="n">
        <v>3740</v>
      </c>
      <c r="O1573" s="21"/>
      <c r="P1573" s="20"/>
      <c r="Q1573" s="20"/>
      <c r="S1573" s="22" t="n">
        <v>1</v>
      </c>
      <c r="T1573" s="22" t="n">
        <v>4450</v>
      </c>
      <c r="U1573" s="22" t="n">
        <v>3740</v>
      </c>
      <c r="W1573" s="9"/>
    </row>
    <row r="1574" customFormat="false" ht="12" hidden="true" customHeight="true" outlineLevel="2" collapsed="true">
      <c r="A1574" s="24" t="s">
        <v>1563</v>
      </c>
      <c r="B1574" s="18" t="n">
        <f aca="false">T1574/S1574</f>
        <v>2081.21923076923</v>
      </c>
      <c r="C1574" s="18" t="n">
        <f aca="false">B1574/2</f>
        <v>1040.60961538462</v>
      </c>
      <c r="D1574" s="19" t="n">
        <v>2</v>
      </c>
      <c r="E1574" s="19" t="n">
        <v>3085.14</v>
      </c>
      <c r="F1574" s="19" t="n">
        <v>3085.14</v>
      </c>
      <c r="G1574" s="19" t="n">
        <v>521.14</v>
      </c>
      <c r="H1574" s="20"/>
      <c r="I1574" s="20"/>
      <c r="J1574" s="20"/>
      <c r="K1574" s="19" t="n">
        <v>3</v>
      </c>
      <c r="L1574" s="19" t="n">
        <v>6260</v>
      </c>
      <c r="M1574" s="19" t="n">
        <v>3085.14</v>
      </c>
      <c r="N1574" s="19" t="n">
        <v>2504</v>
      </c>
      <c r="O1574" s="21"/>
      <c r="P1574" s="20"/>
      <c r="Q1574" s="20"/>
      <c r="S1574" s="22" t="n">
        <v>13</v>
      </c>
      <c r="T1574" s="22" t="n">
        <v>27055.85</v>
      </c>
      <c r="U1574" s="22" t="n">
        <v>10109.85</v>
      </c>
      <c r="W1574" s="9"/>
    </row>
    <row r="1575" customFormat="false" ht="12" hidden="true" customHeight="true" outlineLevel="3" collapsed="false">
      <c r="A1575" s="25" t="s">
        <v>1564</v>
      </c>
      <c r="B1575" s="18" t="n">
        <f aca="false">T1575/S1575</f>
        <v>2188.3925</v>
      </c>
      <c r="C1575" s="18" t="n">
        <f aca="false">B1575/2</f>
        <v>1094.19625</v>
      </c>
      <c r="D1575" s="19" t="n">
        <v>1</v>
      </c>
      <c r="E1575" s="19" t="n">
        <v>2290</v>
      </c>
      <c r="F1575" s="19" t="n">
        <v>2290</v>
      </c>
      <c r="G1575" s="19" t="n">
        <v>916</v>
      </c>
      <c r="H1575" s="20"/>
      <c r="I1575" s="20"/>
      <c r="J1575" s="20"/>
      <c r="K1575" s="19" t="n">
        <v>3</v>
      </c>
      <c r="L1575" s="19" t="n">
        <v>6260</v>
      </c>
      <c r="M1575" s="19" t="n">
        <v>2290</v>
      </c>
      <c r="N1575" s="19" t="n">
        <v>2504</v>
      </c>
      <c r="O1575" s="21"/>
      <c r="P1575" s="20"/>
      <c r="Q1575" s="20"/>
      <c r="S1575" s="22" t="n">
        <v>12</v>
      </c>
      <c r="T1575" s="22" t="n">
        <v>26260.71</v>
      </c>
      <c r="U1575" s="22" t="n">
        <v>10504.71</v>
      </c>
      <c r="W1575" s="9"/>
    </row>
    <row r="1576" customFormat="false" ht="12" hidden="true" customHeight="true" outlineLevel="3" collapsed="false">
      <c r="A1576" s="25" t="s">
        <v>1565</v>
      </c>
      <c r="B1576" s="18" t="n">
        <f aca="false">T1576/S1576</f>
        <v>795.14</v>
      </c>
      <c r="C1576" s="18" t="n">
        <f aca="false">B1576/2</f>
        <v>397.57</v>
      </c>
      <c r="D1576" s="19" t="n">
        <v>1</v>
      </c>
      <c r="E1576" s="19" t="n">
        <v>795.14</v>
      </c>
      <c r="F1576" s="19" t="n">
        <v>795.14</v>
      </c>
      <c r="G1576" s="19" t="n">
        <v>-394.86</v>
      </c>
      <c r="H1576" s="20"/>
      <c r="I1576" s="20"/>
      <c r="J1576" s="20"/>
      <c r="K1576" s="27"/>
      <c r="L1576" s="27"/>
      <c r="M1576" s="19" t="n">
        <v>795.14</v>
      </c>
      <c r="N1576" s="19"/>
      <c r="O1576" s="21"/>
      <c r="P1576" s="20"/>
      <c r="Q1576" s="20"/>
      <c r="S1576" s="22" t="n">
        <v>1</v>
      </c>
      <c r="T1576" s="22" t="n">
        <v>795.14</v>
      </c>
      <c r="U1576" s="22" t="n">
        <v>-394.86</v>
      </c>
      <c r="W1576" s="9"/>
    </row>
    <row r="1577" customFormat="false" ht="12" hidden="true" customHeight="true" outlineLevel="2" collapsed="true">
      <c r="A1577" s="24" t="s">
        <v>1566</v>
      </c>
      <c r="B1577" s="18" t="n">
        <f aca="false">T1577/S1577</f>
        <v>1797.155</v>
      </c>
      <c r="C1577" s="18" t="n">
        <f aca="false">B1577/2</f>
        <v>898.5775</v>
      </c>
      <c r="D1577" s="19" t="n">
        <v>1</v>
      </c>
      <c r="E1577" s="19" t="n">
        <v>3260.17</v>
      </c>
      <c r="F1577" s="19" t="n">
        <v>3260.17</v>
      </c>
      <c r="G1577" s="19" t="n">
        <v>-651.83</v>
      </c>
      <c r="H1577" s="20"/>
      <c r="I1577" s="20"/>
      <c r="J1577" s="20"/>
      <c r="K1577" s="19" t="n">
        <v>2</v>
      </c>
      <c r="L1577" s="19" t="n">
        <v>5868</v>
      </c>
      <c r="M1577" s="19" t="n">
        <v>3260.17</v>
      </c>
      <c r="N1577" s="19" t="n">
        <v>3912</v>
      </c>
      <c r="O1577" s="21"/>
      <c r="P1577" s="20"/>
      <c r="Q1577" s="20"/>
      <c r="S1577" s="22" t="n">
        <v>6</v>
      </c>
      <c r="T1577" s="22" t="n">
        <v>10782.93</v>
      </c>
      <c r="U1577" s="22" t="n">
        <v>4107.43</v>
      </c>
      <c r="W1577" s="9"/>
    </row>
    <row r="1578" customFormat="false" ht="12" hidden="true" customHeight="true" outlineLevel="3" collapsed="false">
      <c r="A1578" s="25" t="s">
        <v>1567</v>
      </c>
      <c r="B1578" s="18" t="n">
        <f aca="false">T1578/S1578</f>
        <v>3042.72333333333</v>
      </c>
      <c r="C1578" s="18" t="n">
        <f aca="false">B1578/2</f>
        <v>1521.36166666667</v>
      </c>
      <c r="D1578" s="19" t="n">
        <v>1</v>
      </c>
      <c r="E1578" s="19" t="n">
        <v>3260.17</v>
      </c>
      <c r="F1578" s="19" t="n">
        <v>3260.17</v>
      </c>
      <c r="G1578" s="19" t="n">
        <v>-651.83</v>
      </c>
      <c r="H1578" s="20"/>
      <c r="I1578" s="20"/>
      <c r="J1578" s="20"/>
      <c r="K1578" s="19" t="n">
        <v>2</v>
      </c>
      <c r="L1578" s="19" t="n">
        <v>5868</v>
      </c>
      <c r="M1578" s="19" t="n">
        <v>3260.17</v>
      </c>
      <c r="N1578" s="19" t="n">
        <v>3912</v>
      </c>
      <c r="O1578" s="21"/>
      <c r="P1578" s="20"/>
      <c r="Q1578" s="20"/>
      <c r="S1578" s="22" t="n">
        <v>3</v>
      </c>
      <c r="T1578" s="22" t="n">
        <v>9128.17</v>
      </c>
      <c r="U1578" s="22" t="n">
        <v>3260.17</v>
      </c>
      <c r="W1578" s="9"/>
    </row>
    <row r="1579" customFormat="false" ht="23.25" hidden="true" customHeight="true" outlineLevel="3" collapsed="false">
      <c r="A1579" s="25" t="s">
        <v>1568</v>
      </c>
      <c r="B1579" s="18" t="n">
        <f aca="false">T1579/S1579</f>
        <v>454.76</v>
      </c>
      <c r="C1579" s="18" t="n">
        <f aca="false">B1579/2</f>
        <v>227.38</v>
      </c>
      <c r="D1579" s="27"/>
      <c r="E1579" s="27"/>
      <c r="F1579" s="27"/>
      <c r="G1579" s="19"/>
      <c r="H1579" s="20"/>
      <c r="I1579" s="20"/>
      <c r="J1579" s="20"/>
      <c r="K1579" s="27"/>
      <c r="L1579" s="27"/>
      <c r="M1579" s="27"/>
      <c r="N1579" s="19"/>
      <c r="O1579" s="21"/>
      <c r="P1579" s="20"/>
      <c r="Q1579" s="20"/>
      <c r="S1579" s="22" t="n">
        <v>1</v>
      </c>
      <c r="T1579" s="22" t="n">
        <v>454.76</v>
      </c>
      <c r="U1579" s="22" t="n">
        <v>217.26</v>
      </c>
      <c r="W1579" s="9"/>
    </row>
    <row r="1580" customFormat="false" ht="12" hidden="true" customHeight="true" outlineLevel="3" collapsed="false">
      <c r="A1580" s="25" t="s">
        <v>1569</v>
      </c>
      <c r="B1580" s="18" t="n">
        <f aca="false">T1580/S1580</f>
        <v>650</v>
      </c>
      <c r="C1580" s="18" t="n">
        <f aca="false">B1580/2</f>
        <v>325</v>
      </c>
      <c r="D1580" s="27"/>
      <c r="E1580" s="27"/>
      <c r="F1580" s="27"/>
      <c r="G1580" s="19"/>
      <c r="H1580" s="20"/>
      <c r="I1580" s="20"/>
      <c r="J1580" s="20"/>
      <c r="K1580" s="27"/>
      <c r="L1580" s="27"/>
      <c r="M1580" s="27"/>
      <c r="N1580" s="19"/>
      <c r="O1580" s="21"/>
      <c r="P1580" s="20"/>
      <c r="Q1580" s="20"/>
      <c r="S1580" s="22" t="n">
        <v>1</v>
      </c>
      <c r="T1580" s="22" t="n">
        <v>650</v>
      </c>
      <c r="U1580" s="22" t="n">
        <v>340</v>
      </c>
      <c r="W1580" s="9"/>
    </row>
    <row r="1581" customFormat="false" ht="12" hidden="true" customHeight="true" outlineLevel="3" collapsed="false">
      <c r="A1581" s="25" t="s">
        <v>1570</v>
      </c>
      <c r="B1581" s="18" t="n">
        <f aca="false">T1581/S1581</f>
        <v>550</v>
      </c>
      <c r="C1581" s="18" t="n">
        <f aca="false">B1581/2</f>
        <v>275</v>
      </c>
      <c r="D1581" s="27"/>
      <c r="E1581" s="27"/>
      <c r="F1581" s="27"/>
      <c r="G1581" s="19"/>
      <c r="H1581" s="20"/>
      <c r="I1581" s="20"/>
      <c r="J1581" s="20"/>
      <c r="K1581" s="27"/>
      <c r="L1581" s="27"/>
      <c r="M1581" s="27"/>
      <c r="N1581" s="19"/>
      <c r="O1581" s="21"/>
      <c r="P1581" s="20"/>
      <c r="Q1581" s="20"/>
      <c r="S1581" s="22" t="n">
        <v>1</v>
      </c>
      <c r="T1581" s="22" t="n">
        <v>550</v>
      </c>
      <c r="U1581" s="22" t="n">
        <v>290</v>
      </c>
      <c r="W1581" s="9"/>
    </row>
    <row r="1582" customFormat="false" ht="12" hidden="true" customHeight="true" outlineLevel="1" collapsed="true">
      <c r="A1582" s="23" t="s">
        <v>1571</v>
      </c>
      <c r="B1582" s="18" t="n">
        <f aca="false">T1582/S1582</f>
        <v>13298.9547402597</v>
      </c>
      <c r="C1582" s="18" t="n">
        <f aca="false">B1582/2</f>
        <v>6649.47737012987</v>
      </c>
      <c r="D1582" s="19" t="n">
        <v>88</v>
      </c>
      <c r="E1582" s="19" t="n">
        <v>1188674.84</v>
      </c>
      <c r="F1582" s="19" t="n">
        <v>1188674.84</v>
      </c>
      <c r="G1582" s="19" t="n">
        <v>432933.84</v>
      </c>
      <c r="H1582" s="20"/>
      <c r="I1582" s="20"/>
      <c r="J1582" s="20"/>
      <c r="K1582" s="19" t="n">
        <v>46</v>
      </c>
      <c r="L1582" s="19" t="n">
        <v>601283.14</v>
      </c>
      <c r="M1582" s="19" t="n">
        <v>1188674.84</v>
      </c>
      <c r="N1582" s="19" t="n">
        <v>213449.29</v>
      </c>
      <c r="O1582" s="21"/>
      <c r="P1582" s="20"/>
      <c r="Q1582" s="20"/>
      <c r="S1582" s="22" t="n">
        <v>154</v>
      </c>
      <c r="T1582" s="22" t="n">
        <v>2048039.03</v>
      </c>
      <c r="U1582" s="22" t="n">
        <v>745214.01</v>
      </c>
      <c r="W1582" s="9"/>
    </row>
    <row r="1583" customFormat="false" ht="23.25" hidden="true" customHeight="true" outlineLevel="2" collapsed="false">
      <c r="A1583" s="24" t="s">
        <v>1572</v>
      </c>
      <c r="B1583" s="18" t="n">
        <f aca="false">T1583/S1583</f>
        <v>11369.3084615385</v>
      </c>
      <c r="C1583" s="18" t="n">
        <f aca="false">B1583/2</f>
        <v>5684.65423076923</v>
      </c>
      <c r="D1583" s="19" t="n">
        <v>28</v>
      </c>
      <c r="E1583" s="19" t="n">
        <v>322809.36</v>
      </c>
      <c r="F1583" s="19" t="n">
        <v>322809.36</v>
      </c>
      <c r="G1583" s="19" t="n">
        <v>136375.36</v>
      </c>
      <c r="H1583" s="20"/>
      <c r="I1583" s="20"/>
      <c r="J1583" s="20"/>
      <c r="K1583" s="19" t="n">
        <v>27</v>
      </c>
      <c r="L1583" s="19" t="n">
        <v>309214.19</v>
      </c>
      <c r="M1583" s="19" t="n">
        <v>322809.36</v>
      </c>
      <c r="N1583" s="19" t="n">
        <v>141133.19</v>
      </c>
      <c r="O1583" s="21"/>
      <c r="P1583" s="20"/>
      <c r="Q1583" s="20"/>
      <c r="S1583" s="22" t="n">
        <v>65</v>
      </c>
      <c r="T1583" s="22" t="n">
        <v>739005.05</v>
      </c>
      <c r="U1583" s="22" t="n">
        <v>322423.38</v>
      </c>
      <c r="W1583" s="9"/>
    </row>
    <row r="1584" customFormat="false" ht="12" hidden="true" customHeight="true" outlineLevel="3" collapsed="false">
      <c r="A1584" s="25" t="s">
        <v>1573</v>
      </c>
      <c r="B1584" s="18" t="n">
        <f aca="false">T1584/S1584</f>
        <v>10369.0084615385</v>
      </c>
      <c r="C1584" s="18" t="n">
        <f aca="false">B1584/2</f>
        <v>5184.50423076923</v>
      </c>
      <c r="D1584" s="19" t="n">
        <v>1</v>
      </c>
      <c r="E1584" s="19" t="n">
        <v>12690</v>
      </c>
      <c r="F1584" s="19" t="n">
        <v>12690</v>
      </c>
      <c r="G1584" s="19" t="n">
        <v>7090</v>
      </c>
      <c r="H1584" s="20"/>
      <c r="I1584" s="20"/>
      <c r="J1584" s="20"/>
      <c r="K1584" s="19" t="n">
        <v>5</v>
      </c>
      <c r="L1584" s="19" t="n">
        <v>51961.3</v>
      </c>
      <c r="M1584" s="19" t="n">
        <v>12690</v>
      </c>
      <c r="N1584" s="19" t="n">
        <v>23961.3</v>
      </c>
      <c r="O1584" s="21"/>
      <c r="P1584" s="20"/>
      <c r="Q1584" s="20"/>
      <c r="S1584" s="22" t="n">
        <v>13</v>
      </c>
      <c r="T1584" s="22" t="n">
        <v>134797.11</v>
      </c>
      <c r="U1584" s="22" t="n">
        <v>60130.44</v>
      </c>
      <c r="W1584" s="9"/>
    </row>
    <row r="1585" customFormat="false" ht="12" hidden="true" customHeight="true" outlineLevel="3" collapsed="false">
      <c r="A1585" s="25" t="s">
        <v>1574</v>
      </c>
      <c r="B1585" s="18" t="n">
        <f aca="false">T1585/S1585</f>
        <v>11066.625</v>
      </c>
      <c r="C1585" s="18" t="n">
        <f aca="false">B1585/2</f>
        <v>5533.3125</v>
      </c>
      <c r="D1585" s="19" t="n">
        <v>6</v>
      </c>
      <c r="E1585" s="19" t="n">
        <v>67893</v>
      </c>
      <c r="F1585" s="19" t="n">
        <v>67893</v>
      </c>
      <c r="G1585" s="19" t="n">
        <v>27177</v>
      </c>
      <c r="H1585" s="20"/>
      <c r="I1585" s="20"/>
      <c r="J1585" s="20"/>
      <c r="K1585" s="19" t="n">
        <v>2</v>
      </c>
      <c r="L1585" s="19" t="n">
        <v>20640</v>
      </c>
      <c r="M1585" s="19" t="n">
        <v>67893</v>
      </c>
      <c r="N1585" s="19" t="n">
        <v>7068</v>
      </c>
      <c r="O1585" s="21"/>
      <c r="P1585" s="20"/>
      <c r="Q1585" s="20"/>
      <c r="S1585" s="22" t="n">
        <v>8</v>
      </c>
      <c r="T1585" s="22" t="n">
        <v>88533</v>
      </c>
      <c r="U1585" s="22" t="n">
        <v>34245</v>
      </c>
      <c r="W1585" s="9"/>
    </row>
    <row r="1586" customFormat="false" ht="12" hidden="true" customHeight="true" outlineLevel="3" collapsed="false">
      <c r="A1586" s="25" t="s">
        <v>1575</v>
      </c>
      <c r="B1586" s="18" t="n">
        <f aca="false">T1586/S1586</f>
        <v>12274.8514285714</v>
      </c>
      <c r="C1586" s="18" t="n">
        <f aca="false">B1586/2</f>
        <v>6137.42571428572</v>
      </c>
      <c r="D1586" s="19" t="n">
        <v>2</v>
      </c>
      <c r="E1586" s="19" t="n">
        <v>23443</v>
      </c>
      <c r="F1586" s="19" t="n">
        <v>23443</v>
      </c>
      <c r="G1586" s="19" t="n">
        <v>10263</v>
      </c>
      <c r="H1586" s="20"/>
      <c r="I1586" s="20"/>
      <c r="J1586" s="20"/>
      <c r="K1586" s="19" t="n">
        <v>5</v>
      </c>
      <c r="L1586" s="19" t="n">
        <v>62480.96</v>
      </c>
      <c r="M1586" s="19" t="n">
        <v>23443</v>
      </c>
      <c r="N1586" s="19" t="n">
        <v>28870.96</v>
      </c>
      <c r="O1586" s="21"/>
      <c r="P1586" s="20"/>
      <c r="Q1586" s="20"/>
      <c r="S1586" s="22" t="n">
        <v>7</v>
      </c>
      <c r="T1586" s="22" t="n">
        <v>85923.96</v>
      </c>
      <c r="U1586" s="22" t="n">
        <v>39133.96</v>
      </c>
      <c r="W1586" s="9"/>
    </row>
    <row r="1587" customFormat="false" ht="12" hidden="true" customHeight="true" outlineLevel="3" collapsed="false">
      <c r="A1587" s="25" t="s">
        <v>1576</v>
      </c>
      <c r="B1587" s="18" t="n">
        <f aca="false">T1587/S1587</f>
        <v>9215.5</v>
      </c>
      <c r="C1587" s="18" t="n">
        <f aca="false">B1587/2</f>
        <v>4607.75</v>
      </c>
      <c r="D1587" s="19" t="n">
        <v>5</v>
      </c>
      <c r="E1587" s="19" t="n">
        <v>45228.87</v>
      </c>
      <c r="F1587" s="19" t="n">
        <v>45228.87</v>
      </c>
      <c r="G1587" s="19" t="n">
        <v>18508.87</v>
      </c>
      <c r="H1587" s="20"/>
      <c r="I1587" s="20"/>
      <c r="J1587" s="20"/>
      <c r="K1587" s="19" t="n">
        <v>1</v>
      </c>
      <c r="L1587" s="19" t="n">
        <v>10064.13</v>
      </c>
      <c r="M1587" s="19" t="n">
        <v>45228.87</v>
      </c>
      <c r="N1587" s="19" t="n">
        <v>10064.13</v>
      </c>
      <c r="O1587" s="21"/>
      <c r="P1587" s="20"/>
      <c r="Q1587" s="20"/>
      <c r="S1587" s="22" t="n">
        <v>6</v>
      </c>
      <c r="T1587" s="22" t="n">
        <v>55293</v>
      </c>
      <c r="U1587" s="22" t="n">
        <v>28573</v>
      </c>
      <c r="W1587" s="9"/>
    </row>
    <row r="1588" customFormat="false" ht="12" hidden="true" customHeight="true" outlineLevel="3" collapsed="false">
      <c r="A1588" s="25" t="s">
        <v>1577</v>
      </c>
      <c r="B1588" s="18" t="n">
        <f aca="false">T1588/S1588</f>
        <v>11200</v>
      </c>
      <c r="C1588" s="18" t="n">
        <f aca="false">B1588/2</f>
        <v>5600</v>
      </c>
      <c r="D1588" s="19" t="n">
        <v>4</v>
      </c>
      <c r="E1588" s="19" t="n">
        <v>45915</v>
      </c>
      <c r="F1588" s="19" t="n">
        <v>45915</v>
      </c>
      <c r="G1588" s="19" t="n">
        <v>18771</v>
      </c>
      <c r="H1588" s="20"/>
      <c r="I1588" s="20"/>
      <c r="J1588" s="20"/>
      <c r="K1588" s="19" t="n">
        <v>2</v>
      </c>
      <c r="L1588" s="19" t="n">
        <v>21285</v>
      </c>
      <c r="M1588" s="19" t="n">
        <v>45915</v>
      </c>
      <c r="N1588" s="19" t="n">
        <v>7713</v>
      </c>
      <c r="O1588" s="21"/>
      <c r="P1588" s="20"/>
      <c r="Q1588" s="20"/>
      <c r="S1588" s="22" t="n">
        <v>6</v>
      </c>
      <c r="T1588" s="22" t="n">
        <v>67200</v>
      </c>
      <c r="U1588" s="22" t="n">
        <v>26484</v>
      </c>
      <c r="W1588" s="9"/>
    </row>
    <row r="1589" customFormat="false" ht="12" hidden="true" customHeight="true" outlineLevel="3" collapsed="false">
      <c r="A1589" s="25" t="s">
        <v>1578</v>
      </c>
      <c r="B1589" s="18" t="n">
        <f aca="false">T1589/S1589</f>
        <v>11158.5925</v>
      </c>
      <c r="C1589" s="18" t="n">
        <f aca="false">B1589/2</f>
        <v>5579.29625</v>
      </c>
      <c r="D1589" s="19" t="n">
        <v>4</v>
      </c>
      <c r="E1589" s="19" t="n">
        <v>44634.37</v>
      </c>
      <c r="F1589" s="19" t="n">
        <v>44634.37</v>
      </c>
      <c r="G1589" s="19" t="n">
        <v>17490.37</v>
      </c>
      <c r="H1589" s="20"/>
      <c r="I1589" s="20"/>
      <c r="J1589" s="20"/>
      <c r="K1589" s="27"/>
      <c r="L1589" s="27"/>
      <c r="M1589" s="19" t="n">
        <v>44634.37</v>
      </c>
      <c r="N1589" s="19"/>
      <c r="O1589" s="21"/>
      <c r="P1589" s="20"/>
      <c r="Q1589" s="20"/>
      <c r="S1589" s="22" t="n">
        <v>4</v>
      </c>
      <c r="T1589" s="22" t="n">
        <v>44634.37</v>
      </c>
      <c r="U1589" s="22" t="n">
        <v>17490.37</v>
      </c>
      <c r="W1589" s="9"/>
    </row>
    <row r="1590" customFormat="false" ht="12" hidden="true" customHeight="true" outlineLevel="3" collapsed="false">
      <c r="A1590" s="25" t="s">
        <v>1579</v>
      </c>
      <c r="B1590" s="18" t="n">
        <f aca="false">T1590/S1590</f>
        <v>11074.6</v>
      </c>
      <c r="C1590" s="18" t="n">
        <f aca="false">B1590/2</f>
        <v>5537.3</v>
      </c>
      <c r="D1590" s="27"/>
      <c r="E1590" s="27"/>
      <c r="F1590" s="27"/>
      <c r="G1590" s="19"/>
      <c r="H1590" s="20"/>
      <c r="I1590" s="20"/>
      <c r="J1590" s="20"/>
      <c r="K1590" s="19" t="n">
        <v>3</v>
      </c>
      <c r="L1590" s="19" t="n">
        <v>33223.8</v>
      </c>
      <c r="M1590" s="27"/>
      <c r="N1590" s="19" t="n">
        <v>15010.8</v>
      </c>
      <c r="O1590" s="21"/>
      <c r="P1590" s="20"/>
      <c r="Q1590" s="20"/>
      <c r="S1590" s="22" t="n">
        <v>3</v>
      </c>
      <c r="T1590" s="22" t="n">
        <v>33223.8</v>
      </c>
      <c r="U1590" s="22" t="n">
        <v>15010.8</v>
      </c>
      <c r="W1590" s="9"/>
    </row>
    <row r="1591" customFormat="false" ht="12" hidden="true" customHeight="true" outlineLevel="3" collapsed="false">
      <c r="A1591" s="25" t="s">
        <v>1580</v>
      </c>
      <c r="B1591" s="18" t="n">
        <f aca="false">T1591/S1591</f>
        <v>12046.8966666667</v>
      </c>
      <c r="C1591" s="18" t="n">
        <f aca="false">B1591/2</f>
        <v>6023.44833333333</v>
      </c>
      <c r="D1591" s="27"/>
      <c r="E1591" s="27"/>
      <c r="F1591" s="27"/>
      <c r="G1591" s="19"/>
      <c r="H1591" s="20"/>
      <c r="I1591" s="20"/>
      <c r="J1591" s="20"/>
      <c r="K1591" s="19" t="n">
        <v>1</v>
      </c>
      <c r="L1591" s="19" t="n">
        <v>11815</v>
      </c>
      <c r="M1591" s="27"/>
      <c r="N1591" s="19" t="n">
        <v>4815</v>
      </c>
      <c r="O1591" s="21"/>
      <c r="P1591" s="20"/>
      <c r="Q1591" s="20"/>
      <c r="S1591" s="22" t="n">
        <v>3</v>
      </c>
      <c r="T1591" s="22" t="n">
        <v>36140.69</v>
      </c>
      <c r="U1591" s="22" t="n">
        <v>15140.69</v>
      </c>
      <c r="W1591" s="9"/>
    </row>
    <row r="1592" customFormat="false" ht="12" hidden="true" customHeight="true" outlineLevel="3" collapsed="false">
      <c r="A1592" s="25" t="s">
        <v>1581</v>
      </c>
      <c r="B1592" s="18" t="n">
        <f aca="false">T1592/S1592</f>
        <v>15058.6666666667</v>
      </c>
      <c r="C1592" s="18" t="n">
        <f aca="false">B1592/2</f>
        <v>7529.33333333333</v>
      </c>
      <c r="D1592" s="19" t="n">
        <v>2</v>
      </c>
      <c r="E1592" s="19" t="n">
        <v>30020</v>
      </c>
      <c r="F1592" s="19" t="n">
        <v>30020</v>
      </c>
      <c r="G1592" s="19" t="n">
        <v>14448</v>
      </c>
      <c r="H1592" s="20"/>
      <c r="I1592" s="20"/>
      <c r="J1592" s="20"/>
      <c r="K1592" s="19" t="n">
        <v>1</v>
      </c>
      <c r="L1592" s="19" t="n">
        <v>15156</v>
      </c>
      <c r="M1592" s="19" t="n">
        <v>30020</v>
      </c>
      <c r="N1592" s="19" t="n">
        <v>7370</v>
      </c>
      <c r="O1592" s="21"/>
      <c r="P1592" s="20"/>
      <c r="Q1592" s="20"/>
      <c r="S1592" s="22" t="n">
        <v>3</v>
      </c>
      <c r="T1592" s="22" t="n">
        <v>45176</v>
      </c>
      <c r="U1592" s="22" t="n">
        <v>21818</v>
      </c>
      <c r="W1592" s="9"/>
    </row>
    <row r="1593" customFormat="false" ht="12" hidden="true" customHeight="true" outlineLevel="3" collapsed="false">
      <c r="A1593" s="25" t="s">
        <v>1582</v>
      </c>
      <c r="B1593" s="18" t="n">
        <f aca="false">T1593/S1593</f>
        <v>14210</v>
      </c>
      <c r="C1593" s="18" t="n">
        <f aca="false">B1593/2</f>
        <v>7105</v>
      </c>
      <c r="D1593" s="19" t="n">
        <v>3</v>
      </c>
      <c r="E1593" s="19" t="n">
        <v>42630</v>
      </c>
      <c r="F1593" s="19" t="n">
        <v>42630</v>
      </c>
      <c r="G1593" s="19" t="n">
        <v>19272</v>
      </c>
      <c r="H1593" s="20"/>
      <c r="I1593" s="20"/>
      <c r="J1593" s="20"/>
      <c r="K1593" s="27"/>
      <c r="L1593" s="27"/>
      <c r="M1593" s="19" t="n">
        <v>42630</v>
      </c>
      <c r="N1593" s="19"/>
      <c r="O1593" s="21"/>
      <c r="P1593" s="20"/>
      <c r="Q1593" s="20"/>
      <c r="S1593" s="22" t="n">
        <v>3</v>
      </c>
      <c r="T1593" s="22" t="n">
        <v>42630</v>
      </c>
      <c r="U1593" s="22" t="n">
        <v>19272</v>
      </c>
      <c r="W1593" s="9"/>
    </row>
    <row r="1594" customFormat="false" ht="12" hidden="true" customHeight="true" outlineLevel="3" collapsed="false">
      <c r="A1594" s="25" t="s">
        <v>1583</v>
      </c>
      <c r="B1594" s="18" t="n">
        <f aca="false">T1594/S1594</f>
        <v>10361.5</v>
      </c>
      <c r="C1594" s="18" t="n">
        <f aca="false">B1594/2</f>
        <v>5180.75</v>
      </c>
      <c r="D1594" s="27"/>
      <c r="E1594" s="27"/>
      <c r="F1594" s="27"/>
      <c r="G1594" s="19"/>
      <c r="H1594" s="20"/>
      <c r="I1594" s="20"/>
      <c r="J1594" s="20"/>
      <c r="K1594" s="19" t="n">
        <v>2</v>
      </c>
      <c r="L1594" s="19" t="n">
        <v>20723</v>
      </c>
      <c r="M1594" s="27"/>
      <c r="N1594" s="19" t="n">
        <v>8581</v>
      </c>
      <c r="O1594" s="21"/>
      <c r="P1594" s="20"/>
      <c r="Q1594" s="20"/>
      <c r="S1594" s="22" t="n">
        <v>2</v>
      </c>
      <c r="T1594" s="22" t="n">
        <v>20723</v>
      </c>
      <c r="U1594" s="22" t="n">
        <v>8581</v>
      </c>
      <c r="W1594" s="9"/>
    </row>
    <row r="1595" customFormat="false" ht="23.25" hidden="true" customHeight="true" outlineLevel="3" collapsed="false">
      <c r="A1595" s="25" t="s">
        <v>1584</v>
      </c>
      <c r="B1595" s="18" t="n">
        <f aca="false">T1595/S1595</f>
        <v>12044.5</v>
      </c>
      <c r="C1595" s="18" t="n">
        <f aca="false">B1595/2</f>
        <v>6022.25</v>
      </c>
      <c r="D1595" s="27"/>
      <c r="E1595" s="27"/>
      <c r="F1595" s="27"/>
      <c r="G1595" s="19"/>
      <c r="H1595" s="20"/>
      <c r="I1595" s="20"/>
      <c r="J1595" s="20"/>
      <c r="K1595" s="19" t="n">
        <v>2</v>
      </c>
      <c r="L1595" s="19" t="n">
        <v>24089</v>
      </c>
      <c r="M1595" s="27"/>
      <c r="N1595" s="19" t="n">
        <v>10089</v>
      </c>
      <c r="O1595" s="21"/>
      <c r="P1595" s="20"/>
      <c r="Q1595" s="20"/>
      <c r="S1595" s="22" t="n">
        <v>2</v>
      </c>
      <c r="T1595" s="22" t="n">
        <v>24089</v>
      </c>
      <c r="U1595" s="22" t="n">
        <v>10089</v>
      </c>
      <c r="W1595" s="9"/>
    </row>
    <row r="1596" customFormat="false" ht="12" hidden="true" customHeight="true" outlineLevel="3" collapsed="false">
      <c r="A1596" s="25" t="s">
        <v>1585</v>
      </c>
      <c r="B1596" s="18" t="n">
        <f aca="false">T1596/S1596</f>
        <v>11259.175</v>
      </c>
      <c r="C1596" s="18" t="n">
        <f aca="false">B1596/2</f>
        <v>5629.5875</v>
      </c>
      <c r="D1596" s="19"/>
      <c r="E1596" s="19" t="n">
        <v>-1806.65</v>
      </c>
      <c r="F1596" s="19" t="n">
        <v>-1806.65</v>
      </c>
      <c r="G1596" s="19" t="n">
        <v>-1806.65</v>
      </c>
      <c r="H1596" s="20"/>
      <c r="I1596" s="20"/>
      <c r="J1596" s="20"/>
      <c r="K1596" s="19" t="n">
        <v>1</v>
      </c>
      <c r="L1596" s="19" t="n">
        <v>11815</v>
      </c>
      <c r="M1596" s="19" t="n">
        <v>-1806.65</v>
      </c>
      <c r="N1596" s="19" t="n">
        <v>4815</v>
      </c>
      <c r="O1596" s="21"/>
      <c r="P1596" s="20"/>
      <c r="Q1596" s="20"/>
      <c r="S1596" s="22" t="n">
        <v>2</v>
      </c>
      <c r="T1596" s="22" t="n">
        <v>22518.35</v>
      </c>
      <c r="U1596" s="22" t="n">
        <v>8518.35</v>
      </c>
      <c r="W1596" s="9"/>
    </row>
    <row r="1597" customFormat="false" ht="12" hidden="true" customHeight="true" outlineLevel="3" collapsed="false">
      <c r="A1597" s="25" t="s">
        <v>1586</v>
      </c>
      <c r="B1597" s="18" t="n">
        <f aca="false">T1597/S1597</f>
        <v>14990</v>
      </c>
      <c r="C1597" s="18" t="n">
        <f aca="false">B1597/2</f>
        <v>7495</v>
      </c>
      <c r="D1597" s="27"/>
      <c r="E1597" s="27"/>
      <c r="F1597" s="27"/>
      <c r="G1597" s="19"/>
      <c r="H1597" s="20"/>
      <c r="I1597" s="20"/>
      <c r="J1597" s="20"/>
      <c r="K1597" s="19" t="n">
        <v>1</v>
      </c>
      <c r="L1597" s="19" t="n">
        <v>14990</v>
      </c>
      <c r="M1597" s="27"/>
      <c r="N1597" s="19" t="n">
        <v>7875</v>
      </c>
      <c r="O1597" s="21"/>
      <c r="P1597" s="20"/>
      <c r="Q1597" s="20"/>
      <c r="S1597" s="22" t="n">
        <v>1</v>
      </c>
      <c r="T1597" s="22" t="n">
        <v>14990</v>
      </c>
      <c r="U1597" s="22" t="n">
        <v>7875</v>
      </c>
      <c r="W1597" s="9"/>
    </row>
    <row r="1598" customFormat="false" ht="23.25" hidden="true" customHeight="true" outlineLevel="3" collapsed="false">
      <c r="A1598" s="25" t="s">
        <v>1587</v>
      </c>
      <c r="B1598" s="18" t="n">
        <f aca="false">T1598/S1598</f>
        <v>10971</v>
      </c>
      <c r="C1598" s="18" t="n">
        <f aca="false">B1598/2</f>
        <v>5485.5</v>
      </c>
      <c r="D1598" s="27"/>
      <c r="E1598" s="27"/>
      <c r="F1598" s="27"/>
      <c r="G1598" s="19"/>
      <c r="H1598" s="20"/>
      <c r="I1598" s="20"/>
      <c r="J1598" s="20"/>
      <c r="K1598" s="19" t="n">
        <v>1</v>
      </c>
      <c r="L1598" s="19" t="n">
        <v>10971</v>
      </c>
      <c r="M1598" s="27"/>
      <c r="N1598" s="19" t="n">
        <v>4900</v>
      </c>
      <c r="O1598" s="21"/>
      <c r="P1598" s="20"/>
      <c r="Q1598" s="20"/>
      <c r="S1598" s="22" t="n">
        <v>1</v>
      </c>
      <c r="T1598" s="22" t="n">
        <v>10971</v>
      </c>
      <c r="U1598" s="22" t="n">
        <v>4900</v>
      </c>
      <c r="W1598" s="9"/>
    </row>
    <row r="1599" customFormat="false" ht="12" hidden="true" customHeight="true" outlineLevel="3" collapsed="false">
      <c r="A1599" s="25" t="s">
        <v>1588</v>
      </c>
      <c r="B1599" s="18" t="n">
        <f aca="false">T1599/S1599</f>
        <v>12161.77</v>
      </c>
      <c r="C1599" s="18" t="n">
        <f aca="false">B1599/2</f>
        <v>6080.885</v>
      </c>
      <c r="D1599" s="19" t="n">
        <v>1</v>
      </c>
      <c r="E1599" s="19" t="n">
        <v>12161.77</v>
      </c>
      <c r="F1599" s="19" t="n">
        <v>12161.77</v>
      </c>
      <c r="G1599" s="19" t="n">
        <v>5161.77</v>
      </c>
      <c r="H1599" s="20"/>
      <c r="I1599" s="20"/>
      <c r="J1599" s="20"/>
      <c r="K1599" s="27"/>
      <c r="L1599" s="27"/>
      <c r="M1599" s="19" t="n">
        <v>12161.77</v>
      </c>
      <c r="N1599" s="19"/>
      <c r="O1599" s="21"/>
      <c r="P1599" s="20"/>
      <c r="Q1599" s="20"/>
      <c r="S1599" s="22" t="n">
        <v>1</v>
      </c>
      <c r="T1599" s="22" t="n">
        <v>12161.77</v>
      </c>
      <c r="U1599" s="22" t="n">
        <v>5161.77</v>
      </c>
      <c r="W1599" s="9"/>
    </row>
    <row r="1600" customFormat="false" ht="12" hidden="true" customHeight="true" outlineLevel="2" collapsed="true">
      <c r="A1600" s="24" t="s">
        <v>1589</v>
      </c>
      <c r="B1600" s="18" t="n">
        <f aca="false">T1600/S1600</f>
        <v>16795.4954761905</v>
      </c>
      <c r="C1600" s="18" t="n">
        <f aca="false">B1600/2</f>
        <v>8397.74773809524</v>
      </c>
      <c r="D1600" s="19" t="n">
        <v>29</v>
      </c>
      <c r="E1600" s="19" t="n">
        <v>477244.54</v>
      </c>
      <c r="F1600" s="19" t="n">
        <v>477244.54</v>
      </c>
      <c r="G1600" s="19" t="n">
        <v>161260.54</v>
      </c>
      <c r="H1600" s="20"/>
      <c r="I1600" s="20"/>
      <c r="J1600" s="20"/>
      <c r="K1600" s="19" t="n">
        <v>11</v>
      </c>
      <c r="L1600" s="19" t="n">
        <v>195049.77</v>
      </c>
      <c r="M1600" s="19" t="n">
        <v>477244.54</v>
      </c>
      <c r="N1600" s="19" t="n">
        <v>50294.92</v>
      </c>
      <c r="O1600" s="21"/>
      <c r="P1600" s="20"/>
      <c r="Q1600" s="20"/>
      <c r="S1600" s="22" t="n">
        <v>42</v>
      </c>
      <c r="T1600" s="22" t="n">
        <v>705410.81</v>
      </c>
      <c r="U1600" s="22" t="n">
        <v>226493.96</v>
      </c>
      <c r="W1600" s="9"/>
    </row>
    <row r="1601" customFormat="false" ht="23.25" hidden="true" customHeight="true" outlineLevel="3" collapsed="false">
      <c r="A1601" s="25" t="s">
        <v>1590</v>
      </c>
      <c r="B1601" s="18" t="n">
        <f aca="false">T1601/S1601</f>
        <v>14125.8336363636</v>
      </c>
      <c r="C1601" s="18" t="n">
        <f aca="false">B1601/2</f>
        <v>7062.91681818182</v>
      </c>
      <c r="D1601" s="19" t="n">
        <v>21</v>
      </c>
      <c r="E1601" s="19" t="n">
        <v>277576.24</v>
      </c>
      <c r="F1601" s="19" t="n">
        <v>277576.24</v>
      </c>
      <c r="G1601" s="19" t="n">
        <v>111967.24</v>
      </c>
      <c r="H1601" s="20"/>
      <c r="I1601" s="20"/>
      <c r="J1601" s="20"/>
      <c r="K1601" s="19" t="n">
        <v>10</v>
      </c>
      <c r="L1601" s="19" t="n">
        <v>155459.77</v>
      </c>
      <c r="M1601" s="19" t="n">
        <v>277576.24</v>
      </c>
      <c r="N1601" s="19" t="n">
        <v>57197.77</v>
      </c>
      <c r="O1601" s="21"/>
      <c r="P1601" s="20"/>
      <c r="Q1601" s="20"/>
      <c r="S1601" s="22" t="n">
        <v>33</v>
      </c>
      <c r="T1601" s="22" t="n">
        <v>466152.51</v>
      </c>
      <c r="U1601" s="22" t="n">
        <v>184103.51</v>
      </c>
      <c r="W1601" s="9"/>
    </row>
    <row r="1602" customFormat="false" ht="23.25" hidden="true" customHeight="true" outlineLevel="4" collapsed="false">
      <c r="A1602" s="26" t="s">
        <v>1591</v>
      </c>
      <c r="B1602" s="18" t="n">
        <f aca="false">T1602/S1602</f>
        <v>17344.2522222222</v>
      </c>
      <c r="C1602" s="18" t="n">
        <f aca="false">B1602/2</f>
        <v>8672.12611111111</v>
      </c>
      <c r="D1602" s="19" t="n">
        <v>2</v>
      </c>
      <c r="E1602" s="19" t="n">
        <v>34108</v>
      </c>
      <c r="F1602" s="19" t="n">
        <v>34108</v>
      </c>
      <c r="G1602" s="19" t="n">
        <v>11048</v>
      </c>
      <c r="H1602" s="20"/>
      <c r="I1602" s="20"/>
      <c r="J1602" s="20"/>
      <c r="K1602" s="19" t="n">
        <v>6</v>
      </c>
      <c r="L1602" s="19" t="n">
        <v>103474.77</v>
      </c>
      <c r="M1602" s="19" t="n">
        <v>34108</v>
      </c>
      <c r="N1602" s="19" t="n">
        <v>34294.77</v>
      </c>
      <c r="O1602" s="21"/>
      <c r="P1602" s="20"/>
      <c r="Q1602" s="20"/>
      <c r="S1602" s="22" t="n">
        <v>9</v>
      </c>
      <c r="T1602" s="22" t="n">
        <v>156098.27</v>
      </c>
      <c r="U1602" s="22" t="n">
        <v>52328.27</v>
      </c>
      <c r="W1602" s="9"/>
    </row>
    <row r="1603" customFormat="false" ht="12" hidden="true" customHeight="true" outlineLevel="4" collapsed="false">
      <c r="A1603" s="26" t="s">
        <v>1592</v>
      </c>
      <c r="B1603" s="18" t="n">
        <f aca="false">T1603/S1603</f>
        <v>12835.1428571429</v>
      </c>
      <c r="C1603" s="18" t="n">
        <f aca="false">B1603/2</f>
        <v>6417.57142857143</v>
      </c>
      <c r="D1603" s="19" t="n">
        <v>4</v>
      </c>
      <c r="E1603" s="19" t="n">
        <v>50660</v>
      </c>
      <c r="F1603" s="19" t="n">
        <v>50660</v>
      </c>
      <c r="G1603" s="19" t="n">
        <v>24068</v>
      </c>
      <c r="H1603" s="20"/>
      <c r="I1603" s="20"/>
      <c r="J1603" s="20"/>
      <c r="K1603" s="19" t="n">
        <v>2</v>
      </c>
      <c r="L1603" s="19" t="n">
        <v>24585</v>
      </c>
      <c r="M1603" s="19" t="n">
        <v>50660</v>
      </c>
      <c r="N1603" s="19" t="n">
        <v>11289</v>
      </c>
      <c r="O1603" s="21"/>
      <c r="P1603" s="20"/>
      <c r="Q1603" s="20"/>
      <c r="S1603" s="22" t="n">
        <v>7</v>
      </c>
      <c r="T1603" s="22" t="n">
        <v>89846</v>
      </c>
      <c r="U1603" s="22" t="n">
        <v>43310</v>
      </c>
      <c r="W1603" s="9"/>
    </row>
    <row r="1604" customFormat="false" ht="12" hidden="true" customHeight="true" outlineLevel="4" collapsed="false">
      <c r="A1604" s="26" t="s">
        <v>1593</v>
      </c>
      <c r="B1604" s="18" t="n">
        <f aca="false">T1604/S1604</f>
        <v>10204.25</v>
      </c>
      <c r="C1604" s="18" t="n">
        <f aca="false">B1604/2</f>
        <v>5102.125</v>
      </c>
      <c r="D1604" s="19" t="n">
        <v>3</v>
      </c>
      <c r="E1604" s="19" t="n">
        <v>31297</v>
      </c>
      <c r="F1604" s="19" t="n">
        <v>31297</v>
      </c>
      <c r="G1604" s="19" t="n">
        <v>15868</v>
      </c>
      <c r="H1604" s="20"/>
      <c r="I1604" s="20"/>
      <c r="J1604" s="20"/>
      <c r="K1604" s="19" t="n">
        <v>1</v>
      </c>
      <c r="L1604" s="19" t="n">
        <v>9520</v>
      </c>
      <c r="M1604" s="19" t="n">
        <v>31297</v>
      </c>
      <c r="N1604" s="19" t="n">
        <v>4377</v>
      </c>
      <c r="O1604" s="21"/>
      <c r="P1604" s="20"/>
      <c r="Q1604" s="20"/>
      <c r="S1604" s="22" t="n">
        <v>4</v>
      </c>
      <c r="T1604" s="22" t="n">
        <v>40817</v>
      </c>
      <c r="U1604" s="22" t="n">
        <v>20245</v>
      </c>
      <c r="W1604" s="9"/>
    </row>
    <row r="1605" customFormat="false" ht="23.25" hidden="true" customHeight="true" outlineLevel="4" collapsed="false">
      <c r="A1605" s="26" t="s">
        <v>1594</v>
      </c>
      <c r="B1605" s="18" t="n">
        <f aca="false">T1605/S1605</f>
        <v>15192</v>
      </c>
      <c r="C1605" s="18" t="n">
        <f aca="false">B1605/2</f>
        <v>7596</v>
      </c>
      <c r="D1605" s="19" t="n">
        <v>3</v>
      </c>
      <c r="E1605" s="19" t="n">
        <v>45576</v>
      </c>
      <c r="F1605" s="19" t="n">
        <v>45576</v>
      </c>
      <c r="G1605" s="19" t="n">
        <v>18814.5</v>
      </c>
      <c r="H1605" s="20"/>
      <c r="I1605" s="20"/>
      <c r="J1605" s="20"/>
      <c r="K1605" s="27"/>
      <c r="L1605" s="27"/>
      <c r="M1605" s="19" t="n">
        <v>45576</v>
      </c>
      <c r="N1605" s="19"/>
      <c r="O1605" s="21"/>
      <c r="P1605" s="20"/>
      <c r="Q1605" s="20"/>
      <c r="S1605" s="22" t="n">
        <v>3</v>
      </c>
      <c r="T1605" s="22" t="n">
        <v>45576</v>
      </c>
      <c r="U1605" s="22" t="n">
        <v>18814.5</v>
      </c>
      <c r="W1605" s="9"/>
    </row>
    <row r="1606" customFormat="false" ht="23.25" hidden="true" customHeight="true" outlineLevel="4" collapsed="false">
      <c r="A1606" s="26" t="s">
        <v>1595</v>
      </c>
      <c r="B1606" s="18" t="n">
        <f aca="false">T1606/S1606</f>
        <v>13520.08</v>
      </c>
      <c r="C1606" s="18" t="n">
        <f aca="false">B1606/2</f>
        <v>6760.04</v>
      </c>
      <c r="D1606" s="19" t="n">
        <v>3</v>
      </c>
      <c r="E1606" s="19" t="n">
        <v>40560.24</v>
      </c>
      <c r="F1606" s="19" t="n">
        <v>40560.24</v>
      </c>
      <c r="G1606" s="19" t="n">
        <v>10773.24</v>
      </c>
      <c r="H1606" s="20"/>
      <c r="I1606" s="20"/>
      <c r="J1606" s="20"/>
      <c r="K1606" s="27"/>
      <c r="L1606" s="27"/>
      <c r="M1606" s="19" t="n">
        <v>40560.24</v>
      </c>
      <c r="N1606" s="19"/>
      <c r="O1606" s="21"/>
      <c r="P1606" s="20"/>
      <c r="Q1606" s="20"/>
      <c r="S1606" s="22" t="n">
        <v>3</v>
      </c>
      <c r="T1606" s="22" t="n">
        <v>40560.24</v>
      </c>
      <c r="U1606" s="22" t="n">
        <v>10773.24</v>
      </c>
      <c r="W1606" s="9"/>
    </row>
    <row r="1607" customFormat="false" ht="12" hidden="true" customHeight="true" outlineLevel="4" collapsed="false">
      <c r="A1607" s="26" t="s">
        <v>1596</v>
      </c>
      <c r="B1607" s="18" t="n">
        <f aca="false">T1607/S1607</f>
        <v>10115</v>
      </c>
      <c r="C1607" s="18" t="n">
        <f aca="false">B1607/2</f>
        <v>5057.5</v>
      </c>
      <c r="D1607" s="19" t="n">
        <v>3</v>
      </c>
      <c r="E1607" s="19" t="n">
        <v>30345</v>
      </c>
      <c r="F1607" s="19" t="n">
        <v>30345</v>
      </c>
      <c r="G1607" s="19" t="n">
        <v>14916</v>
      </c>
      <c r="H1607" s="20"/>
      <c r="I1607" s="20"/>
      <c r="J1607" s="20"/>
      <c r="K1607" s="27"/>
      <c r="L1607" s="27"/>
      <c r="M1607" s="19" t="n">
        <v>30345</v>
      </c>
      <c r="N1607" s="19"/>
      <c r="O1607" s="21"/>
      <c r="P1607" s="20"/>
      <c r="Q1607" s="20"/>
      <c r="S1607" s="22" t="n">
        <v>3</v>
      </c>
      <c r="T1607" s="22" t="n">
        <v>30345</v>
      </c>
      <c r="U1607" s="22" t="n">
        <v>14916</v>
      </c>
      <c r="W1607" s="9"/>
    </row>
    <row r="1608" customFormat="false" ht="12" hidden="true" customHeight="true" outlineLevel="4" collapsed="false">
      <c r="A1608" s="26" t="s">
        <v>1597</v>
      </c>
      <c r="B1608" s="18" t="n">
        <f aca="false">T1608/S1608</f>
        <v>17990</v>
      </c>
      <c r="C1608" s="18" t="n">
        <f aca="false">B1608/2</f>
        <v>8995</v>
      </c>
      <c r="D1608" s="19" t="n">
        <v>1</v>
      </c>
      <c r="E1608" s="19" t="n">
        <v>17990</v>
      </c>
      <c r="F1608" s="19" t="n">
        <v>17990</v>
      </c>
      <c r="G1608" s="19" t="n">
        <v>9297.5</v>
      </c>
      <c r="H1608" s="20"/>
      <c r="I1608" s="20"/>
      <c r="J1608" s="20"/>
      <c r="K1608" s="27"/>
      <c r="L1608" s="27"/>
      <c r="M1608" s="19" t="n">
        <v>17990</v>
      </c>
      <c r="N1608" s="19"/>
      <c r="O1608" s="21"/>
      <c r="P1608" s="20"/>
      <c r="Q1608" s="20"/>
      <c r="S1608" s="22" t="n">
        <v>1</v>
      </c>
      <c r="T1608" s="22" t="n">
        <v>17990</v>
      </c>
      <c r="U1608" s="22" t="n">
        <v>9297.5</v>
      </c>
      <c r="W1608" s="9"/>
    </row>
    <row r="1609" customFormat="false" ht="23.25" hidden="true" customHeight="true" outlineLevel="4" collapsed="false">
      <c r="A1609" s="26" t="s">
        <v>1598</v>
      </c>
      <c r="B1609" s="18" t="n">
        <f aca="false">T1609/S1609</f>
        <v>13520</v>
      </c>
      <c r="C1609" s="18" t="n">
        <f aca="false">B1609/2</f>
        <v>6760</v>
      </c>
      <c r="D1609" s="19" t="n">
        <v>1</v>
      </c>
      <c r="E1609" s="19" t="n">
        <v>13520</v>
      </c>
      <c r="F1609" s="19" t="n">
        <v>13520</v>
      </c>
      <c r="G1609" s="19" t="n">
        <v>3591</v>
      </c>
      <c r="H1609" s="20"/>
      <c r="I1609" s="20"/>
      <c r="J1609" s="20"/>
      <c r="K1609" s="27"/>
      <c r="L1609" s="27"/>
      <c r="M1609" s="19" t="n">
        <v>13520</v>
      </c>
      <c r="N1609" s="19"/>
      <c r="O1609" s="21"/>
      <c r="P1609" s="20"/>
      <c r="Q1609" s="20"/>
      <c r="S1609" s="22" t="n">
        <v>1</v>
      </c>
      <c r="T1609" s="22" t="n">
        <v>13520</v>
      </c>
      <c r="U1609" s="22" t="n">
        <v>3591</v>
      </c>
      <c r="W1609" s="9"/>
    </row>
    <row r="1610" customFormat="false" ht="12" hidden="true" customHeight="true" outlineLevel="4" collapsed="false">
      <c r="A1610" s="26" t="s">
        <v>1599</v>
      </c>
      <c r="B1610" s="18" t="n">
        <f aca="false">T1610/S1610</f>
        <v>13520</v>
      </c>
      <c r="C1610" s="18" t="n">
        <f aca="false">B1610/2</f>
        <v>6760</v>
      </c>
      <c r="D1610" s="19" t="n">
        <v>1</v>
      </c>
      <c r="E1610" s="19" t="n">
        <v>13520</v>
      </c>
      <c r="F1610" s="19" t="n">
        <v>13520</v>
      </c>
      <c r="G1610" s="19" t="n">
        <v>3591</v>
      </c>
      <c r="H1610" s="20"/>
      <c r="I1610" s="20"/>
      <c r="J1610" s="20"/>
      <c r="K1610" s="27"/>
      <c r="L1610" s="27"/>
      <c r="M1610" s="19" t="n">
        <v>13520</v>
      </c>
      <c r="N1610" s="19"/>
      <c r="O1610" s="21"/>
      <c r="P1610" s="20"/>
      <c r="Q1610" s="20"/>
      <c r="S1610" s="22" t="n">
        <v>1</v>
      </c>
      <c r="T1610" s="22" t="n">
        <v>13520</v>
      </c>
      <c r="U1610" s="22" t="n">
        <v>3591</v>
      </c>
      <c r="W1610" s="9"/>
    </row>
    <row r="1611" customFormat="false" ht="12" hidden="true" customHeight="true" outlineLevel="4" collapsed="false">
      <c r="A1611" s="26" t="s">
        <v>1600</v>
      </c>
      <c r="B1611" s="18" t="n">
        <f aca="false">T1611/S1611</f>
        <v>17880</v>
      </c>
      <c r="C1611" s="18" t="n">
        <f aca="false">B1611/2</f>
        <v>8940</v>
      </c>
      <c r="D1611" s="27"/>
      <c r="E1611" s="27"/>
      <c r="F1611" s="27"/>
      <c r="G1611" s="19"/>
      <c r="H1611" s="20"/>
      <c r="I1611" s="20"/>
      <c r="J1611" s="20"/>
      <c r="K1611" s="19" t="n">
        <v>1</v>
      </c>
      <c r="L1611" s="19" t="n">
        <v>17880</v>
      </c>
      <c r="M1611" s="27"/>
      <c r="N1611" s="19" t="n">
        <v>7237</v>
      </c>
      <c r="O1611" s="21"/>
      <c r="P1611" s="20"/>
      <c r="Q1611" s="20"/>
      <c r="S1611" s="22" t="n">
        <v>1</v>
      </c>
      <c r="T1611" s="22" t="n">
        <v>17880</v>
      </c>
      <c r="U1611" s="22" t="n">
        <v>7237</v>
      </c>
      <c r="W1611" s="9"/>
    </row>
    <row r="1612" customFormat="false" ht="23.25" hidden="true" customHeight="true" outlineLevel="3" collapsed="false">
      <c r="A1612" s="25" t="s">
        <v>1601</v>
      </c>
      <c r="B1612" s="18" t="n">
        <f aca="false">T1612/S1612</f>
        <v>26584.2555555556</v>
      </c>
      <c r="C1612" s="18" t="n">
        <f aca="false">B1612/2</f>
        <v>13292.1277777778</v>
      </c>
      <c r="D1612" s="19" t="n">
        <v>8</v>
      </c>
      <c r="E1612" s="19" t="n">
        <v>199668.3</v>
      </c>
      <c r="F1612" s="19" t="n">
        <v>199668.3</v>
      </c>
      <c r="G1612" s="19" t="n">
        <v>49293.3</v>
      </c>
      <c r="H1612" s="20"/>
      <c r="I1612" s="20"/>
      <c r="J1612" s="20"/>
      <c r="K1612" s="19" t="n">
        <v>1</v>
      </c>
      <c r="L1612" s="19" t="n">
        <v>39590</v>
      </c>
      <c r="M1612" s="19" t="n">
        <v>199668.3</v>
      </c>
      <c r="N1612" s="19" t="n">
        <v>-6902.85</v>
      </c>
      <c r="O1612" s="21"/>
      <c r="P1612" s="20"/>
      <c r="Q1612" s="20"/>
      <c r="S1612" s="22" t="n">
        <v>9</v>
      </c>
      <c r="T1612" s="22" t="n">
        <v>239258.3</v>
      </c>
      <c r="U1612" s="22" t="n">
        <v>42390.45</v>
      </c>
      <c r="W1612" s="9"/>
    </row>
    <row r="1613" customFormat="false" ht="23.25" hidden="true" customHeight="true" outlineLevel="4" collapsed="false">
      <c r="A1613" s="26" t="s">
        <v>1602</v>
      </c>
      <c r="B1613" s="18" t="n">
        <f aca="false">T1613/S1613</f>
        <v>34056.6666666667</v>
      </c>
      <c r="C1613" s="18" t="n">
        <f aca="false">B1613/2</f>
        <v>17028.3333333333</v>
      </c>
      <c r="D1613" s="19" t="n">
        <v>2</v>
      </c>
      <c r="E1613" s="19" t="n">
        <v>62580</v>
      </c>
      <c r="F1613" s="19" t="n">
        <v>62580</v>
      </c>
      <c r="G1613" s="19" t="n">
        <v>4718</v>
      </c>
      <c r="H1613" s="20"/>
      <c r="I1613" s="20"/>
      <c r="J1613" s="20"/>
      <c r="K1613" s="19" t="n">
        <v>1</v>
      </c>
      <c r="L1613" s="19" t="n">
        <v>39590</v>
      </c>
      <c r="M1613" s="19" t="n">
        <v>62580</v>
      </c>
      <c r="N1613" s="19" t="n">
        <v>10659</v>
      </c>
      <c r="O1613" s="21"/>
      <c r="P1613" s="20"/>
      <c r="Q1613" s="20"/>
      <c r="S1613" s="22" t="n">
        <v>3</v>
      </c>
      <c r="T1613" s="22" t="n">
        <v>102170</v>
      </c>
      <c r="U1613" s="22" t="n">
        <v>15377</v>
      </c>
      <c r="W1613" s="9"/>
    </row>
    <row r="1614" customFormat="false" ht="23.25" hidden="true" customHeight="true" outlineLevel="4" collapsed="false">
      <c r="A1614" s="26" t="s">
        <v>1603</v>
      </c>
      <c r="B1614" s="18" t="n">
        <f aca="false">T1614/S1614</f>
        <v>20910.45</v>
      </c>
      <c r="C1614" s="18" t="n">
        <f aca="false">B1614/2</f>
        <v>10455.225</v>
      </c>
      <c r="D1614" s="19" t="n">
        <v>2</v>
      </c>
      <c r="E1614" s="19" t="n">
        <v>41820.9</v>
      </c>
      <c r="F1614" s="19" t="n">
        <v>41820.9</v>
      </c>
      <c r="G1614" s="19" t="n">
        <v>17678.9</v>
      </c>
      <c r="H1614" s="20"/>
      <c r="I1614" s="20"/>
      <c r="J1614" s="20"/>
      <c r="K1614" s="27"/>
      <c r="L1614" s="27"/>
      <c r="M1614" s="19" t="n">
        <v>41820.9</v>
      </c>
      <c r="N1614" s="19"/>
      <c r="O1614" s="21"/>
      <c r="P1614" s="20"/>
      <c r="Q1614" s="20"/>
      <c r="S1614" s="22" t="n">
        <v>2</v>
      </c>
      <c r="T1614" s="22" t="n">
        <v>41820.9</v>
      </c>
      <c r="U1614" s="22" t="n">
        <v>17678.9</v>
      </c>
      <c r="W1614" s="9"/>
    </row>
    <row r="1615" customFormat="false" ht="12" hidden="true" customHeight="true" outlineLevel="4" collapsed="false">
      <c r="A1615" s="26" t="s">
        <v>1604</v>
      </c>
      <c r="B1615" s="18" t="n">
        <f aca="false">T1615/S1615</f>
        <v>19992.7</v>
      </c>
      <c r="C1615" s="18" t="n">
        <f aca="false">B1615/2</f>
        <v>9996.35</v>
      </c>
      <c r="D1615" s="19" t="n">
        <v>2</v>
      </c>
      <c r="E1615" s="19" t="n">
        <v>39985.4</v>
      </c>
      <c r="F1615" s="19" t="n">
        <v>39985.4</v>
      </c>
      <c r="G1615" s="19" t="n">
        <v>11557.4</v>
      </c>
      <c r="H1615" s="20"/>
      <c r="I1615" s="20"/>
      <c r="J1615" s="20"/>
      <c r="K1615" s="27"/>
      <c r="L1615" s="27"/>
      <c r="M1615" s="19" t="n">
        <v>39985.4</v>
      </c>
      <c r="N1615" s="19"/>
      <c r="O1615" s="21"/>
      <c r="P1615" s="20"/>
      <c r="Q1615" s="20"/>
      <c r="S1615" s="22" t="n">
        <v>2</v>
      </c>
      <c r="T1615" s="22" t="n">
        <v>39985.4</v>
      </c>
      <c r="U1615" s="22" t="n">
        <v>11557.4</v>
      </c>
      <c r="W1615" s="9"/>
    </row>
    <row r="1616" customFormat="false" ht="34.5" hidden="true" customHeight="true" outlineLevel="4" collapsed="false">
      <c r="A1616" s="26" t="s">
        <v>1605</v>
      </c>
      <c r="B1616" s="18" t="n">
        <f aca="false">T1616/S1616</f>
        <v>23992</v>
      </c>
      <c r="C1616" s="18" t="n">
        <f aca="false">B1616/2</f>
        <v>11996</v>
      </c>
      <c r="D1616" s="19" t="n">
        <v>1</v>
      </c>
      <c r="E1616" s="19" t="n">
        <v>23992</v>
      </c>
      <c r="F1616" s="19" t="n">
        <v>23992</v>
      </c>
      <c r="G1616" s="19" t="n">
        <v>6922</v>
      </c>
      <c r="H1616" s="20"/>
      <c r="I1616" s="20"/>
      <c r="J1616" s="20"/>
      <c r="K1616" s="27"/>
      <c r="L1616" s="27"/>
      <c r="M1616" s="19" t="n">
        <v>23992</v>
      </c>
      <c r="N1616" s="19"/>
      <c r="O1616" s="21"/>
      <c r="P1616" s="20"/>
      <c r="Q1616" s="20"/>
      <c r="S1616" s="22" t="n">
        <v>1</v>
      </c>
      <c r="T1616" s="22" t="n">
        <v>23992</v>
      </c>
      <c r="U1616" s="22" t="n">
        <v>6922</v>
      </c>
      <c r="W1616" s="9"/>
    </row>
    <row r="1617" customFormat="false" ht="23.25" hidden="true" customHeight="true" outlineLevel="4" collapsed="false">
      <c r="A1617" s="26" t="s">
        <v>1606</v>
      </c>
      <c r="B1617" s="18" t="n">
        <f aca="false">T1617/S1617</f>
        <v>31290</v>
      </c>
      <c r="C1617" s="18" t="n">
        <f aca="false">B1617/2</f>
        <v>15645</v>
      </c>
      <c r="D1617" s="19" t="n">
        <v>1</v>
      </c>
      <c r="E1617" s="19" t="n">
        <v>31290</v>
      </c>
      <c r="F1617" s="19" t="n">
        <v>31290</v>
      </c>
      <c r="G1617" s="19" t="n">
        <v>8417</v>
      </c>
      <c r="H1617" s="20"/>
      <c r="I1617" s="20"/>
      <c r="J1617" s="20"/>
      <c r="K1617" s="27"/>
      <c r="L1617" s="27"/>
      <c r="M1617" s="19" t="n">
        <v>31290</v>
      </c>
      <c r="N1617" s="19"/>
      <c r="O1617" s="21"/>
      <c r="P1617" s="20"/>
      <c r="Q1617" s="20"/>
      <c r="S1617" s="22" t="n">
        <v>1</v>
      </c>
      <c r="T1617" s="22" t="n">
        <v>31290</v>
      </c>
      <c r="U1617" s="22" t="n">
        <v>8417</v>
      </c>
      <c r="W1617" s="9"/>
    </row>
    <row r="1618" customFormat="false" ht="12" hidden="true" customHeight="true" outlineLevel="4" collapsed="false">
      <c r="A1618" s="26" t="s">
        <v>1607</v>
      </c>
      <c r="B1618" s="18" t="e">
        <f aca="false">T1618/S1618</f>
        <v>#DIV/0!</v>
      </c>
      <c r="C1618" s="18" t="e">
        <f aca="false">B1618/2</f>
        <v>#DIV/0!</v>
      </c>
      <c r="D1618" s="27"/>
      <c r="E1618" s="27"/>
      <c r="F1618" s="27"/>
      <c r="G1618" s="19"/>
      <c r="H1618" s="20"/>
      <c r="I1618" s="20"/>
      <c r="J1618" s="20"/>
      <c r="K1618" s="19"/>
      <c r="L1618" s="19"/>
      <c r="M1618" s="27"/>
      <c r="N1618" s="19" t="n">
        <v>-17561.85</v>
      </c>
      <c r="O1618" s="21"/>
      <c r="P1618" s="20"/>
      <c r="Q1618" s="20"/>
      <c r="S1618" s="22"/>
      <c r="T1618" s="22"/>
      <c r="U1618" s="22" t="n">
        <v>-17561.85</v>
      </c>
      <c r="W1618" s="9"/>
    </row>
    <row r="1619" customFormat="false" ht="23.25" hidden="true" customHeight="true" outlineLevel="2" collapsed="true">
      <c r="A1619" s="24" t="s">
        <v>1608</v>
      </c>
      <c r="B1619" s="18" t="n">
        <f aca="false">T1619/S1619</f>
        <v>10102.2157142857</v>
      </c>
      <c r="C1619" s="18" t="n">
        <f aca="false">B1619/2</f>
        <v>5051.10785714286</v>
      </c>
      <c r="D1619" s="19" t="n">
        <v>21</v>
      </c>
      <c r="E1619" s="19" t="n">
        <v>213759.86</v>
      </c>
      <c r="F1619" s="19" t="n">
        <v>213759.86</v>
      </c>
      <c r="G1619" s="19" t="n">
        <v>101608.86</v>
      </c>
      <c r="H1619" s="20"/>
      <c r="I1619" s="20"/>
      <c r="J1619" s="20"/>
      <c r="K1619" s="19" t="n">
        <v>3</v>
      </c>
      <c r="L1619" s="19" t="n">
        <v>28126.18</v>
      </c>
      <c r="M1619" s="19" t="n">
        <v>213759.86</v>
      </c>
      <c r="N1619" s="19" t="n">
        <v>12917.18</v>
      </c>
      <c r="O1619" s="21"/>
      <c r="P1619" s="20"/>
      <c r="Q1619" s="20"/>
      <c r="S1619" s="22" t="n">
        <v>28</v>
      </c>
      <c r="T1619" s="22" t="n">
        <v>282862.04</v>
      </c>
      <c r="U1619" s="22" t="n">
        <v>134768.54</v>
      </c>
      <c r="W1619" s="9"/>
    </row>
    <row r="1620" customFormat="false" ht="12" hidden="true" customHeight="true" outlineLevel="3" collapsed="false">
      <c r="A1620" s="25" t="s">
        <v>1609</v>
      </c>
      <c r="B1620" s="18" t="n">
        <f aca="false">T1620/S1620</f>
        <v>11799.0971428571</v>
      </c>
      <c r="C1620" s="18" t="n">
        <f aca="false">B1620/2</f>
        <v>5899.54857142857</v>
      </c>
      <c r="D1620" s="19" t="n">
        <v>6</v>
      </c>
      <c r="E1620" s="19" t="n">
        <v>71001.5</v>
      </c>
      <c r="F1620" s="19" t="n">
        <v>71001.5</v>
      </c>
      <c r="G1620" s="19" t="n">
        <v>31728.5</v>
      </c>
      <c r="H1620" s="20"/>
      <c r="I1620" s="20"/>
      <c r="J1620" s="20"/>
      <c r="K1620" s="19" t="n">
        <v>1</v>
      </c>
      <c r="L1620" s="19" t="n">
        <v>11592.18</v>
      </c>
      <c r="M1620" s="19" t="n">
        <v>71001.5</v>
      </c>
      <c r="N1620" s="19" t="n">
        <v>5046.68</v>
      </c>
      <c r="O1620" s="21"/>
      <c r="P1620" s="20"/>
      <c r="Q1620" s="20"/>
      <c r="S1620" s="22" t="n">
        <v>7</v>
      </c>
      <c r="T1620" s="22" t="n">
        <v>82593.68</v>
      </c>
      <c r="U1620" s="22" t="n">
        <v>36775.18</v>
      </c>
      <c r="W1620" s="9"/>
    </row>
    <row r="1621" customFormat="false" ht="12" hidden="true" customHeight="true" outlineLevel="3" collapsed="false">
      <c r="A1621" s="25" t="s">
        <v>1610</v>
      </c>
      <c r="B1621" s="18" t="n">
        <f aca="false">T1621/S1621</f>
        <v>11250.3933333333</v>
      </c>
      <c r="C1621" s="18" t="n">
        <f aca="false">B1621/2</f>
        <v>5625.19666666667</v>
      </c>
      <c r="D1621" s="19" t="n">
        <v>4</v>
      </c>
      <c r="E1621" s="19" t="n">
        <v>44909.36</v>
      </c>
      <c r="F1621" s="19" t="n">
        <v>44909.36</v>
      </c>
      <c r="G1621" s="19" t="n">
        <v>21745.36</v>
      </c>
      <c r="H1621" s="20"/>
      <c r="I1621" s="20"/>
      <c r="J1621" s="20"/>
      <c r="K1621" s="27"/>
      <c r="L1621" s="27"/>
      <c r="M1621" s="19" t="n">
        <v>44909.36</v>
      </c>
      <c r="N1621" s="19"/>
      <c r="O1621" s="21"/>
      <c r="P1621" s="20"/>
      <c r="Q1621" s="20"/>
      <c r="S1621" s="22" t="n">
        <v>6</v>
      </c>
      <c r="T1621" s="22" t="n">
        <v>67502.36</v>
      </c>
      <c r="U1621" s="22" t="n">
        <v>32756.36</v>
      </c>
      <c r="W1621" s="9"/>
    </row>
    <row r="1622" customFormat="false" ht="12" hidden="true" customHeight="true" outlineLevel="3" collapsed="false">
      <c r="A1622" s="25" t="s">
        <v>1611</v>
      </c>
      <c r="B1622" s="18" t="n">
        <f aca="false">T1622/S1622</f>
        <v>9474.83333333333</v>
      </c>
      <c r="C1622" s="18" t="n">
        <f aca="false">B1622/2</f>
        <v>4737.41666666667</v>
      </c>
      <c r="D1622" s="19" t="n">
        <v>4</v>
      </c>
      <c r="E1622" s="19" t="n">
        <v>37616</v>
      </c>
      <c r="F1622" s="19" t="n">
        <v>37616</v>
      </c>
      <c r="G1622" s="19" t="n">
        <v>17666</v>
      </c>
      <c r="H1622" s="20"/>
      <c r="I1622" s="20"/>
      <c r="J1622" s="20"/>
      <c r="K1622" s="19" t="n">
        <v>1</v>
      </c>
      <c r="L1622" s="19" t="n">
        <v>9342</v>
      </c>
      <c r="M1622" s="19" t="n">
        <v>37616</v>
      </c>
      <c r="N1622" s="19" t="n">
        <v>4354.5</v>
      </c>
      <c r="O1622" s="21"/>
      <c r="P1622" s="20"/>
      <c r="Q1622" s="20"/>
      <c r="S1622" s="22" t="n">
        <v>6</v>
      </c>
      <c r="T1622" s="22" t="n">
        <v>56849</v>
      </c>
      <c r="U1622" s="22" t="n">
        <v>26924</v>
      </c>
      <c r="W1622" s="9"/>
    </row>
    <row r="1623" customFormat="false" ht="12" hidden="true" customHeight="true" outlineLevel="3" collapsed="false">
      <c r="A1623" s="25" t="s">
        <v>1612</v>
      </c>
      <c r="B1623" s="18" t="n">
        <f aca="false">T1623/S1623</f>
        <v>7649</v>
      </c>
      <c r="C1623" s="18" t="n">
        <f aca="false">B1623/2</f>
        <v>3824.5</v>
      </c>
      <c r="D1623" s="19" t="n">
        <v>3</v>
      </c>
      <c r="E1623" s="19" t="n">
        <v>23404</v>
      </c>
      <c r="F1623" s="19" t="n">
        <v>23404</v>
      </c>
      <c r="G1623" s="19" t="n">
        <v>11746</v>
      </c>
      <c r="H1623" s="20"/>
      <c r="I1623" s="20"/>
      <c r="J1623" s="20"/>
      <c r="K1623" s="19" t="n">
        <v>1</v>
      </c>
      <c r="L1623" s="19" t="n">
        <v>7192</v>
      </c>
      <c r="M1623" s="19" t="n">
        <v>23404</v>
      </c>
      <c r="N1623" s="19" t="n">
        <v>3516</v>
      </c>
      <c r="O1623" s="21"/>
      <c r="P1623" s="20"/>
      <c r="Q1623" s="20"/>
      <c r="S1623" s="22" t="n">
        <v>4</v>
      </c>
      <c r="T1623" s="22" t="n">
        <v>30596</v>
      </c>
      <c r="U1623" s="22" t="n">
        <v>15262</v>
      </c>
      <c r="W1623" s="9"/>
    </row>
    <row r="1624" customFormat="false" ht="12" hidden="true" customHeight="true" outlineLevel="3" collapsed="false">
      <c r="A1624" s="25" t="s">
        <v>1613</v>
      </c>
      <c r="B1624" s="18" t="n">
        <f aca="false">T1624/S1624</f>
        <v>9074</v>
      </c>
      <c r="C1624" s="18" t="n">
        <f aca="false">B1624/2</f>
        <v>4537</v>
      </c>
      <c r="D1624" s="19" t="n">
        <v>2</v>
      </c>
      <c r="E1624" s="19" t="n">
        <v>18148</v>
      </c>
      <c r="F1624" s="19" t="n">
        <v>18148</v>
      </c>
      <c r="G1624" s="19" t="n">
        <v>8667</v>
      </c>
      <c r="H1624" s="20"/>
      <c r="I1624" s="20"/>
      <c r="J1624" s="20"/>
      <c r="K1624" s="27"/>
      <c r="L1624" s="27"/>
      <c r="M1624" s="19" t="n">
        <v>18148</v>
      </c>
      <c r="N1624" s="19"/>
      <c r="O1624" s="21"/>
      <c r="P1624" s="20"/>
      <c r="Q1624" s="20"/>
      <c r="S1624" s="22" t="n">
        <v>2</v>
      </c>
      <c r="T1624" s="22" t="n">
        <v>18148</v>
      </c>
      <c r="U1624" s="22" t="n">
        <v>8667</v>
      </c>
      <c r="W1624" s="9"/>
    </row>
    <row r="1625" customFormat="false" ht="12" hidden="true" customHeight="true" outlineLevel="3" collapsed="false">
      <c r="A1625" s="25" t="s">
        <v>1614</v>
      </c>
      <c r="B1625" s="18" t="n">
        <f aca="false">T1625/S1625</f>
        <v>9091.5</v>
      </c>
      <c r="C1625" s="18" t="n">
        <f aca="false">B1625/2</f>
        <v>4545.75</v>
      </c>
      <c r="D1625" s="19" t="n">
        <v>1</v>
      </c>
      <c r="E1625" s="19" t="n">
        <v>9691</v>
      </c>
      <c r="F1625" s="19" t="n">
        <v>9691</v>
      </c>
      <c r="G1625" s="19" t="n">
        <v>5527</v>
      </c>
      <c r="H1625" s="20"/>
      <c r="I1625" s="20"/>
      <c r="J1625" s="20"/>
      <c r="K1625" s="27"/>
      <c r="L1625" s="27"/>
      <c r="M1625" s="19" t="n">
        <v>9691</v>
      </c>
      <c r="N1625" s="19"/>
      <c r="O1625" s="21"/>
      <c r="P1625" s="20"/>
      <c r="Q1625" s="20"/>
      <c r="S1625" s="22" t="n">
        <v>2</v>
      </c>
      <c r="T1625" s="22" t="n">
        <v>18183</v>
      </c>
      <c r="U1625" s="22" t="n">
        <v>9855</v>
      </c>
      <c r="W1625" s="9"/>
    </row>
    <row r="1626" customFormat="false" ht="12" hidden="true" customHeight="true" outlineLevel="3" collapsed="false">
      <c r="A1626" s="25" t="s">
        <v>1615</v>
      </c>
      <c r="B1626" s="18" t="n">
        <f aca="false">T1626/S1626</f>
        <v>8990</v>
      </c>
      <c r="C1626" s="18" t="n">
        <f aca="false">B1626/2</f>
        <v>4495</v>
      </c>
      <c r="D1626" s="19" t="n">
        <v>1</v>
      </c>
      <c r="E1626" s="19" t="n">
        <v>8990</v>
      </c>
      <c r="F1626" s="19" t="n">
        <v>8990</v>
      </c>
      <c r="G1626" s="19" t="n">
        <v>4529</v>
      </c>
      <c r="H1626" s="20"/>
      <c r="I1626" s="20"/>
      <c r="J1626" s="20"/>
      <c r="K1626" s="27"/>
      <c r="L1626" s="27"/>
      <c r="M1626" s="19" t="n">
        <v>8990</v>
      </c>
      <c r="N1626" s="19"/>
      <c r="O1626" s="21"/>
      <c r="P1626" s="20"/>
      <c r="Q1626" s="20"/>
      <c r="S1626" s="22" t="n">
        <v>1</v>
      </c>
      <c r="T1626" s="22" t="n">
        <v>8990</v>
      </c>
      <c r="U1626" s="22" t="n">
        <v>4529</v>
      </c>
      <c r="W1626" s="9"/>
    </row>
    <row r="1627" customFormat="false" ht="12" hidden="true" customHeight="true" outlineLevel="2" collapsed="true">
      <c r="A1627" s="24" t="s">
        <v>1616</v>
      </c>
      <c r="B1627" s="18" t="n">
        <f aca="false">T1627/S1627</f>
        <v>10807.469</v>
      </c>
      <c r="C1627" s="18" t="n">
        <f aca="false">B1627/2</f>
        <v>5403.7345</v>
      </c>
      <c r="D1627" s="19" t="n">
        <v>6</v>
      </c>
      <c r="E1627" s="19" t="n">
        <v>74600.64</v>
      </c>
      <c r="F1627" s="19" t="n">
        <v>74600.64</v>
      </c>
      <c r="G1627" s="19" t="n">
        <v>6695.64</v>
      </c>
      <c r="H1627" s="20"/>
      <c r="I1627" s="20"/>
      <c r="J1627" s="20"/>
      <c r="K1627" s="19" t="n">
        <v>3</v>
      </c>
      <c r="L1627" s="19" t="n">
        <v>24139</v>
      </c>
      <c r="M1627" s="19" t="n">
        <v>74600.64</v>
      </c>
      <c r="N1627" s="19" t="n">
        <v>-4932</v>
      </c>
      <c r="O1627" s="21"/>
      <c r="P1627" s="20"/>
      <c r="Q1627" s="20"/>
      <c r="S1627" s="22" t="n">
        <v>10</v>
      </c>
      <c r="T1627" s="22" t="n">
        <v>108074.69</v>
      </c>
      <c r="U1627" s="22" t="n">
        <v>1169.69</v>
      </c>
      <c r="W1627" s="9"/>
    </row>
    <row r="1628" customFormat="false" ht="12" hidden="true" customHeight="true" outlineLevel="3" collapsed="false">
      <c r="A1628" s="25" t="s">
        <v>1617</v>
      </c>
      <c r="B1628" s="18" t="n">
        <f aca="false">T1628/S1628</f>
        <v>12905</v>
      </c>
      <c r="C1628" s="18" t="n">
        <f aca="false">B1628/2</f>
        <v>6452.5</v>
      </c>
      <c r="D1628" s="19" t="n">
        <v>4</v>
      </c>
      <c r="E1628" s="19" t="n">
        <v>51620</v>
      </c>
      <c r="F1628" s="19" t="n">
        <v>51620</v>
      </c>
      <c r="G1628" s="19" t="n">
        <v>11078</v>
      </c>
      <c r="H1628" s="20"/>
      <c r="I1628" s="20"/>
      <c r="J1628" s="20"/>
      <c r="K1628" s="27"/>
      <c r="L1628" s="27"/>
      <c r="M1628" s="19" t="n">
        <v>51620</v>
      </c>
      <c r="N1628" s="19"/>
      <c r="O1628" s="21"/>
      <c r="P1628" s="20"/>
      <c r="Q1628" s="20"/>
      <c r="S1628" s="22" t="n">
        <v>4</v>
      </c>
      <c r="T1628" s="22" t="n">
        <v>51620</v>
      </c>
      <c r="U1628" s="22" t="n">
        <v>11078</v>
      </c>
      <c r="W1628" s="9"/>
    </row>
    <row r="1629" customFormat="false" ht="12" hidden="true" customHeight="true" outlineLevel="3" collapsed="false">
      <c r="A1629" s="25" t="s">
        <v>1618</v>
      </c>
      <c r="B1629" s="18" t="n">
        <f aca="false">T1629/S1629</f>
        <v>11490.32</v>
      </c>
      <c r="C1629" s="18" t="n">
        <f aca="false">B1629/2</f>
        <v>5745.16</v>
      </c>
      <c r="D1629" s="19" t="n">
        <v>2</v>
      </c>
      <c r="E1629" s="19" t="n">
        <v>22980.64</v>
      </c>
      <c r="F1629" s="19" t="n">
        <v>22980.64</v>
      </c>
      <c r="G1629" s="19" t="n">
        <v>6260.64</v>
      </c>
      <c r="H1629" s="20"/>
      <c r="I1629" s="20"/>
      <c r="J1629" s="20"/>
      <c r="K1629" s="27"/>
      <c r="L1629" s="27"/>
      <c r="M1629" s="19" t="n">
        <v>22980.64</v>
      </c>
      <c r="N1629" s="19"/>
      <c r="O1629" s="21"/>
      <c r="P1629" s="20"/>
      <c r="Q1629" s="20"/>
      <c r="S1629" s="22" t="n">
        <v>2</v>
      </c>
      <c r="T1629" s="22" t="n">
        <v>22980.64</v>
      </c>
      <c r="U1629" s="22" t="n">
        <v>6260.64</v>
      </c>
      <c r="W1629" s="9"/>
    </row>
    <row r="1630" customFormat="false" ht="12" hidden="true" customHeight="true" outlineLevel="3" collapsed="false">
      <c r="A1630" s="25" t="s">
        <v>1619</v>
      </c>
      <c r="B1630" s="18" t="n">
        <f aca="false">T1630/S1630</f>
        <v>9335.05</v>
      </c>
      <c r="C1630" s="18" t="n">
        <f aca="false">B1630/2</f>
        <v>4667.525</v>
      </c>
      <c r="D1630" s="27"/>
      <c r="E1630" s="27"/>
      <c r="F1630" s="27"/>
      <c r="G1630" s="19"/>
      <c r="H1630" s="20"/>
      <c r="I1630" s="20"/>
      <c r="J1630" s="20"/>
      <c r="K1630" s="27"/>
      <c r="L1630" s="27"/>
      <c r="M1630" s="27"/>
      <c r="N1630" s="19"/>
      <c r="O1630" s="21"/>
      <c r="P1630" s="20"/>
      <c r="Q1630" s="20"/>
      <c r="S1630" s="22" t="n">
        <v>1</v>
      </c>
      <c r="T1630" s="22" t="n">
        <v>9335.05</v>
      </c>
      <c r="U1630" s="22" t="n">
        <v>-593.95</v>
      </c>
      <c r="W1630" s="9"/>
    </row>
    <row r="1631" customFormat="false" ht="12" hidden="true" customHeight="true" outlineLevel="3" collapsed="false">
      <c r="A1631" s="25" t="s">
        <v>1620</v>
      </c>
      <c r="B1631" s="18" t="n">
        <f aca="false">T1631/S1631</f>
        <v>9335</v>
      </c>
      <c r="C1631" s="18" t="n">
        <f aca="false">B1631/2</f>
        <v>4667.5</v>
      </c>
      <c r="D1631" s="27"/>
      <c r="E1631" s="27"/>
      <c r="F1631" s="27"/>
      <c r="G1631" s="19"/>
      <c r="H1631" s="20"/>
      <c r="I1631" s="20"/>
      <c r="J1631" s="20"/>
      <c r="K1631" s="19" t="n">
        <v>1</v>
      </c>
      <c r="L1631" s="19" t="n">
        <v>9335</v>
      </c>
      <c r="M1631" s="27"/>
      <c r="N1631" s="19" t="n">
        <v>-594</v>
      </c>
      <c r="O1631" s="21"/>
      <c r="P1631" s="20"/>
      <c r="Q1631" s="20"/>
      <c r="S1631" s="22" t="n">
        <v>1</v>
      </c>
      <c r="T1631" s="22" t="n">
        <v>9335</v>
      </c>
      <c r="U1631" s="22" t="n">
        <v>-594</v>
      </c>
      <c r="W1631" s="9"/>
    </row>
    <row r="1632" customFormat="false" ht="23.25" hidden="true" customHeight="true" outlineLevel="3" collapsed="false">
      <c r="A1632" s="25" t="s">
        <v>1621</v>
      </c>
      <c r="B1632" s="18" t="n">
        <f aca="false">T1632/S1632</f>
        <v>8689</v>
      </c>
      <c r="C1632" s="18" t="n">
        <f aca="false">B1632/2</f>
        <v>4344.5</v>
      </c>
      <c r="D1632" s="27"/>
      <c r="E1632" s="27"/>
      <c r="F1632" s="27"/>
      <c r="G1632" s="19"/>
      <c r="H1632" s="20"/>
      <c r="I1632" s="20"/>
      <c r="J1632" s="20"/>
      <c r="K1632" s="19" t="n">
        <v>1</v>
      </c>
      <c r="L1632" s="19" t="n">
        <v>8689</v>
      </c>
      <c r="M1632" s="27"/>
      <c r="N1632" s="19" t="n">
        <v>-3382</v>
      </c>
      <c r="O1632" s="21"/>
      <c r="P1632" s="20"/>
      <c r="Q1632" s="20"/>
      <c r="S1632" s="22" t="n">
        <v>1</v>
      </c>
      <c r="T1632" s="22" t="n">
        <v>8689</v>
      </c>
      <c r="U1632" s="22" t="n">
        <v>-3382</v>
      </c>
      <c r="W1632" s="9"/>
    </row>
    <row r="1633" customFormat="false" ht="12" hidden="true" customHeight="true" outlineLevel="3" collapsed="false">
      <c r="A1633" s="25" t="s">
        <v>1622</v>
      </c>
      <c r="B1633" s="18" t="n">
        <f aca="false">T1633/S1633</f>
        <v>6115</v>
      </c>
      <c r="C1633" s="18" t="n">
        <f aca="false">B1633/2</f>
        <v>3057.5</v>
      </c>
      <c r="D1633" s="27"/>
      <c r="E1633" s="27"/>
      <c r="F1633" s="27"/>
      <c r="G1633" s="19"/>
      <c r="H1633" s="20"/>
      <c r="I1633" s="20"/>
      <c r="J1633" s="20"/>
      <c r="K1633" s="19" t="n">
        <v>1</v>
      </c>
      <c r="L1633" s="19" t="n">
        <v>6115</v>
      </c>
      <c r="M1633" s="27"/>
      <c r="N1633" s="19" t="n">
        <v>-956</v>
      </c>
      <c r="O1633" s="21"/>
      <c r="P1633" s="20"/>
      <c r="Q1633" s="20"/>
      <c r="S1633" s="22" t="n">
        <v>1</v>
      </c>
      <c r="T1633" s="22" t="n">
        <v>6115</v>
      </c>
      <c r="U1633" s="22" t="n">
        <v>-956</v>
      </c>
      <c r="W1633" s="9"/>
    </row>
    <row r="1634" customFormat="false" ht="12" hidden="true" customHeight="true" outlineLevel="3" collapsed="false">
      <c r="A1634" s="25" t="s">
        <v>1623</v>
      </c>
      <c r="B1634" s="18" t="e">
        <f aca="false">T1634/S1634</f>
        <v>#DIV/0!</v>
      </c>
      <c r="C1634" s="18" t="e">
        <f aca="false">B1634/2</f>
        <v>#DIV/0!</v>
      </c>
      <c r="D1634" s="19"/>
      <c r="E1634" s="19"/>
      <c r="F1634" s="19"/>
      <c r="G1634" s="19" t="n">
        <v>-10643</v>
      </c>
      <c r="H1634" s="20"/>
      <c r="I1634" s="20"/>
      <c r="J1634" s="20"/>
      <c r="K1634" s="27"/>
      <c r="L1634" s="27"/>
      <c r="M1634" s="19"/>
      <c r="N1634" s="19"/>
      <c r="O1634" s="21"/>
      <c r="P1634" s="20"/>
      <c r="Q1634" s="20"/>
      <c r="S1634" s="22"/>
      <c r="T1634" s="22"/>
      <c r="U1634" s="22" t="n">
        <v>-10643</v>
      </c>
      <c r="W1634" s="9"/>
    </row>
    <row r="1635" customFormat="false" ht="23.25" hidden="true" customHeight="true" outlineLevel="2" collapsed="true">
      <c r="A1635" s="24" t="s">
        <v>1624</v>
      </c>
      <c r="B1635" s="18" t="n">
        <f aca="false">T1635/S1635</f>
        <v>23631.8266666667</v>
      </c>
      <c r="C1635" s="18" t="n">
        <f aca="false">B1635/2</f>
        <v>11815.9133333333</v>
      </c>
      <c r="D1635" s="19" t="n">
        <v>4</v>
      </c>
      <c r="E1635" s="19" t="n">
        <v>100260.44</v>
      </c>
      <c r="F1635" s="19" t="n">
        <v>100260.44</v>
      </c>
      <c r="G1635" s="19" t="n">
        <v>26993.44</v>
      </c>
      <c r="H1635" s="20"/>
      <c r="I1635" s="20"/>
      <c r="J1635" s="20"/>
      <c r="K1635" s="19" t="n">
        <v>2</v>
      </c>
      <c r="L1635" s="19" t="n">
        <v>44754</v>
      </c>
      <c r="M1635" s="19" t="n">
        <v>100260.44</v>
      </c>
      <c r="N1635" s="19" t="n">
        <v>14036</v>
      </c>
      <c r="O1635" s="21"/>
      <c r="P1635" s="20"/>
      <c r="Q1635" s="20"/>
      <c r="S1635" s="22" t="n">
        <v>9</v>
      </c>
      <c r="T1635" s="22" t="n">
        <v>212686.44</v>
      </c>
      <c r="U1635" s="22" t="n">
        <v>60358.44</v>
      </c>
      <c r="W1635" s="9"/>
    </row>
    <row r="1636" customFormat="false" ht="12" hidden="true" customHeight="true" outlineLevel="3" collapsed="false">
      <c r="A1636" s="25" t="s">
        <v>1625</v>
      </c>
      <c r="B1636" s="18" t="n">
        <f aca="false">T1636/S1636</f>
        <v>24990.1466666667</v>
      </c>
      <c r="C1636" s="18" t="n">
        <f aca="false">B1636/2</f>
        <v>12495.0733333333</v>
      </c>
      <c r="D1636" s="19" t="n">
        <v>3</v>
      </c>
      <c r="E1636" s="19" t="n">
        <v>74970.44</v>
      </c>
      <c r="F1636" s="19" t="n">
        <v>74970.44</v>
      </c>
      <c r="G1636" s="19" t="n">
        <v>20184.44</v>
      </c>
      <c r="H1636" s="20"/>
      <c r="I1636" s="20"/>
      <c r="J1636" s="20"/>
      <c r="K1636" s="27"/>
      <c r="L1636" s="27"/>
      <c r="M1636" s="19" t="n">
        <v>74970.44</v>
      </c>
      <c r="N1636" s="19"/>
      <c r="O1636" s="21"/>
      <c r="P1636" s="20"/>
      <c r="Q1636" s="20"/>
      <c r="S1636" s="22" t="n">
        <v>3</v>
      </c>
      <c r="T1636" s="22" t="n">
        <v>74970.44</v>
      </c>
      <c r="U1636" s="22" t="n">
        <v>20184.44</v>
      </c>
      <c r="W1636" s="9"/>
    </row>
    <row r="1637" customFormat="false" ht="12" hidden="true" customHeight="true" outlineLevel="3" collapsed="false">
      <c r="A1637" s="25" t="s">
        <v>1626</v>
      </c>
      <c r="B1637" s="18" t="n">
        <f aca="false">T1637/S1637</f>
        <v>22390</v>
      </c>
      <c r="C1637" s="18" t="n">
        <f aca="false">B1637/2</f>
        <v>11195</v>
      </c>
      <c r="D1637" s="27"/>
      <c r="E1637" s="27"/>
      <c r="F1637" s="27"/>
      <c r="G1637" s="19"/>
      <c r="H1637" s="20"/>
      <c r="I1637" s="20"/>
      <c r="J1637" s="20"/>
      <c r="K1637" s="19" t="n">
        <v>1</v>
      </c>
      <c r="L1637" s="19" t="n">
        <v>22390</v>
      </c>
      <c r="M1637" s="27"/>
      <c r="N1637" s="19" t="n">
        <v>6028</v>
      </c>
      <c r="O1637" s="21"/>
      <c r="P1637" s="20"/>
      <c r="Q1637" s="20"/>
      <c r="S1637" s="22" t="n">
        <v>2</v>
      </c>
      <c r="T1637" s="22" t="n">
        <v>44780</v>
      </c>
      <c r="U1637" s="22" t="n">
        <v>12056</v>
      </c>
      <c r="W1637" s="9"/>
    </row>
    <row r="1638" customFormat="false" ht="12" hidden="true" customHeight="true" outlineLevel="3" collapsed="false">
      <c r="A1638" s="25" t="s">
        <v>1627</v>
      </c>
      <c r="B1638" s="18" t="n">
        <f aca="false">T1638/S1638</f>
        <v>25290</v>
      </c>
      <c r="C1638" s="18" t="n">
        <f aca="false">B1638/2</f>
        <v>12645</v>
      </c>
      <c r="D1638" s="19" t="n">
        <v>1</v>
      </c>
      <c r="E1638" s="19" t="n">
        <v>25290</v>
      </c>
      <c r="F1638" s="19" t="n">
        <v>25290</v>
      </c>
      <c r="G1638" s="19" t="n">
        <v>6809</v>
      </c>
      <c r="H1638" s="20"/>
      <c r="I1638" s="20"/>
      <c r="J1638" s="20"/>
      <c r="K1638" s="27"/>
      <c r="L1638" s="27"/>
      <c r="M1638" s="19" t="n">
        <v>25290</v>
      </c>
      <c r="N1638" s="19"/>
      <c r="O1638" s="21"/>
      <c r="P1638" s="20"/>
      <c r="Q1638" s="20"/>
      <c r="S1638" s="22" t="n">
        <v>2</v>
      </c>
      <c r="T1638" s="22" t="n">
        <v>50580</v>
      </c>
      <c r="U1638" s="22" t="n">
        <v>13618</v>
      </c>
      <c r="W1638" s="9"/>
    </row>
    <row r="1639" customFormat="false" ht="34.5" hidden="true" customHeight="true" outlineLevel="3" collapsed="false">
      <c r="A1639" s="25" t="s">
        <v>1628</v>
      </c>
      <c r="B1639" s="18" t="n">
        <f aca="false">T1639/S1639</f>
        <v>19992</v>
      </c>
      <c r="C1639" s="18" t="n">
        <f aca="false">B1639/2</f>
        <v>9996</v>
      </c>
      <c r="D1639" s="27"/>
      <c r="E1639" s="27"/>
      <c r="F1639" s="27"/>
      <c r="G1639" s="19"/>
      <c r="H1639" s="20"/>
      <c r="I1639" s="20"/>
      <c r="J1639" s="20"/>
      <c r="K1639" s="27"/>
      <c r="L1639" s="27"/>
      <c r="M1639" s="27"/>
      <c r="N1639" s="19"/>
      <c r="O1639" s="21"/>
      <c r="P1639" s="20"/>
      <c r="Q1639" s="20"/>
      <c r="S1639" s="22" t="n">
        <v>1</v>
      </c>
      <c r="T1639" s="22" t="n">
        <v>19992</v>
      </c>
      <c r="U1639" s="22" t="n">
        <v>6492</v>
      </c>
      <c r="W1639" s="9"/>
    </row>
    <row r="1640" customFormat="false" ht="34.5" hidden="true" customHeight="true" outlineLevel="3" collapsed="false">
      <c r="A1640" s="25" t="s">
        <v>1629</v>
      </c>
      <c r="B1640" s="18" t="n">
        <f aca="false">T1640/S1640</f>
        <v>22364</v>
      </c>
      <c r="C1640" s="18" t="n">
        <f aca="false">B1640/2</f>
        <v>11182</v>
      </c>
      <c r="D1640" s="27"/>
      <c r="E1640" s="27"/>
      <c r="F1640" s="27"/>
      <c r="G1640" s="19"/>
      <c r="H1640" s="20"/>
      <c r="I1640" s="20"/>
      <c r="J1640" s="20"/>
      <c r="K1640" s="19" t="n">
        <v>1</v>
      </c>
      <c r="L1640" s="19" t="n">
        <v>22364</v>
      </c>
      <c r="M1640" s="27"/>
      <c r="N1640" s="19" t="n">
        <v>8008</v>
      </c>
      <c r="O1640" s="21"/>
      <c r="P1640" s="20"/>
      <c r="Q1640" s="20"/>
      <c r="S1640" s="22" t="n">
        <v>1</v>
      </c>
      <c r="T1640" s="22" t="n">
        <v>22364</v>
      </c>
      <c r="U1640" s="22" t="n">
        <v>8008</v>
      </c>
      <c r="W1640" s="9"/>
    </row>
    <row r="1641" customFormat="false" ht="12" hidden="true" customHeight="true" outlineLevel="1" collapsed="true">
      <c r="A1641" s="23" t="s">
        <v>1630</v>
      </c>
      <c r="B1641" s="18" t="n">
        <f aca="false">T1641/S1641</f>
        <v>5120.3087755102</v>
      </c>
      <c r="C1641" s="18" t="n">
        <f aca="false">B1641/2</f>
        <v>2560.1543877551</v>
      </c>
      <c r="D1641" s="19" t="n">
        <v>53</v>
      </c>
      <c r="E1641" s="19" t="n">
        <v>248221.23</v>
      </c>
      <c r="F1641" s="19" t="n">
        <v>248221.23</v>
      </c>
      <c r="G1641" s="19" t="n">
        <v>111448.53</v>
      </c>
      <c r="H1641" s="20"/>
      <c r="I1641" s="20"/>
      <c r="J1641" s="20"/>
      <c r="K1641" s="19" t="n">
        <v>26</v>
      </c>
      <c r="L1641" s="19" t="n">
        <v>142724.62</v>
      </c>
      <c r="M1641" s="19" t="n">
        <v>248221.23</v>
      </c>
      <c r="N1641" s="19" t="n">
        <v>61999.69</v>
      </c>
      <c r="O1641" s="21"/>
      <c r="P1641" s="20"/>
      <c r="Q1641" s="20"/>
      <c r="S1641" s="22" t="n">
        <v>98</v>
      </c>
      <c r="T1641" s="22" t="n">
        <v>501790.26</v>
      </c>
      <c r="U1641" s="22" t="n">
        <v>219598.64</v>
      </c>
      <c r="W1641" s="9"/>
    </row>
    <row r="1642" customFormat="false" ht="12" hidden="true" customHeight="true" outlineLevel="2" collapsed="false">
      <c r="A1642" s="24" t="s">
        <v>1631</v>
      </c>
      <c r="B1642" s="18" t="n">
        <f aca="false">T1642/S1642</f>
        <v>3309.35775510204</v>
      </c>
      <c r="C1642" s="18" t="n">
        <f aca="false">B1642/2</f>
        <v>1654.67887755102</v>
      </c>
      <c r="D1642" s="19" t="n">
        <v>28</v>
      </c>
      <c r="E1642" s="19" t="n">
        <v>83712.97</v>
      </c>
      <c r="F1642" s="19" t="n">
        <v>83712.97</v>
      </c>
      <c r="G1642" s="19" t="n">
        <v>30163.97</v>
      </c>
      <c r="H1642" s="20"/>
      <c r="I1642" s="20"/>
      <c r="J1642" s="20"/>
      <c r="K1642" s="19" t="n">
        <v>15</v>
      </c>
      <c r="L1642" s="19" t="n">
        <v>43492.23</v>
      </c>
      <c r="M1642" s="19" t="n">
        <v>83712.97</v>
      </c>
      <c r="N1642" s="19" t="n">
        <v>12164.63</v>
      </c>
      <c r="O1642" s="21"/>
      <c r="P1642" s="20"/>
      <c r="Q1642" s="20"/>
      <c r="S1642" s="22" t="n">
        <v>49</v>
      </c>
      <c r="T1642" s="22" t="n">
        <v>162158.53</v>
      </c>
      <c r="U1642" s="22" t="n">
        <v>52180.53</v>
      </c>
      <c r="W1642" s="9"/>
    </row>
    <row r="1643" customFormat="false" ht="12" hidden="true" customHeight="true" outlineLevel="3" collapsed="false">
      <c r="A1643" s="25" t="s">
        <v>1632</v>
      </c>
      <c r="B1643" s="18" t="n">
        <f aca="false">T1643/S1643</f>
        <v>452.475142857143</v>
      </c>
      <c r="C1643" s="18" t="n">
        <f aca="false">B1643/2</f>
        <v>226.237571428571</v>
      </c>
      <c r="D1643" s="19" t="n">
        <v>20</v>
      </c>
      <c r="E1643" s="19" t="n">
        <v>9736.4</v>
      </c>
      <c r="F1643" s="19" t="n">
        <v>9736.4</v>
      </c>
      <c r="G1643" s="19" t="n">
        <v>4590.4</v>
      </c>
      <c r="H1643" s="20"/>
      <c r="I1643" s="20"/>
      <c r="J1643" s="20"/>
      <c r="K1643" s="19" t="n">
        <v>12</v>
      </c>
      <c r="L1643" s="19" t="n">
        <v>4817.23</v>
      </c>
      <c r="M1643" s="19" t="n">
        <v>9736.4</v>
      </c>
      <c r="N1643" s="19" t="n">
        <v>2491.63</v>
      </c>
      <c r="O1643" s="21"/>
      <c r="P1643" s="20"/>
      <c r="Q1643" s="20"/>
      <c r="S1643" s="22" t="n">
        <v>35</v>
      </c>
      <c r="T1643" s="22" t="n">
        <v>15836.63</v>
      </c>
      <c r="U1643" s="22" t="n">
        <v>7783.63</v>
      </c>
      <c r="W1643" s="9"/>
    </row>
    <row r="1644" customFormat="false" ht="23.25" hidden="true" customHeight="true" outlineLevel="4" collapsed="false">
      <c r="A1644" s="26" t="s">
        <v>1633</v>
      </c>
      <c r="B1644" s="18" t="n">
        <f aca="false">T1644/S1644</f>
        <v>405.165588235294</v>
      </c>
      <c r="C1644" s="18" t="n">
        <f aca="false">B1644/2</f>
        <v>202.582794117647</v>
      </c>
      <c r="D1644" s="19" t="n">
        <v>19</v>
      </c>
      <c r="E1644" s="19" t="n">
        <v>7675.4</v>
      </c>
      <c r="F1644" s="19" t="n">
        <v>7675.4</v>
      </c>
      <c r="G1644" s="19" t="n">
        <v>3799.4</v>
      </c>
      <c r="H1644" s="20"/>
      <c r="I1644" s="20"/>
      <c r="J1644" s="20"/>
      <c r="K1644" s="19" t="n">
        <v>12</v>
      </c>
      <c r="L1644" s="19" t="n">
        <v>4817.23</v>
      </c>
      <c r="M1644" s="19" t="n">
        <v>7675.4</v>
      </c>
      <c r="N1644" s="19" t="n">
        <v>2491.63</v>
      </c>
      <c r="O1644" s="21"/>
      <c r="P1644" s="20"/>
      <c r="Q1644" s="20"/>
      <c r="S1644" s="22" t="n">
        <v>34</v>
      </c>
      <c r="T1644" s="22" t="n">
        <v>13775.63</v>
      </c>
      <c r="U1644" s="22" t="n">
        <v>6992.63</v>
      </c>
      <c r="W1644" s="9"/>
    </row>
    <row r="1645" customFormat="false" ht="23.25" hidden="true" customHeight="true" outlineLevel="4" collapsed="false">
      <c r="A1645" s="26" t="s">
        <v>1634</v>
      </c>
      <c r="B1645" s="18" t="n">
        <f aca="false">T1645/S1645</f>
        <v>2061</v>
      </c>
      <c r="C1645" s="18" t="n">
        <f aca="false">B1645/2</f>
        <v>1030.5</v>
      </c>
      <c r="D1645" s="19" t="n">
        <v>1</v>
      </c>
      <c r="E1645" s="19" t="n">
        <v>2061</v>
      </c>
      <c r="F1645" s="19" t="n">
        <v>2061</v>
      </c>
      <c r="G1645" s="19" t="n">
        <v>791</v>
      </c>
      <c r="H1645" s="20"/>
      <c r="I1645" s="20"/>
      <c r="J1645" s="20"/>
      <c r="K1645" s="27"/>
      <c r="L1645" s="27"/>
      <c r="M1645" s="19" t="n">
        <v>2061</v>
      </c>
      <c r="N1645" s="19"/>
      <c r="O1645" s="21"/>
      <c r="P1645" s="20"/>
      <c r="Q1645" s="20"/>
      <c r="S1645" s="22" t="n">
        <v>1</v>
      </c>
      <c r="T1645" s="22" t="n">
        <v>2061</v>
      </c>
      <c r="U1645" s="22" t="n">
        <v>791</v>
      </c>
      <c r="W1645" s="9"/>
    </row>
    <row r="1646" customFormat="false" ht="12" hidden="true" customHeight="true" outlineLevel="3" collapsed="false">
      <c r="A1646" s="25" t="s">
        <v>1635</v>
      </c>
      <c r="B1646" s="18" t="n">
        <f aca="false">T1646/S1646</f>
        <v>10779.5444444444</v>
      </c>
      <c r="C1646" s="18" t="n">
        <f aca="false">B1646/2</f>
        <v>5389.77222222222</v>
      </c>
      <c r="D1646" s="19" t="n">
        <v>4</v>
      </c>
      <c r="E1646" s="19" t="n">
        <v>39160.57</v>
      </c>
      <c r="F1646" s="19" t="n">
        <v>39160.57</v>
      </c>
      <c r="G1646" s="19" t="n">
        <v>10536.57</v>
      </c>
      <c r="H1646" s="20"/>
      <c r="I1646" s="20"/>
      <c r="J1646" s="20"/>
      <c r="K1646" s="19" t="n">
        <v>3</v>
      </c>
      <c r="L1646" s="19" t="n">
        <v>38675</v>
      </c>
      <c r="M1646" s="19" t="n">
        <v>39160.57</v>
      </c>
      <c r="N1646" s="19" t="n">
        <v>9673</v>
      </c>
      <c r="O1646" s="21"/>
      <c r="P1646" s="20"/>
      <c r="Q1646" s="20"/>
      <c r="S1646" s="22" t="n">
        <v>9</v>
      </c>
      <c r="T1646" s="22" t="n">
        <v>97015.9</v>
      </c>
      <c r="U1646" s="22" t="n">
        <v>25401.9</v>
      </c>
      <c r="W1646" s="9"/>
    </row>
    <row r="1647" customFormat="false" ht="12" hidden="true" customHeight="true" outlineLevel="4" collapsed="false">
      <c r="A1647" s="26" t="s">
        <v>1636</v>
      </c>
      <c r="B1647" s="18" t="n">
        <f aca="false">T1647/S1647</f>
        <v>9790.095</v>
      </c>
      <c r="C1647" s="18" t="n">
        <f aca="false">B1647/2</f>
        <v>4895.0475</v>
      </c>
      <c r="D1647" s="19" t="n">
        <v>4</v>
      </c>
      <c r="E1647" s="19" t="n">
        <v>39160.57</v>
      </c>
      <c r="F1647" s="19" t="n">
        <v>39160.57</v>
      </c>
      <c r="G1647" s="19" t="n">
        <v>10536.57</v>
      </c>
      <c r="H1647" s="20"/>
      <c r="I1647" s="20"/>
      <c r="J1647" s="20"/>
      <c r="K1647" s="19" t="n">
        <v>2</v>
      </c>
      <c r="L1647" s="19" t="n">
        <v>19580</v>
      </c>
      <c r="M1647" s="19" t="n">
        <v>39160.57</v>
      </c>
      <c r="N1647" s="19" t="n">
        <v>5268</v>
      </c>
      <c r="O1647" s="21"/>
      <c r="P1647" s="20"/>
      <c r="Q1647" s="20"/>
      <c r="S1647" s="22" t="n">
        <v>6</v>
      </c>
      <c r="T1647" s="22" t="n">
        <v>58740.57</v>
      </c>
      <c r="U1647" s="22" t="n">
        <v>15804.57</v>
      </c>
      <c r="W1647" s="9"/>
    </row>
    <row r="1648" customFormat="false" ht="12" hidden="true" customHeight="true" outlineLevel="4" collapsed="false">
      <c r="A1648" s="26" t="s">
        <v>1637</v>
      </c>
      <c r="B1648" s="18" t="n">
        <f aca="false">T1648/S1648</f>
        <v>9590.165</v>
      </c>
      <c r="C1648" s="18" t="n">
        <f aca="false">B1648/2</f>
        <v>4795.0825</v>
      </c>
      <c r="D1648" s="27"/>
      <c r="E1648" s="27"/>
      <c r="F1648" s="27"/>
      <c r="G1648" s="19"/>
      <c r="H1648" s="20"/>
      <c r="I1648" s="20"/>
      <c r="J1648" s="20"/>
      <c r="K1648" s="27"/>
      <c r="L1648" s="27"/>
      <c r="M1648" s="27"/>
      <c r="N1648" s="19"/>
      <c r="O1648" s="21"/>
      <c r="P1648" s="20"/>
      <c r="Q1648" s="20"/>
      <c r="S1648" s="22" t="n">
        <v>2</v>
      </c>
      <c r="T1648" s="22" t="n">
        <v>19180.33</v>
      </c>
      <c r="U1648" s="22" t="n">
        <v>5192.33</v>
      </c>
      <c r="W1648" s="9"/>
    </row>
    <row r="1649" customFormat="false" ht="23.25" hidden="true" customHeight="true" outlineLevel="4" collapsed="false">
      <c r="A1649" s="26" t="s">
        <v>1638</v>
      </c>
      <c r="B1649" s="18" t="n">
        <f aca="false">T1649/S1649</f>
        <v>19095</v>
      </c>
      <c r="C1649" s="18" t="n">
        <f aca="false">B1649/2</f>
        <v>9547.5</v>
      </c>
      <c r="D1649" s="27"/>
      <c r="E1649" s="27"/>
      <c r="F1649" s="27"/>
      <c r="G1649" s="19"/>
      <c r="H1649" s="20"/>
      <c r="I1649" s="20"/>
      <c r="J1649" s="20"/>
      <c r="K1649" s="19" t="n">
        <v>1</v>
      </c>
      <c r="L1649" s="19" t="n">
        <v>19095</v>
      </c>
      <c r="M1649" s="27"/>
      <c r="N1649" s="19" t="n">
        <v>4405</v>
      </c>
      <c r="O1649" s="21"/>
      <c r="P1649" s="20"/>
      <c r="Q1649" s="20"/>
      <c r="S1649" s="22" t="n">
        <v>1</v>
      </c>
      <c r="T1649" s="22" t="n">
        <v>19095</v>
      </c>
      <c r="U1649" s="22" t="n">
        <v>4405</v>
      </c>
      <c r="W1649" s="9"/>
    </row>
    <row r="1650" customFormat="false" ht="12" hidden="true" customHeight="true" outlineLevel="3" collapsed="false">
      <c r="A1650" s="25" t="s">
        <v>1639</v>
      </c>
      <c r="B1650" s="18" t="n">
        <f aca="false">T1650/S1650</f>
        <v>10440</v>
      </c>
      <c r="C1650" s="18" t="n">
        <f aca="false">B1650/2</f>
        <v>5220</v>
      </c>
      <c r="D1650" s="19" t="n">
        <v>3</v>
      </c>
      <c r="E1650" s="19" t="n">
        <v>27270</v>
      </c>
      <c r="F1650" s="19" t="n">
        <v>27270</v>
      </c>
      <c r="G1650" s="19" t="n">
        <v>7491</v>
      </c>
      <c r="H1650" s="20"/>
      <c r="I1650" s="20"/>
      <c r="J1650" s="20"/>
      <c r="K1650" s="27"/>
      <c r="L1650" s="27"/>
      <c r="M1650" s="19" t="n">
        <v>27270</v>
      </c>
      <c r="N1650" s="19"/>
      <c r="O1650" s="21"/>
      <c r="P1650" s="20"/>
      <c r="Q1650" s="20"/>
      <c r="S1650" s="22" t="n">
        <v>4</v>
      </c>
      <c r="T1650" s="22" t="n">
        <v>41760</v>
      </c>
      <c r="U1650" s="22" t="n">
        <v>11449</v>
      </c>
      <c r="W1650" s="9"/>
    </row>
    <row r="1651" customFormat="false" ht="12" hidden="true" customHeight="true" outlineLevel="4" collapsed="false">
      <c r="A1651" s="26" t="s">
        <v>1640</v>
      </c>
      <c r="B1651" s="18" t="n">
        <f aca="false">T1651/S1651</f>
        <v>9090</v>
      </c>
      <c r="C1651" s="18" t="n">
        <f aca="false">B1651/2</f>
        <v>4545</v>
      </c>
      <c r="D1651" s="19" t="n">
        <v>3</v>
      </c>
      <c r="E1651" s="19" t="n">
        <v>27270</v>
      </c>
      <c r="F1651" s="19" t="n">
        <v>27270</v>
      </c>
      <c r="G1651" s="19" t="n">
        <v>7491</v>
      </c>
      <c r="H1651" s="20"/>
      <c r="I1651" s="20"/>
      <c r="J1651" s="20"/>
      <c r="K1651" s="27"/>
      <c r="L1651" s="27"/>
      <c r="M1651" s="19" t="n">
        <v>27270</v>
      </c>
      <c r="N1651" s="19"/>
      <c r="O1651" s="21"/>
      <c r="P1651" s="20"/>
      <c r="Q1651" s="20"/>
      <c r="S1651" s="22" t="n">
        <v>3</v>
      </c>
      <c r="T1651" s="22" t="n">
        <v>27270</v>
      </c>
      <c r="U1651" s="22" t="n">
        <v>7491</v>
      </c>
      <c r="W1651" s="9"/>
    </row>
    <row r="1652" customFormat="false" ht="12" hidden="true" customHeight="true" outlineLevel="4" collapsed="false">
      <c r="A1652" s="26" t="s">
        <v>1641</v>
      </c>
      <c r="B1652" s="18" t="n">
        <f aca="false">T1652/S1652</f>
        <v>14490</v>
      </c>
      <c r="C1652" s="18" t="n">
        <f aca="false">B1652/2</f>
        <v>7245</v>
      </c>
      <c r="D1652" s="27"/>
      <c r="E1652" s="27"/>
      <c r="F1652" s="27"/>
      <c r="G1652" s="19"/>
      <c r="H1652" s="20"/>
      <c r="I1652" s="20"/>
      <c r="J1652" s="20"/>
      <c r="K1652" s="27"/>
      <c r="L1652" s="27"/>
      <c r="M1652" s="27"/>
      <c r="N1652" s="19"/>
      <c r="O1652" s="21"/>
      <c r="P1652" s="20"/>
      <c r="Q1652" s="20"/>
      <c r="S1652" s="22" t="n">
        <v>1</v>
      </c>
      <c r="T1652" s="22" t="n">
        <v>14490</v>
      </c>
      <c r="U1652" s="22" t="n">
        <v>3958</v>
      </c>
      <c r="W1652" s="9"/>
    </row>
    <row r="1653" customFormat="false" ht="12" hidden="true" customHeight="true" outlineLevel="3" collapsed="false">
      <c r="A1653" s="25" t="s">
        <v>1642</v>
      </c>
      <c r="B1653" s="18" t="n">
        <f aca="false">T1653/S1653</f>
        <v>7546</v>
      </c>
      <c r="C1653" s="18" t="n">
        <f aca="false">B1653/2</f>
        <v>3773</v>
      </c>
      <c r="D1653" s="19" t="n">
        <v>1</v>
      </c>
      <c r="E1653" s="19" t="n">
        <v>7546</v>
      </c>
      <c r="F1653" s="19" t="n">
        <v>7546</v>
      </c>
      <c r="G1653" s="19" t="n">
        <v>7546</v>
      </c>
      <c r="H1653" s="20"/>
      <c r="I1653" s="20"/>
      <c r="J1653" s="20"/>
      <c r="K1653" s="27"/>
      <c r="L1653" s="27"/>
      <c r="M1653" s="19" t="n">
        <v>7546</v>
      </c>
      <c r="N1653" s="19"/>
      <c r="O1653" s="21"/>
      <c r="P1653" s="20"/>
      <c r="Q1653" s="20"/>
      <c r="S1653" s="22" t="n">
        <v>1</v>
      </c>
      <c r="T1653" s="22" t="n">
        <v>7546</v>
      </c>
      <c r="U1653" s="22" t="n">
        <v>7546</v>
      </c>
      <c r="W1653" s="9"/>
    </row>
    <row r="1654" customFormat="false" ht="23.25" hidden="true" customHeight="true" outlineLevel="4" collapsed="false">
      <c r="A1654" s="26" t="s">
        <v>1643</v>
      </c>
      <c r="B1654" s="18" t="n">
        <f aca="false">T1654/S1654</f>
        <v>7546</v>
      </c>
      <c r="C1654" s="18" t="n">
        <f aca="false">B1654/2</f>
        <v>3773</v>
      </c>
      <c r="D1654" s="19" t="n">
        <v>1</v>
      </c>
      <c r="E1654" s="19" t="n">
        <v>7546</v>
      </c>
      <c r="F1654" s="19" t="n">
        <v>7546</v>
      </c>
      <c r="G1654" s="19" t="n">
        <v>7546</v>
      </c>
      <c r="H1654" s="20"/>
      <c r="I1654" s="20"/>
      <c r="J1654" s="20"/>
      <c r="K1654" s="27"/>
      <c r="L1654" s="27"/>
      <c r="M1654" s="19" t="n">
        <v>7546</v>
      </c>
      <c r="N1654" s="19"/>
      <c r="O1654" s="21"/>
      <c r="P1654" s="20"/>
      <c r="Q1654" s="20"/>
      <c r="S1654" s="22" t="n">
        <v>1</v>
      </c>
      <c r="T1654" s="22" t="n">
        <v>7546</v>
      </c>
      <c r="U1654" s="22" t="n">
        <v>7546</v>
      </c>
      <c r="W1654" s="9"/>
    </row>
    <row r="1655" customFormat="false" ht="12" hidden="true" customHeight="true" outlineLevel="2" collapsed="true">
      <c r="A1655" s="24" t="s">
        <v>1644</v>
      </c>
      <c r="B1655" s="18" t="n">
        <f aca="false">T1655/S1655</f>
        <v>3788.93578947368</v>
      </c>
      <c r="C1655" s="18" t="n">
        <f aca="false">B1655/2</f>
        <v>1894.46789473684</v>
      </c>
      <c r="D1655" s="19" t="n">
        <v>9</v>
      </c>
      <c r="E1655" s="19" t="n">
        <v>33457.75</v>
      </c>
      <c r="F1655" s="19" t="n">
        <v>33457.75</v>
      </c>
      <c r="G1655" s="19" t="n">
        <v>15949.25</v>
      </c>
      <c r="H1655" s="20"/>
      <c r="I1655" s="20"/>
      <c r="J1655" s="20"/>
      <c r="K1655" s="19" t="n">
        <v>2</v>
      </c>
      <c r="L1655" s="19" t="n">
        <v>8840.39</v>
      </c>
      <c r="M1655" s="19" t="n">
        <v>33457.75</v>
      </c>
      <c r="N1655" s="19" t="n">
        <v>5119.56</v>
      </c>
      <c r="O1655" s="21"/>
      <c r="P1655" s="20"/>
      <c r="Q1655" s="20"/>
      <c r="S1655" s="22" t="n">
        <v>19</v>
      </c>
      <c r="T1655" s="22" t="n">
        <v>71989.78</v>
      </c>
      <c r="U1655" s="22" t="n">
        <v>35577.86</v>
      </c>
      <c r="W1655" s="9"/>
    </row>
    <row r="1656" customFormat="false" ht="12" hidden="true" customHeight="true" outlineLevel="3" collapsed="false">
      <c r="A1656" s="25" t="s">
        <v>1645</v>
      </c>
      <c r="B1656" s="18" t="n">
        <f aca="false">T1656/S1656</f>
        <v>3290.612</v>
      </c>
      <c r="C1656" s="18" t="n">
        <f aca="false">B1656/2</f>
        <v>1645.306</v>
      </c>
      <c r="D1656" s="19" t="n">
        <v>3</v>
      </c>
      <c r="E1656" s="19" t="n">
        <v>9921.56</v>
      </c>
      <c r="F1656" s="19" t="n">
        <v>9921.56</v>
      </c>
      <c r="G1656" s="19" t="n">
        <v>4867.56</v>
      </c>
      <c r="H1656" s="20"/>
      <c r="I1656" s="20"/>
      <c r="J1656" s="20"/>
      <c r="K1656" s="27"/>
      <c r="L1656" s="27"/>
      <c r="M1656" s="19" t="n">
        <v>9921.56</v>
      </c>
      <c r="N1656" s="19"/>
      <c r="O1656" s="21"/>
      <c r="P1656" s="20"/>
      <c r="Q1656" s="20"/>
      <c r="S1656" s="22" t="n">
        <v>5</v>
      </c>
      <c r="T1656" s="22" t="n">
        <v>16453.06</v>
      </c>
      <c r="U1656" s="22" t="n">
        <v>8040.81</v>
      </c>
      <c r="W1656" s="9"/>
    </row>
    <row r="1657" customFormat="false" ht="12" hidden="true" customHeight="true" outlineLevel="3" collapsed="false">
      <c r="A1657" s="25" t="s">
        <v>1646</v>
      </c>
      <c r="B1657" s="18" t="n">
        <f aca="false">T1657/S1657</f>
        <v>3687.328</v>
      </c>
      <c r="C1657" s="18" t="n">
        <f aca="false">B1657/2</f>
        <v>1843.664</v>
      </c>
      <c r="D1657" s="19" t="n">
        <v>2</v>
      </c>
      <c r="E1657" s="19" t="n">
        <v>7751.5</v>
      </c>
      <c r="F1657" s="19" t="n">
        <v>7751.5</v>
      </c>
      <c r="G1657" s="19" t="n">
        <v>3590.5</v>
      </c>
      <c r="H1657" s="20"/>
      <c r="I1657" s="20"/>
      <c r="J1657" s="20"/>
      <c r="K1657" s="27"/>
      <c r="L1657" s="27"/>
      <c r="M1657" s="19" t="n">
        <v>7751.5</v>
      </c>
      <c r="N1657" s="19"/>
      <c r="O1657" s="21"/>
      <c r="P1657" s="20"/>
      <c r="Q1657" s="20"/>
      <c r="S1657" s="22" t="n">
        <v>5</v>
      </c>
      <c r="T1657" s="22" t="n">
        <v>18436.64</v>
      </c>
      <c r="U1657" s="22" t="n">
        <v>8034.14</v>
      </c>
      <c r="W1657" s="9"/>
    </row>
    <row r="1658" customFormat="false" ht="12" hidden="true" customHeight="true" outlineLevel="3" collapsed="false">
      <c r="A1658" s="25" t="s">
        <v>1647</v>
      </c>
      <c r="B1658" s="18" t="n">
        <f aca="false">T1658/S1658</f>
        <v>4065.56333333333</v>
      </c>
      <c r="C1658" s="18" t="n">
        <f aca="false">B1658/2</f>
        <v>2032.78166666667</v>
      </c>
      <c r="D1658" s="19" t="n">
        <v>2</v>
      </c>
      <c r="E1658" s="19" t="n">
        <v>7803.69</v>
      </c>
      <c r="F1658" s="19" t="n">
        <v>7803.69</v>
      </c>
      <c r="G1658" s="19" t="n">
        <v>3433.69</v>
      </c>
      <c r="H1658" s="20"/>
      <c r="I1658" s="20"/>
      <c r="J1658" s="20"/>
      <c r="K1658" s="27"/>
      <c r="L1658" s="27"/>
      <c r="M1658" s="19" t="n">
        <v>7803.69</v>
      </c>
      <c r="N1658" s="19"/>
      <c r="O1658" s="21"/>
      <c r="P1658" s="20"/>
      <c r="Q1658" s="20"/>
      <c r="S1658" s="22" t="n">
        <v>3</v>
      </c>
      <c r="T1658" s="22" t="n">
        <v>12196.69</v>
      </c>
      <c r="U1658" s="22" t="n">
        <v>5641.69</v>
      </c>
      <c r="W1658" s="9"/>
    </row>
    <row r="1659" customFormat="false" ht="12" hidden="true" customHeight="true" outlineLevel="3" collapsed="false">
      <c r="A1659" s="25" t="s">
        <v>1648</v>
      </c>
      <c r="B1659" s="18" t="n">
        <f aca="false">T1659/S1659</f>
        <v>3740.5</v>
      </c>
      <c r="C1659" s="18" t="n">
        <f aca="false">B1659/2</f>
        <v>1870.25</v>
      </c>
      <c r="D1659" s="19" t="n">
        <v>1</v>
      </c>
      <c r="E1659" s="19" t="n">
        <v>3890</v>
      </c>
      <c r="F1659" s="19" t="n">
        <v>3890</v>
      </c>
      <c r="G1659" s="19" t="n">
        <v>2037.5</v>
      </c>
      <c r="H1659" s="20"/>
      <c r="I1659" s="20"/>
      <c r="J1659" s="20"/>
      <c r="K1659" s="27"/>
      <c r="L1659" s="27"/>
      <c r="M1659" s="19" t="n">
        <v>3890</v>
      </c>
      <c r="N1659" s="19"/>
      <c r="O1659" s="21"/>
      <c r="P1659" s="20"/>
      <c r="Q1659" s="20"/>
      <c r="S1659" s="22" t="n">
        <v>2</v>
      </c>
      <c r="T1659" s="22" t="n">
        <v>7481</v>
      </c>
      <c r="U1659" s="22" t="n">
        <v>3776</v>
      </c>
      <c r="W1659" s="9"/>
    </row>
    <row r="1660" customFormat="false" ht="12" hidden="true" customHeight="true" outlineLevel="3" collapsed="false">
      <c r="A1660" s="25" t="s">
        <v>1649</v>
      </c>
      <c r="B1660" s="18" t="n">
        <f aca="false">T1660/S1660</f>
        <v>4672.195</v>
      </c>
      <c r="C1660" s="18" t="n">
        <f aca="false">B1660/2</f>
        <v>2336.0975</v>
      </c>
      <c r="D1660" s="27"/>
      <c r="E1660" s="27"/>
      <c r="F1660" s="27"/>
      <c r="G1660" s="19"/>
      <c r="H1660" s="20"/>
      <c r="I1660" s="20"/>
      <c r="J1660" s="20"/>
      <c r="K1660" s="19" t="n">
        <v>1</v>
      </c>
      <c r="L1660" s="19" t="n">
        <v>4853.39</v>
      </c>
      <c r="M1660" s="27"/>
      <c r="N1660" s="19" t="n">
        <v>3308.06</v>
      </c>
      <c r="O1660" s="21"/>
      <c r="P1660" s="20"/>
      <c r="Q1660" s="20"/>
      <c r="S1660" s="22" t="n">
        <v>2</v>
      </c>
      <c r="T1660" s="22" t="n">
        <v>9344.39</v>
      </c>
      <c r="U1660" s="22" t="n">
        <v>6253.72</v>
      </c>
      <c r="W1660" s="9"/>
    </row>
    <row r="1661" customFormat="false" ht="12" hidden="true" customHeight="true" outlineLevel="3" collapsed="false">
      <c r="A1661" s="25" t="s">
        <v>1650</v>
      </c>
      <c r="B1661" s="18" t="n">
        <f aca="false">T1661/S1661</f>
        <v>4091</v>
      </c>
      <c r="C1661" s="18" t="n">
        <f aca="false">B1661/2</f>
        <v>2045.5</v>
      </c>
      <c r="D1661" s="19" t="n">
        <v>1</v>
      </c>
      <c r="E1661" s="19" t="n">
        <v>4091</v>
      </c>
      <c r="F1661" s="19" t="n">
        <v>4091</v>
      </c>
      <c r="G1661" s="19" t="n">
        <v>2020</v>
      </c>
      <c r="H1661" s="20"/>
      <c r="I1661" s="20"/>
      <c r="J1661" s="20"/>
      <c r="K1661" s="27"/>
      <c r="L1661" s="27"/>
      <c r="M1661" s="19" t="n">
        <v>4091</v>
      </c>
      <c r="N1661" s="19"/>
      <c r="O1661" s="21"/>
      <c r="P1661" s="20"/>
      <c r="Q1661" s="20"/>
      <c r="S1661" s="22" t="n">
        <v>1</v>
      </c>
      <c r="T1661" s="22" t="n">
        <v>4091</v>
      </c>
      <c r="U1661" s="22" t="n">
        <v>2020</v>
      </c>
      <c r="W1661" s="9"/>
    </row>
    <row r="1662" customFormat="false" ht="12" hidden="true" customHeight="true" outlineLevel="3" collapsed="false">
      <c r="A1662" s="25" t="s">
        <v>1651</v>
      </c>
      <c r="B1662" s="18" t="n">
        <f aca="false">T1662/S1662</f>
        <v>3987</v>
      </c>
      <c r="C1662" s="18" t="n">
        <f aca="false">B1662/2</f>
        <v>1993.5</v>
      </c>
      <c r="D1662" s="27"/>
      <c r="E1662" s="27"/>
      <c r="F1662" s="27"/>
      <c r="G1662" s="19"/>
      <c r="H1662" s="20"/>
      <c r="I1662" s="20"/>
      <c r="J1662" s="20"/>
      <c r="K1662" s="19" t="n">
        <v>1</v>
      </c>
      <c r="L1662" s="19" t="n">
        <v>3987</v>
      </c>
      <c r="M1662" s="27"/>
      <c r="N1662" s="19" t="n">
        <v>1811.5</v>
      </c>
      <c r="O1662" s="21"/>
      <c r="P1662" s="20"/>
      <c r="Q1662" s="20"/>
      <c r="S1662" s="22" t="n">
        <v>1</v>
      </c>
      <c r="T1662" s="22" t="n">
        <v>3987</v>
      </c>
      <c r="U1662" s="22" t="n">
        <v>1811.5</v>
      </c>
      <c r="W1662" s="9"/>
    </row>
    <row r="1663" customFormat="false" ht="12" hidden="true" customHeight="true" outlineLevel="2" collapsed="true">
      <c r="A1663" s="24" t="s">
        <v>1652</v>
      </c>
      <c r="B1663" s="18" t="n">
        <f aca="false">T1663/S1663</f>
        <v>9435.61210526316</v>
      </c>
      <c r="C1663" s="18" t="n">
        <f aca="false">B1663/2</f>
        <v>4717.80605263158</v>
      </c>
      <c r="D1663" s="19" t="n">
        <v>11</v>
      </c>
      <c r="E1663" s="19" t="n">
        <v>95468.99</v>
      </c>
      <c r="F1663" s="19" t="n">
        <v>95468.99</v>
      </c>
      <c r="G1663" s="19" t="n">
        <v>48927.49</v>
      </c>
      <c r="H1663" s="20"/>
      <c r="I1663" s="20"/>
      <c r="J1663" s="20"/>
      <c r="K1663" s="19" t="n">
        <v>5</v>
      </c>
      <c r="L1663" s="19" t="n">
        <v>57372</v>
      </c>
      <c r="M1663" s="19" t="n">
        <v>95468.99</v>
      </c>
      <c r="N1663" s="19" t="n">
        <v>30294.5</v>
      </c>
      <c r="O1663" s="21"/>
      <c r="P1663" s="20"/>
      <c r="Q1663" s="20"/>
      <c r="S1663" s="22" t="n">
        <v>19</v>
      </c>
      <c r="T1663" s="22" t="n">
        <v>179276.63</v>
      </c>
      <c r="U1663" s="22" t="n">
        <v>92537.63</v>
      </c>
      <c r="W1663" s="9"/>
    </row>
    <row r="1664" customFormat="false" ht="23.25" hidden="true" customHeight="true" outlineLevel="3" collapsed="false">
      <c r="A1664" s="25" t="s">
        <v>1653</v>
      </c>
      <c r="B1664" s="18" t="n">
        <f aca="false">T1664/S1664</f>
        <v>11614.0142857143</v>
      </c>
      <c r="C1664" s="18" t="n">
        <f aca="false">B1664/2</f>
        <v>5807.00714285714</v>
      </c>
      <c r="D1664" s="19" t="n">
        <v>4</v>
      </c>
      <c r="E1664" s="19" t="n">
        <v>46495.1</v>
      </c>
      <c r="F1664" s="19" t="n">
        <v>46495.1</v>
      </c>
      <c r="G1664" s="19" t="n">
        <v>24236.6</v>
      </c>
      <c r="H1664" s="20"/>
      <c r="I1664" s="20"/>
      <c r="J1664" s="20"/>
      <c r="K1664" s="19" t="n">
        <v>3</v>
      </c>
      <c r="L1664" s="19" t="n">
        <v>34803</v>
      </c>
      <c r="M1664" s="19" t="n">
        <v>46495.1</v>
      </c>
      <c r="N1664" s="19" t="n">
        <v>20638.5</v>
      </c>
      <c r="O1664" s="21"/>
      <c r="P1664" s="20"/>
      <c r="Q1664" s="20"/>
      <c r="S1664" s="22" t="n">
        <v>7</v>
      </c>
      <c r="T1664" s="22" t="n">
        <v>81298.1</v>
      </c>
      <c r="U1664" s="22" t="n">
        <v>44875.1</v>
      </c>
      <c r="W1664" s="9"/>
    </row>
    <row r="1665" customFormat="false" ht="12" hidden="true" customHeight="true" outlineLevel="3" collapsed="false">
      <c r="A1665" s="25" t="s">
        <v>1654</v>
      </c>
      <c r="B1665" s="18" t="n">
        <f aca="false">T1665/S1665</f>
        <v>6568.66666666667</v>
      </c>
      <c r="C1665" s="18" t="n">
        <f aca="false">B1665/2</f>
        <v>3284.33333333333</v>
      </c>
      <c r="D1665" s="19" t="n">
        <v>2</v>
      </c>
      <c r="E1665" s="19" t="n">
        <v>13505</v>
      </c>
      <c r="F1665" s="19" t="n">
        <v>13505</v>
      </c>
      <c r="G1665" s="19" t="n">
        <v>10325</v>
      </c>
      <c r="H1665" s="20"/>
      <c r="I1665" s="20"/>
      <c r="J1665" s="20"/>
      <c r="K1665" s="27"/>
      <c r="L1665" s="27"/>
      <c r="M1665" s="19" t="n">
        <v>13505</v>
      </c>
      <c r="N1665" s="19"/>
      <c r="O1665" s="21"/>
      <c r="P1665" s="20"/>
      <c r="Q1665" s="20"/>
      <c r="S1665" s="22" t="n">
        <v>3</v>
      </c>
      <c r="T1665" s="22" t="n">
        <v>19706</v>
      </c>
      <c r="U1665" s="22" t="n">
        <v>13346</v>
      </c>
      <c r="W1665" s="9"/>
    </row>
    <row r="1666" customFormat="false" ht="12" hidden="true" customHeight="true" outlineLevel="3" collapsed="false">
      <c r="A1666" s="25" t="s">
        <v>1655</v>
      </c>
      <c r="B1666" s="18" t="n">
        <f aca="false">T1666/S1666</f>
        <v>7046.945</v>
      </c>
      <c r="C1666" s="18" t="n">
        <f aca="false">B1666/2</f>
        <v>3523.4725</v>
      </c>
      <c r="D1666" s="19" t="n">
        <v>2</v>
      </c>
      <c r="E1666" s="19" t="n">
        <v>14093.89</v>
      </c>
      <c r="F1666" s="19" t="n">
        <v>14093.89</v>
      </c>
      <c r="G1666" s="19" t="n">
        <v>5980.89</v>
      </c>
      <c r="H1666" s="20"/>
      <c r="I1666" s="20"/>
      <c r="J1666" s="20"/>
      <c r="K1666" s="27"/>
      <c r="L1666" s="27"/>
      <c r="M1666" s="19" t="n">
        <v>14093.89</v>
      </c>
      <c r="N1666" s="19"/>
      <c r="O1666" s="21"/>
      <c r="P1666" s="20"/>
      <c r="Q1666" s="20"/>
      <c r="S1666" s="22" t="n">
        <v>2</v>
      </c>
      <c r="T1666" s="22" t="n">
        <v>14093.89</v>
      </c>
      <c r="U1666" s="22" t="n">
        <v>5980.89</v>
      </c>
      <c r="W1666" s="9"/>
    </row>
    <row r="1667" customFormat="false" ht="23.25" hidden="true" customHeight="true" outlineLevel="3" collapsed="false">
      <c r="A1667" s="25" t="s">
        <v>1656</v>
      </c>
      <c r="B1667" s="18" t="n">
        <f aca="false">T1667/S1667</f>
        <v>6451.5</v>
      </c>
      <c r="C1667" s="18" t="n">
        <f aca="false">B1667/2</f>
        <v>3225.75</v>
      </c>
      <c r="D1667" s="19" t="n">
        <v>2</v>
      </c>
      <c r="E1667" s="19" t="n">
        <v>12903</v>
      </c>
      <c r="F1667" s="19" t="n">
        <v>12903</v>
      </c>
      <c r="G1667" s="19" t="n">
        <v>5683</v>
      </c>
      <c r="H1667" s="20"/>
      <c r="I1667" s="20"/>
      <c r="J1667" s="20"/>
      <c r="K1667" s="27"/>
      <c r="L1667" s="27"/>
      <c r="M1667" s="19" t="n">
        <v>12903</v>
      </c>
      <c r="N1667" s="19"/>
      <c r="O1667" s="21"/>
      <c r="P1667" s="20"/>
      <c r="Q1667" s="20"/>
      <c r="S1667" s="22" t="n">
        <v>2</v>
      </c>
      <c r="T1667" s="22" t="n">
        <v>12903</v>
      </c>
      <c r="U1667" s="22" t="n">
        <v>5683</v>
      </c>
      <c r="W1667" s="9"/>
    </row>
    <row r="1668" customFormat="false" ht="12" hidden="true" customHeight="true" outlineLevel="3" collapsed="false">
      <c r="A1668" s="25" t="s">
        <v>1657</v>
      </c>
      <c r="B1668" s="18" t="n">
        <f aca="false">T1668/S1668</f>
        <v>10117.32</v>
      </c>
      <c r="C1668" s="18" t="n">
        <f aca="false">B1668/2</f>
        <v>5058.66</v>
      </c>
      <c r="D1668" s="27"/>
      <c r="E1668" s="27"/>
      <c r="F1668" s="27"/>
      <c r="G1668" s="19"/>
      <c r="H1668" s="20"/>
      <c r="I1668" s="20"/>
      <c r="J1668" s="20"/>
      <c r="K1668" s="27"/>
      <c r="L1668" s="27"/>
      <c r="M1668" s="27"/>
      <c r="N1668" s="19"/>
      <c r="O1668" s="21"/>
      <c r="P1668" s="20"/>
      <c r="Q1668" s="20"/>
      <c r="S1668" s="22" t="n">
        <v>2</v>
      </c>
      <c r="T1668" s="22" t="n">
        <v>20234.64</v>
      </c>
      <c r="U1668" s="22" t="n">
        <v>10294.64</v>
      </c>
      <c r="W1668" s="9"/>
    </row>
    <row r="1669" customFormat="false" ht="12" hidden="true" customHeight="true" outlineLevel="3" collapsed="false">
      <c r="A1669" s="25" t="s">
        <v>1658</v>
      </c>
      <c r="B1669" s="18" t="n">
        <f aca="false">T1669/S1669</f>
        <v>9160.5</v>
      </c>
      <c r="C1669" s="18" t="n">
        <f aca="false">B1669/2</f>
        <v>4580.25</v>
      </c>
      <c r="D1669" s="19" t="n">
        <v>1</v>
      </c>
      <c r="E1669" s="19" t="n">
        <v>8472</v>
      </c>
      <c r="F1669" s="19" t="n">
        <v>8472</v>
      </c>
      <c r="G1669" s="19" t="n">
        <v>2702</v>
      </c>
      <c r="H1669" s="20"/>
      <c r="I1669" s="20"/>
      <c r="J1669" s="20"/>
      <c r="K1669" s="19" t="n">
        <v>1</v>
      </c>
      <c r="L1669" s="19" t="n">
        <v>9849</v>
      </c>
      <c r="M1669" s="19" t="n">
        <v>8472</v>
      </c>
      <c r="N1669" s="19" t="n">
        <v>4079</v>
      </c>
      <c r="O1669" s="21"/>
      <c r="P1669" s="20"/>
      <c r="Q1669" s="20"/>
      <c r="S1669" s="22" t="n">
        <v>2</v>
      </c>
      <c r="T1669" s="22" t="n">
        <v>18321</v>
      </c>
      <c r="U1669" s="22" t="n">
        <v>6781</v>
      </c>
      <c r="W1669" s="9"/>
    </row>
    <row r="1670" customFormat="false" ht="23.25" hidden="true" customHeight="true" outlineLevel="3" collapsed="false">
      <c r="A1670" s="25" t="s">
        <v>1659</v>
      </c>
      <c r="B1670" s="18" t="n">
        <f aca="false">T1670/S1670</f>
        <v>12720</v>
      </c>
      <c r="C1670" s="18" t="n">
        <f aca="false">B1670/2</f>
        <v>6360</v>
      </c>
      <c r="D1670" s="27"/>
      <c r="E1670" s="27"/>
      <c r="F1670" s="27"/>
      <c r="G1670" s="19"/>
      <c r="H1670" s="20"/>
      <c r="I1670" s="20"/>
      <c r="J1670" s="20"/>
      <c r="K1670" s="19" t="n">
        <v>1</v>
      </c>
      <c r="L1670" s="19" t="n">
        <v>12720</v>
      </c>
      <c r="M1670" s="27"/>
      <c r="N1670" s="19" t="n">
        <v>5577</v>
      </c>
      <c r="O1670" s="21"/>
      <c r="P1670" s="20"/>
      <c r="Q1670" s="20"/>
      <c r="S1670" s="22" t="n">
        <v>1</v>
      </c>
      <c r="T1670" s="22" t="n">
        <v>12720</v>
      </c>
      <c r="U1670" s="22" t="n">
        <v>5577</v>
      </c>
      <c r="W1670" s="9"/>
    </row>
    <row r="1671" customFormat="false" ht="12" hidden="true" customHeight="true" outlineLevel="2" collapsed="true">
      <c r="A1671" s="24" t="s">
        <v>1660</v>
      </c>
      <c r="B1671" s="18" t="n">
        <f aca="false">T1671/S1671</f>
        <v>4060.096</v>
      </c>
      <c r="C1671" s="18" t="n">
        <f aca="false">B1671/2</f>
        <v>2030.048</v>
      </c>
      <c r="D1671" s="19" t="n">
        <v>2</v>
      </c>
      <c r="E1671" s="19" t="n">
        <v>9690.48</v>
      </c>
      <c r="F1671" s="19" t="n">
        <v>9690.48</v>
      </c>
      <c r="G1671" s="19" t="n">
        <v>5710.28</v>
      </c>
      <c r="H1671" s="20"/>
      <c r="I1671" s="20"/>
      <c r="J1671" s="20"/>
      <c r="K1671" s="19" t="n">
        <v>2</v>
      </c>
      <c r="L1671" s="19" t="n">
        <v>4400</v>
      </c>
      <c r="M1671" s="19" t="n">
        <v>9690.48</v>
      </c>
      <c r="N1671" s="19" t="n">
        <v>1721</v>
      </c>
      <c r="O1671" s="21"/>
      <c r="P1671" s="20"/>
      <c r="Q1671" s="20"/>
      <c r="S1671" s="22" t="n">
        <v>5</v>
      </c>
      <c r="T1671" s="22" t="n">
        <v>20300.48</v>
      </c>
      <c r="U1671" s="22" t="n">
        <v>10051.28</v>
      </c>
      <c r="W1671" s="9"/>
    </row>
    <row r="1672" customFormat="false" ht="23.25" hidden="true" customHeight="true" outlineLevel="3" collapsed="false">
      <c r="A1672" s="25" t="s">
        <v>1661</v>
      </c>
      <c r="B1672" s="18" t="n">
        <f aca="false">T1672/S1672</f>
        <v>4845.24</v>
      </c>
      <c r="C1672" s="18" t="n">
        <f aca="false">B1672/2</f>
        <v>2422.62</v>
      </c>
      <c r="D1672" s="19" t="n">
        <v>2</v>
      </c>
      <c r="E1672" s="19" t="n">
        <v>9690.48</v>
      </c>
      <c r="F1672" s="19" t="n">
        <v>9690.48</v>
      </c>
      <c r="G1672" s="19" t="n">
        <v>5710.28</v>
      </c>
      <c r="H1672" s="20"/>
      <c r="I1672" s="20"/>
      <c r="J1672" s="20"/>
      <c r="K1672" s="27"/>
      <c r="L1672" s="27"/>
      <c r="M1672" s="19" t="n">
        <v>9690.48</v>
      </c>
      <c r="N1672" s="19"/>
      <c r="O1672" s="21"/>
      <c r="P1672" s="20"/>
      <c r="Q1672" s="20"/>
      <c r="S1672" s="22" t="n">
        <v>2</v>
      </c>
      <c r="T1672" s="22" t="n">
        <v>9690.48</v>
      </c>
      <c r="U1672" s="22" t="n">
        <v>5710.28</v>
      </c>
      <c r="W1672" s="9"/>
    </row>
    <row r="1673" customFormat="false" ht="12" hidden="true" customHeight="true" outlineLevel="3" collapsed="false">
      <c r="A1673" s="25" t="s">
        <v>1662</v>
      </c>
      <c r="B1673" s="18" t="n">
        <f aca="false">T1673/S1673</f>
        <v>6210</v>
      </c>
      <c r="C1673" s="18" t="n">
        <f aca="false">B1673/2</f>
        <v>3105</v>
      </c>
      <c r="D1673" s="27"/>
      <c r="E1673" s="27"/>
      <c r="F1673" s="27"/>
      <c r="G1673" s="19"/>
      <c r="H1673" s="20"/>
      <c r="I1673" s="20"/>
      <c r="J1673" s="20"/>
      <c r="K1673" s="27"/>
      <c r="L1673" s="27"/>
      <c r="M1673" s="27"/>
      <c r="N1673" s="19"/>
      <c r="O1673" s="21"/>
      <c r="P1673" s="20"/>
      <c r="Q1673" s="20"/>
      <c r="S1673" s="22" t="n">
        <v>1</v>
      </c>
      <c r="T1673" s="22" t="n">
        <v>6210</v>
      </c>
      <c r="U1673" s="22" t="n">
        <v>2620</v>
      </c>
      <c r="W1673" s="9"/>
    </row>
    <row r="1674" customFormat="false" ht="12" hidden="true" customHeight="true" outlineLevel="3" collapsed="false">
      <c r="A1674" s="25" t="s">
        <v>1663</v>
      </c>
      <c r="B1674" s="18" t="n">
        <f aca="false">T1674/S1674</f>
        <v>1700</v>
      </c>
      <c r="C1674" s="18" t="n">
        <f aca="false">B1674/2</f>
        <v>850</v>
      </c>
      <c r="D1674" s="27"/>
      <c r="E1674" s="27"/>
      <c r="F1674" s="27"/>
      <c r="G1674" s="19"/>
      <c r="H1674" s="20"/>
      <c r="I1674" s="20"/>
      <c r="J1674" s="20"/>
      <c r="K1674" s="19" t="n">
        <v>1</v>
      </c>
      <c r="L1674" s="19" t="n">
        <v>1700</v>
      </c>
      <c r="M1674" s="27"/>
      <c r="N1674" s="19" t="n">
        <v>683.5</v>
      </c>
      <c r="O1674" s="21"/>
      <c r="P1674" s="20"/>
      <c r="Q1674" s="20"/>
      <c r="S1674" s="22" t="n">
        <v>1</v>
      </c>
      <c r="T1674" s="22" t="n">
        <v>1700</v>
      </c>
      <c r="U1674" s="22" t="n">
        <v>683.5</v>
      </c>
      <c r="W1674" s="9"/>
    </row>
    <row r="1675" customFormat="false" ht="12" hidden="true" customHeight="true" outlineLevel="3" collapsed="false">
      <c r="A1675" s="25" t="s">
        <v>1664</v>
      </c>
      <c r="B1675" s="18" t="n">
        <f aca="false">T1675/S1675</f>
        <v>2700</v>
      </c>
      <c r="C1675" s="18" t="n">
        <f aca="false">B1675/2</f>
        <v>1350</v>
      </c>
      <c r="D1675" s="27"/>
      <c r="E1675" s="27"/>
      <c r="F1675" s="27"/>
      <c r="G1675" s="19"/>
      <c r="H1675" s="20"/>
      <c r="I1675" s="20"/>
      <c r="J1675" s="20"/>
      <c r="K1675" s="19" t="n">
        <v>1</v>
      </c>
      <c r="L1675" s="19" t="n">
        <v>2700</v>
      </c>
      <c r="M1675" s="27"/>
      <c r="N1675" s="19" t="n">
        <v>1037.5</v>
      </c>
      <c r="O1675" s="21"/>
      <c r="P1675" s="20"/>
      <c r="Q1675" s="20"/>
      <c r="S1675" s="22" t="n">
        <v>1</v>
      </c>
      <c r="T1675" s="22" t="n">
        <v>2700</v>
      </c>
      <c r="U1675" s="22" t="n">
        <v>1037.5</v>
      </c>
      <c r="W1675" s="9"/>
    </row>
    <row r="1676" customFormat="false" ht="12" hidden="true" customHeight="true" outlineLevel="2" collapsed="true">
      <c r="A1676" s="24" t="s">
        <v>1665</v>
      </c>
      <c r="B1676" s="18" t="n">
        <f aca="false">T1676/S1676</f>
        <v>12912.968</v>
      </c>
      <c r="C1676" s="18" t="n">
        <f aca="false">B1676/2</f>
        <v>6456.484</v>
      </c>
      <c r="D1676" s="19" t="n">
        <v>2</v>
      </c>
      <c r="E1676" s="19" t="n">
        <v>22391.04</v>
      </c>
      <c r="F1676" s="19" t="n">
        <v>22391.04</v>
      </c>
      <c r="G1676" s="19" t="n">
        <v>8841.04</v>
      </c>
      <c r="H1676" s="20"/>
      <c r="I1676" s="20"/>
      <c r="J1676" s="20"/>
      <c r="K1676" s="19" t="n">
        <v>2</v>
      </c>
      <c r="L1676" s="19" t="n">
        <v>28620</v>
      </c>
      <c r="M1676" s="19" t="n">
        <v>22391.04</v>
      </c>
      <c r="N1676" s="19" t="n">
        <v>12700</v>
      </c>
      <c r="O1676" s="21"/>
      <c r="P1676" s="20"/>
      <c r="Q1676" s="20"/>
      <c r="S1676" s="22" t="n">
        <v>5</v>
      </c>
      <c r="T1676" s="22" t="n">
        <v>64564.84</v>
      </c>
      <c r="U1676" s="22" t="n">
        <v>27394.84</v>
      </c>
      <c r="W1676" s="9"/>
    </row>
    <row r="1677" customFormat="false" ht="12" hidden="true" customHeight="true" outlineLevel="3" collapsed="false">
      <c r="A1677" s="25" t="s">
        <v>1666</v>
      </c>
      <c r="B1677" s="18" t="n">
        <f aca="false">T1677/S1677</f>
        <v>12912.968</v>
      </c>
      <c r="C1677" s="18" t="n">
        <f aca="false">B1677/2</f>
        <v>6456.484</v>
      </c>
      <c r="D1677" s="19" t="n">
        <v>2</v>
      </c>
      <c r="E1677" s="19" t="n">
        <v>22391.04</v>
      </c>
      <c r="F1677" s="19" t="n">
        <v>22391.04</v>
      </c>
      <c r="G1677" s="19" t="n">
        <v>8841.04</v>
      </c>
      <c r="H1677" s="20"/>
      <c r="I1677" s="20"/>
      <c r="J1677" s="20"/>
      <c r="K1677" s="19" t="n">
        <v>2</v>
      </c>
      <c r="L1677" s="19" t="n">
        <v>28620</v>
      </c>
      <c r="M1677" s="19" t="n">
        <v>22391.04</v>
      </c>
      <c r="N1677" s="19" t="n">
        <v>12700</v>
      </c>
      <c r="O1677" s="21"/>
      <c r="P1677" s="20"/>
      <c r="Q1677" s="20"/>
      <c r="S1677" s="22" t="n">
        <v>5</v>
      </c>
      <c r="T1677" s="22" t="n">
        <v>64564.84</v>
      </c>
      <c r="U1677" s="22" t="n">
        <v>27394.84</v>
      </c>
      <c r="W1677" s="9"/>
    </row>
    <row r="1678" customFormat="false" ht="23.25" hidden="true" customHeight="true" outlineLevel="4" collapsed="false">
      <c r="A1678" s="26" t="s">
        <v>1667</v>
      </c>
      <c r="B1678" s="18" t="n">
        <f aca="false">T1678/S1678</f>
        <v>14057.9333333333</v>
      </c>
      <c r="C1678" s="18" t="n">
        <f aca="false">B1678/2</f>
        <v>7028.96666666667</v>
      </c>
      <c r="D1678" s="19" t="n">
        <v>1</v>
      </c>
      <c r="E1678" s="19" t="n">
        <v>12720</v>
      </c>
      <c r="F1678" s="19" t="n">
        <v>12720</v>
      </c>
      <c r="G1678" s="19" t="n">
        <v>5020</v>
      </c>
      <c r="H1678" s="20"/>
      <c r="I1678" s="20"/>
      <c r="J1678" s="20"/>
      <c r="K1678" s="19" t="n">
        <v>1</v>
      </c>
      <c r="L1678" s="19" t="n">
        <v>15900</v>
      </c>
      <c r="M1678" s="19" t="n">
        <v>12720</v>
      </c>
      <c r="N1678" s="19" t="n">
        <v>7940</v>
      </c>
      <c r="O1678" s="21"/>
      <c r="P1678" s="20"/>
      <c r="Q1678" s="20"/>
      <c r="S1678" s="22" t="n">
        <v>3</v>
      </c>
      <c r="T1678" s="22" t="n">
        <v>42173.8</v>
      </c>
      <c r="U1678" s="22" t="n">
        <v>18813.8</v>
      </c>
      <c r="W1678" s="9"/>
    </row>
    <row r="1679" customFormat="false" ht="23.25" hidden="true" customHeight="true" outlineLevel="4" collapsed="false">
      <c r="A1679" s="26" t="s">
        <v>1668</v>
      </c>
      <c r="B1679" s="18" t="n">
        <f aca="false">T1679/S1679</f>
        <v>9671.04</v>
      </c>
      <c r="C1679" s="18" t="n">
        <f aca="false">B1679/2</f>
        <v>4835.52</v>
      </c>
      <c r="D1679" s="19" t="n">
        <v>1</v>
      </c>
      <c r="E1679" s="19" t="n">
        <v>9671.04</v>
      </c>
      <c r="F1679" s="19" t="n">
        <v>9671.04</v>
      </c>
      <c r="G1679" s="19" t="n">
        <v>3821.04</v>
      </c>
      <c r="H1679" s="20"/>
      <c r="I1679" s="20"/>
      <c r="J1679" s="20"/>
      <c r="K1679" s="27"/>
      <c r="L1679" s="27"/>
      <c r="M1679" s="19" t="n">
        <v>9671.04</v>
      </c>
      <c r="N1679" s="19"/>
      <c r="O1679" s="21"/>
      <c r="P1679" s="20"/>
      <c r="Q1679" s="20"/>
      <c r="S1679" s="22" t="n">
        <v>1</v>
      </c>
      <c r="T1679" s="22" t="n">
        <v>9671.04</v>
      </c>
      <c r="U1679" s="22" t="n">
        <v>3821.04</v>
      </c>
      <c r="W1679" s="9"/>
    </row>
    <row r="1680" customFormat="false" ht="23.25" hidden="true" customHeight="true" outlineLevel="4" collapsed="false">
      <c r="A1680" s="26" t="s">
        <v>1669</v>
      </c>
      <c r="B1680" s="18" t="n">
        <f aca="false">T1680/S1680</f>
        <v>12720</v>
      </c>
      <c r="C1680" s="18" t="n">
        <f aca="false">B1680/2</f>
        <v>6360</v>
      </c>
      <c r="D1680" s="27"/>
      <c r="E1680" s="27"/>
      <c r="F1680" s="27"/>
      <c r="G1680" s="19"/>
      <c r="H1680" s="20"/>
      <c r="I1680" s="20"/>
      <c r="J1680" s="20"/>
      <c r="K1680" s="19" t="n">
        <v>1</v>
      </c>
      <c r="L1680" s="19" t="n">
        <v>12720</v>
      </c>
      <c r="M1680" s="27"/>
      <c r="N1680" s="19" t="n">
        <v>4760</v>
      </c>
      <c r="O1680" s="21"/>
      <c r="P1680" s="20"/>
      <c r="Q1680" s="20"/>
      <c r="S1680" s="22" t="n">
        <v>1</v>
      </c>
      <c r="T1680" s="22" t="n">
        <v>12720</v>
      </c>
      <c r="U1680" s="22" t="n">
        <v>4760</v>
      </c>
      <c r="W1680" s="9"/>
    </row>
    <row r="1681" customFormat="false" ht="12" hidden="true" customHeight="true" outlineLevel="2" collapsed="true">
      <c r="A1681" s="24" t="s">
        <v>1670</v>
      </c>
      <c r="B1681" s="18" t="n">
        <f aca="false">T1681/S1681</f>
        <v>3500</v>
      </c>
      <c r="C1681" s="18" t="n">
        <f aca="false">B1681/2</f>
        <v>1750</v>
      </c>
      <c r="D1681" s="19" t="n">
        <v>1</v>
      </c>
      <c r="E1681" s="19" t="n">
        <v>3500</v>
      </c>
      <c r="F1681" s="19" t="n">
        <v>3500</v>
      </c>
      <c r="G1681" s="19" t="n">
        <v>1856.5</v>
      </c>
      <c r="H1681" s="20"/>
      <c r="I1681" s="20"/>
      <c r="J1681" s="20"/>
      <c r="K1681" s="27"/>
      <c r="L1681" s="27"/>
      <c r="M1681" s="19" t="n">
        <v>3500</v>
      </c>
      <c r="N1681" s="19"/>
      <c r="O1681" s="21"/>
      <c r="P1681" s="20"/>
      <c r="Q1681" s="20"/>
      <c r="S1681" s="22" t="n">
        <v>1</v>
      </c>
      <c r="T1681" s="22" t="n">
        <v>3500</v>
      </c>
      <c r="U1681" s="22" t="n">
        <v>1856.5</v>
      </c>
      <c r="W1681" s="9"/>
    </row>
    <row r="1682" customFormat="false" ht="12" hidden="true" customHeight="true" outlineLevel="3" collapsed="false">
      <c r="A1682" s="25" t="s">
        <v>1671</v>
      </c>
      <c r="B1682" s="18" t="n">
        <f aca="false">T1682/S1682</f>
        <v>3500</v>
      </c>
      <c r="C1682" s="18" t="n">
        <f aca="false">B1682/2</f>
        <v>1750</v>
      </c>
      <c r="D1682" s="19" t="n">
        <v>1</v>
      </c>
      <c r="E1682" s="19" t="n">
        <v>3500</v>
      </c>
      <c r="F1682" s="19" t="n">
        <v>3500</v>
      </c>
      <c r="G1682" s="19" t="n">
        <v>1856.5</v>
      </c>
      <c r="H1682" s="20"/>
      <c r="I1682" s="20"/>
      <c r="J1682" s="20"/>
      <c r="K1682" s="27"/>
      <c r="L1682" s="27"/>
      <c r="M1682" s="19" t="n">
        <v>3500</v>
      </c>
      <c r="N1682" s="19"/>
      <c r="O1682" s="21"/>
      <c r="P1682" s="20"/>
      <c r="Q1682" s="20"/>
      <c r="S1682" s="22" t="n">
        <v>1</v>
      </c>
      <c r="T1682" s="22" t="n">
        <v>3500</v>
      </c>
      <c r="U1682" s="22" t="n">
        <v>1856.5</v>
      </c>
      <c r="W1682" s="9"/>
    </row>
    <row r="1683" customFormat="false" ht="23.25" hidden="true" customHeight="true" outlineLevel="1" collapsed="true">
      <c r="A1683" s="23" t="s">
        <v>1672</v>
      </c>
      <c r="B1683" s="18" t="n">
        <f aca="false">T1683/S1683</f>
        <v>10024.2719354839</v>
      </c>
      <c r="C1683" s="18" t="n">
        <f aca="false">B1683/2</f>
        <v>5012.13596774194</v>
      </c>
      <c r="D1683" s="19" t="n">
        <v>6</v>
      </c>
      <c r="E1683" s="19" t="n">
        <v>74750.84</v>
      </c>
      <c r="F1683" s="19" t="n">
        <v>74750.84</v>
      </c>
      <c r="G1683" s="19" t="n">
        <v>25300.84</v>
      </c>
      <c r="H1683" s="20"/>
      <c r="I1683" s="20"/>
      <c r="J1683" s="20"/>
      <c r="K1683" s="19" t="n">
        <v>5</v>
      </c>
      <c r="L1683" s="19" t="n">
        <v>105351.49</v>
      </c>
      <c r="M1683" s="19" t="n">
        <v>74750.84</v>
      </c>
      <c r="N1683" s="19" t="n">
        <v>20241.49</v>
      </c>
      <c r="O1683" s="21"/>
      <c r="P1683" s="20"/>
      <c r="Q1683" s="20"/>
      <c r="S1683" s="22" t="n">
        <v>31</v>
      </c>
      <c r="T1683" s="22" t="n">
        <v>310752.43</v>
      </c>
      <c r="U1683" s="22" t="n">
        <v>83017.43</v>
      </c>
      <c r="W1683" s="9"/>
    </row>
    <row r="1684" customFormat="false" ht="12" hidden="true" customHeight="true" outlineLevel="2" collapsed="false">
      <c r="A1684" s="24" t="s">
        <v>1673</v>
      </c>
      <c r="B1684" s="18" t="n">
        <f aca="false">T1684/S1684</f>
        <v>7421.46214285714</v>
      </c>
      <c r="C1684" s="18" t="n">
        <f aca="false">B1684/2</f>
        <v>3710.73107142857</v>
      </c>
      <c r="D1684" s="19" t="n">
        <v>6</v>
      </c>
      <c r="E1684" s="19" t="n">
        <v>74750.84</v>
      </c>
      <c r="F1684" s="19" t="n">
        <v>74750.84</v>
      </c>
      <c r="G1684" s="19" t="n">
        <v>25300.84</v>
      </c>
      <c r="H1684" s="20"/>
      <c r="I1684" s="20"/>
      <c r="J1684" s="20"/>
      <c r="K1684" s="19" t="n">
        <v>2</v>
      </c>
      <c r="L1684" s="19" t="n">
        <v>2400</v>
      </c>
      <c r="M1684" s="19" t="n">
        <v>74750.84</v>
      </c>
      <c r="N1684" s="19" t="n">
        <v>800</v>
      </c>
      <c r="O1684" s="21"/>
      <c r="P1684" s="20"/>
      <c r="Q1684" s="20"/>
      <c r="S1684" s="22" t="n">
        <v>28</v>
      </c>
      <c r="T1684" s="22" t="n">
        <v>207800.94</v>
      </c>
      <c r="U1684" s="22" t="n">
        <v>63575.94</v>
      </c>
      <c r="W1684" s="9"/>
    </row>
    <row r="1685" customFormat="false" ht="12" hidden="true" customHeight="true" outlineLevel="3" collapsed="false">
      <c r="A1685" s="25" t="s">
        <v>1674</v>
      </c>
      <c r="B1685" s="18" t="n">
        <f aca="false">T1685/S1685</f>
        <v>1800</v>
      </c>
      <c r="C1685" s="18" t="n">
        <f aca="false">B1685/2</f>
        <v>900</v>
      </c>
      <c r="D1685" s="27"/>
      <c r="E1685" s="27"/>
      <c r="F1685" s="27"/>
      <c r="G1685" s="19"/>
      <c r="H1685" s="20"/>
      <c r="I1685" s="20"/>
      <c r="J1685" s="20"/>
      <c r="K1685" s="27"/>
      <c r="L1685" s="27"/>
      <c r="M1685" s="27"/>
      <c r="N1685" s="19"/>
      <c r="O1685" s="21"/>
      <c r="P1685" s="20"/>
      <c r="Q1685" s="20"/>
      <c r="S1685" s="22" t="n">
        <v>6</v>
      </c>
      <c r="T1685" s="22" t="n">
        <v>10800</v>
      </c>
      <c r="U1685" s="22" t="n">
        <v>3600</v>
      </c>
      <c r="W1685" s="9"/>
    </row>
    <row r="1686" customFormat="false" ht="23.25" hidden="true" customHeight="true" outlineLevel="3" collapsed="false">
      <c r="A1686" s="25" t="s">
        <v>1675</v>
      </c>
      <c r="B1686" s="18" t="n">
        <f aca="false">T1686/S1686</f>
        <v>3050</v>
      </c>
      <c r="C1686" s="18" t="n">
        <f aca="false">B1686/2</f>
        <v>1525</v>
      </c>
      <c r="D1686" s="19" t="n">
        <v>2</v>
      </c>
      <c r="E1686" s="19" t="n">
        <v>6100</v>
      </c>
      <c r="F1686" s="19" t="n">
        <v>6100</v>
      </c>
      <c r="G1686" s="19" t="n">
        <v>2200</v>
      </c>
      <c r="H1686" s="20"/>
      <c r="I1686" s="20"/>
      <c r="J1686" s="20"/>
      <c r="K1686" s="27"/>
      <c r="L1686" s="27"/>
      <c r="M1686" s="19" t="n">
        <v>6100</v>
      </c>
      <c r="N1686" s="19"/>
      <c r="O1686" s="21"/>
      <c r="P1686" s="20"/>
      <c r="Q1686" s="20"/>
      <c r="S1686" s="22" t="n">
        <v>6</v>
      </c>
      <c r="T1686" s="22" t="n">
        <v>18300</v>
      </c>
      <c r="U1686" s="22" t="n">
        <v>6400</v>
      </c>
      <c r="W1686" s="9"/>
    </row>
    <row r="1687" customFormat="false" ht="23.25" hidden="true" customHeight="true" outlineLevel="3" collapsed="false">
      <c r="A1687" s="25" t="s">
        <v>1676</v>
      </c>
      <c r="B1687" s="18" t="n">
        <f aca="false">T1687/S1687</f>
        <v>2500</v>
      </c>
      <c r="C1687" s="18" t="n">
        <f aca="false">B1687/2</f>
        <v>1250</v>
      </c>
      <c r="D1687" s="27"/>
      <c r="E1687" s="27"/>
      <c r="F1687" s="27"/>
      <c r="G1687" s="19"/>
      <c r="H1687" s="20"/>
      <c r="I1687" s="20"/>
      <c r="J1687" s="20"/>
      <c r="K1687" s="27"/>
      <c r="L1687" s="27"/>
      <c r="M1687" s="27"/>
      <c r="N1687" s="19"/>
      <c r="O1687" s="21"/>
      <c r="P1687" s="20"/>
      <c r="Q1687" s="20"/>
      <c r="S1687" s="22" t="n">
        <v>5</v>
      </c>
      <c r="T1687" s="22" t="n">
        <v>12500</v>
      </c>
      <c r="U1687" s="22" t="n">
        <v>4175</v>
      </c>
      <c r="W1687" s="9"/>
    </row>
    <row r="1688" customFormat="false" ht="12" hidden="true" customHeight="true" outlineLevel="3" collapsed="false">
      <c r="A1688" s="25" t="s">
        <v>1677</v>
      </c>
      <c r="B1688" s="18" t="n">
        <f aca="false">T1688/S1688</f>
        <v>14000.2175</v>
      </c>
      <c r="C1688" s="18" t="n">
        <f aca="false">B1688/2</f>
        <v>7000.10875</v>
      </c>
      <c r="D1688" s="19" t="n">
        <v>3</v>
      </c>
      <c r="E1688" s="19" t="n">
        <v>42000.84</v>
      </c>
      <c r="F1688" s="19" t="n">
        <v>42000.84</v>
      </c>
      <c r="G1688" s="19" t="n">
        <v>16300.84</v>
      </c>
      <c r="H1688" s="20"/>
      <c r="I1688" s="20"/>
      <c r="J1688" s="20"/>
      <c r="K1688" s="27"/>
      <c r="L1688" s="27"/>
      <c r="M1688" s="19" t="n">
        <v>42000.84</v>
      </c>
      <c r="N1688" s="19"/>
      <c r="O1688" s="21"/>
      <c r="P1688" s="20"/>
      <c r="Q1688" s="20"/>
      <c r="S1688" s="22" t="n">
        <v>4</v>
      </c>
      <c r="T1688" s="22" t="n">
        <v>56000.87</v>
      </c>
      <c r="U1688" s="22" t="n">
        <v>21200.87</v>
      </c>
      <c r="W1688" s="9"/>
    </row>
    <row r="1689" customFormat="false" ht="12" hidden="true" customHeight="true" outlineLevel="3" collapsed="false">
      <c r="A1689" s="25" t="s">
        <v>1678</v>
      </c>
      <c r="B1689" s="18" t="n">
        <f aca="false">T1689/S1689</f>
        <v>26650.0175</v>
      </c>
      <c r="C1689" s="18" t="n">
        <f aca="false">B1689/2</f>
        <v>13325.00875</v>
      </c>
      <c r="D1689" s="19" t="n">
        <v>1</v>
      </c>
      <c r="E1689" s="19" t="n">
        <v>26650</v>
      </c>
      <c r="F1689" s="19" t="n">
        <v>26650</v>
      </c>
      <c r="G1689" s="19" t="n">
        <v>6800</v>
      </c>
      <c r="H1689" s="20"/>
      <c r="I1689" s="20"/>
      <c r="J1689" s="20"/>
      <c r="K1689" s="27"/>
      <c r="L1689" s="27"/>
      <c r="M1689" s="19" t="n">
        <v>26650</v>
      </c>
      <c r="N1689" s="19"/>
      <c r="O1689" s="21"/>
      <c r="P1689" s="20"/>
      <c r="Q1689" s="20"/>
      <c r="S1689" s="22" t="n">
        <v>4</v>
      </c>
      <c r="T1689" s="22" t="n">
        <v>106600.07</v>
      </c>
      <c r="U1689" s="22" t="n">
        <v>27200.07</v>
      </c>
      <c r="W1689" s="9"/>
    </row>
    <row r="1690" customFormat="false" ht="23.25" hidden="true" customHeight="true" outlineLevel="3" collapsed="false">
      <c r="A1690" s="25" t="s">
        <v>1679</v>
      </c>
      <c r="B1690" s="18" t="n">
        <f aca="false">T1690/S1690</f>
        <v>1200</v>
      </c>
      <c r="C1690" s="18" t="n">
        <f aca="false">B1690/2</f>
        <v>600</v>
      </c>
      <c r="D1690" s="27"/>
      <c r="E1690" s="27"/>
      <c r="F1690" s="27"/>
      <c r="G1690" s="19"/>
      <c r="H1690" s="20"/>
      <c r="I1690" s="20"/>
      <c r="J1690" s="20"/>
      <c r="K1690" s="19" t="n">
        <v>2</v>
      </c>
      <c r="L1690" s="19" t="n">
        <v>2400</v>
      </c>
      <c r="M1690" s="27"/>
      <c r="N1690" s="19" t="n">
        <v>800</v>
      </c>
      <c r="O1690" s="21"/>
      <c r="P1690" s="20"/>
      <c r="Q1690" s="20"/>
      <c r="S1690" s="22" t="n">
        <v>2</v>
      </c>
      <c r="T1690" s="22" t="n">
        <v>2400</v>
      </c>
      <c r="U1690" s="22" t="n">
        <v>800</v>
      </c>
      <c r="W1690" s="9"/>
    </row>
    <row r="1691" customFormat="false" ht="23.25" hidden="true" customHeight="true" outlineLevel="3" collapsed="false">
      <c r="A1691" s="25" t="s">
        <v>1680</v>
      </c>
      <c r="B1691" s="18" t="n">
        <f aca="false">T1691/S1691</f>
        <v>1200</v>
      </c>
      <c r="C1691" s="18" t="n">
        <f aca="false">B1691/2</f>
        <v>600</v>
      </c>
      <c r="D1691" s="27"/>
      <c r="E1691" s="27"/>
      <c r="F1691" s="27"/>
      <c r="G1691" s="19"/>
      <c r="H1691" s="20"/>
      <c r="I1691" s="20"/>
      <c r="J1691" s="20"/>
      <c r="K1691" s="27"/>
      <c r="L1691" s="27"/>
      <c r="M1691" s="27"/>
      <c r="N1691" s="19"/>
      <c r="O1691" s="21"/>
      <c r="P1691" s="20"/>
      <c r="Q1691" s="20"/>
      <c r="S1691" s="22" t="n">
        <v>1</v>
      </c>
      <c r="T1691" s="22" t="n">
        <v>1200</v>
      </c>
      <c r="U1691" s="22" t="n">
        <v>200</v>
      </c>
      <c r="W1691" s="9"/>
    </row>
    <row r="1692" customFormat="false" ht="12" hidden="true" customHeight="true" outlineLevel="2" collapsed="true">
      <c r="A1692" s="24" t="s">
        <v>1681</v>
      </c>
      <c r="B1692" s="18" t="n">
        <f aca="false">T1692/S1692</f>
        <v>34317.1633333333</v>
      </c>
      <c r="C1692" s="18" t="n">
        <f aca="false">B1692/2</f>
        <v>17158.5816666667</v>
      </c>
      <c r="D1692" s="27"/>
      <c r="E1692" s="27"/>
      <c r="F1692" s="27"/>
      <c r="G1692" s="19"/>
      <c r="H1692" s="20"/>
      <c r="I1692" s="20"/>
      <c r="J1692" s="20"/>
      <c r="K1692" s="19" t="n">
        <v>3</v>
      </c>
      <c r="L1692" s="19" t="n">
        <v>102951.49</v>
      </c>
      <c r="M1692" s="27"/>
      <c r="N1692" s="19" t="n">
        <v>19441.49</v>
      </c>
      <c r="O1692" s="21"/>
      <c r="P1692" s="20"/>
      <c r="Q1692" s="20"/>
      <c r="S1692" s="22" t="n">
        <v>3</v>
      </c>
      <c r="T1692" s="22" t="n">
        <v>102951.49</v>
      </c>
      <c r="U1692" s="22" t="n">
        <v>19441.49</v>
      </c>
      <c r="W1692" s="9"/>
    </row>
    <row r="1693" customFormat="false" ht="12" hidden="true" customHeight="true" outlineLevel="3" collapsed="false">
      <c r="A1693" s="25" t="s">
        <v>1682</v>
      </c>
      <c r="B1693" s="18" t="n">
        <f aca="false">T1693/S1693</f>
        <v>40680.49</v>
      </c>
      <c r="C1693" s="18" t="n">
        <f aca="false">B1693/2</f>
        <v>20340.245</v>
      </c>
      <c r="D1693" s="27"/>
      <c r="E1693" s="27"/>
      <c r="F1693" s="27"/>
      <c r="G1693" s="19"/>
      <c r="H1693" s="20"/>
      <c r="I1693" s="20"/>
      <c r="J1693" s="20"/>
      <c r="K1693" s="19" t="n">
        <v>1</v>
      </c>
      <c r="L1693" s="19" t="n">
        <v>40680.49</v>
      </c>
      <c r="M1693" s="27"/>
      <c r="N1693" s="19" t="n">
        <v>7722.49</v>
      </c>
      <c r="O1693" s="21"/>
      <c r="P1693" s="20"/>
      <c r="Q1693" s="20"/>
      <c r="S1693" s="22" t="n">
        <v>1</v>
      </c>
      <c r="T1693" s="22" t="n">
        <v>40680.49</v>
      </c>
      <c r="U1693" s="22" t="n">
        <v>7722.49</v>
      </c>
      <c r="W1693" s="9"/>
    </row>
    <row r="1694" customFormat="false" ht="23.25" hidden="true" customHeight="true" outlineLevel="3" collapsed="false">
      <c r="A1694" s="25" t="s">
        <v>1683</v>
      </c>
      <c r="B1694" s="18" t="n">
        <f aca="false">T1694/S1694</f>
        <v>40311</v>
      </c>
      <c r="C1694" s="18" t="n">
        <f aca="false">B1694/2</f>
        <v>20155.5</v>
      </c>
      <c r="D1694" s="27"/>
      <c r="E1694" s="27"/>
      <c r="F1694" s="27"/>
      <c r="G1694" s="19"/>
      <c r="H1694" s="20"/>
      <c r="I1694" s="20"/>
      <c r="J1694" s="20"/>
      <c r="K1694" s="19" t="n">
        <v>1</v>
      </c>
      <c r="L1694" s="19" t="n">
        <v>40311</v>
      </c>
      <c r="M1694" s="27"/>
      <c r="N1694" s="19" t="n">
        <v>7591</v>
      </c>
      <c r="O1694" s="21"/>
      <c r="P1694" s="20"/>
      <c r="Q1694" s="20"/>
      <c r="S1694" s="22" t="n">
        <v>1</v>
      </c>
      <c r="T1694" s="22" t="n">
        <v>40311</v>
      </c>
      <c r="U1694" s="22" t="n">
        <v>7591</v>
      </c>
      <c r="W1694" s="9"/>
    </row>
    <row r="1695" customFormat="false" ht="23.25" hidden="true" customHeight="true" outlineLevel="3" collapsed="false">
      <c r="A1695" s="25" t="s">
        <v>1684</v>
      </c>
      <c r="B1695" s="18" t="n">
        <f aca="false">T1695/S1695</f>
        <v>21960</v>
      </c>
      <c r="C1695" s="18" t="n">
        <f aca="false">B1695/2</f>
        <v>10980</v>
      </c>
      <c r="D1695" s="27"/>
      <c r="E1695" s="27"/>
      <c r="F1695" s="27"/>
      <c r="G1695" s="19"/>
      <c r="H1695" s="20"/>
      <c r="I1695" s="20"/>
      <c r="J1695" s="20"/>
      <c r="K1695" s="19" t="n">
        <v>1</v>
      </c>
      <c r="L1695" s="19" t="n">
        <v>21960</v>
      </c>
      <c r="M1695" s="27"/>
      <c r="N1695" s="19" t="n">
        <v>4128</v>
      </c>
      <c r="O1695" s="21"/>
      <c r="P1695" s="20"/>
      <c r="Q1695" s="20"/>
      <c r="S1695" s="22" t="n">
        <v>1</v>
      </c>
      <c r="T1695" s="22" t="n">
        <v>21960</v>
      </c>
      <c r="U1695" s="22" t="n">
        <v>4128</v>
      </c>
      <c r="W1695" s="9"/>
    </row>
    <row r="1696" customFormat="false" ht="12" hidden="true" customHeight="true" outlineLevel="1" collapsed="true">
      <c r="A1696" s="23" t="s">
        <v>1685</v>
      </c>
      <c r="B1696" s="18" t="n">
        <f aca="false">T1696/S1696</f>
        <v>24725.4776923077</v>
      </c>
      <c r="C1696" s="18" t="n">
        <f aca="false">B1696/2</f>
        <v>12362.7388461538</v>
      </c>
      <c r="D1696" s="19" t="n">
        <v>16</v>
      </c>
      <c r="E1696" s="19" t="n">
        <v>398762</v>
      </c>
      <c r="F1696" s="19" t="n">
        <v>398762</v>
      </c>
      <c r="G1696" s="19" t="n">
        <v>121555</v>
      </c>
      <c r="H1696" s="20"/>
      <c r="I1696" s="20"/>
      <c r="J1696" s="20"/>
      <c r="K1696" s="19" t="n">
        <v>2</v>
      </c>
      <c r="L1696" s="19" t="n">
        <v>44980</v>
      </c>
      <c r="M1696" s="19" t="n">
        <v>398762</v>
      </c>
      <c r="N1696" s="19" t="n">
        <v>12181</v>
      </c>
      <c r="O1696" s="21"/>
      <c r="P1696" s="20"/>
      <c r="Q1696" s="20"/>
      <c r="S1696" s="22" t="n">
        <v>26</v>
      </c>
      <c r="T1696" s="22" t="n">
        <v>642862.42</v>
      </c>
      <c r="U1696" s="22" t="n">
        <v>187675.42</v>
      </c>
      <c r="W1696" s="9"/>
    </row>
    <row r="1697" customFormat="false" ht="12" hidden="true" customHeight="true" outlineLevel="2" collapsed="false">
      <c r="A1697" s="24" t="s">
        <v>1685</v>
      </c>
      <c r="B1697" s="18" t="n">
        <f aca="false">T1697/S1697</f>
        <v>24725.4776923077</v>
      </c>
      <c r="C1697" s="18" t="n">
        <f aca="false">B1697/2</f>
        <v>12362.7388461538</v>
      </c>
      <c r="D1697" s="19" t="n">
        <v>16</v>
      </c>
      <c r="E1697" s="19" t="n">
        <v>398762</v>
      </c>
      <c r="F1697" s="19" t="n">
        <v>398762</v>
      </c>
      <c r="G1697" s="19" t="n">
        <v>121555</v>
      </c>
      <c r="H1697" s="20"/>
      <c r="I1697" s="20"/>
      <c r="J1697" s="20"/>
      <c r="K1697" s="19" t="n">
        <v>2</v>
      </c>
      <c r="L1697" s="19" t="n">
        <v>44980</v>
      </c>
      <c r="M1697" s="19" t="n">
        <v>398762</v>
      </c>
      <c r="N1697" s="19" t="n">
        <v>12181</v>
      </c>
      <c r="O1697" s="21"/>
      <c r="P1697" s="20"/>
      <c r="Q1697" s="20"/>
      <c r="S1697" s="22" t="n">
        <v>26</v>
      </c>
      <c r="T1697" s="22" t="n">
        <v>642862.42</v>
      </c>
      <c r="U1697" s="22" t="n">
        <v>187675.42</v>
      </c>
      <c r="W1697" s="9"/>
    </row>
    <row r="1698" customFormat="false" ht="23.25" hidden="true" customHeight="true" outlineLevel="3" collapsed="false">
      <c r="A1698" s="25" t="s">
        <v>1686</v>
      </c>
      <c r="B1698" s="18" t="n">
        <f aca="false">T1698/S1698</f>
        <v>22790</v>
      </c>
      <c r="C1698" s="18" t="n">
        <f aca="false">B1698/2</f>
        <v>11395</v>
      </c>
      <c r="D1698" s="19" t="n">
        <v>8</v>
      </c>
      <c r="E1698" s="19" t="n">
        <v>182320</v>
      </c>
      <c r="F1698" s="19" t="n">
        <v>182320</v>
      </c>
      <c r="G1698" s="19" t="n">
        <v>49200</v>
      </c>
      <c r="H1698" s="20"/>
      <c r="I1698" s="20"/>
      <c r="J1698" s="20"/>
      <c r="K1698" s="27"/>
      <c r="L1698" s="27"/>
      <c r="M1698" s="19" t="n">
        <v>182320</v>
      </c>
      <c r="N1698" s="19"/>
      <c r="O1698" s="21"/>
      <c r="P1698" s="20"/>
      <c r="Q1698" s="20"/>
      <c r="S1698" s="22" t="n">
        <v>10</v>
      </c>
      <c r="T1698" s="22" t="n">
        <v>227900</v>
      </c>
      <c r="U1698" s="22" t="n">
        <v>61500</v>
      </c>
      <c r="W1698" s="9"/>
    </row>
    <row r="1699" customFormat="false" ht="23.25" hidden="true" customHeight="true" outlineLevel="3" collapsed="false">
      <c r="A1699" s="25" t="s">
        <v>1687</v>
      </c>
      <c r="B1699" s="18" t="n">
        <f aca="false">T1699/S1699</f>
        <v>30990.06</v>
      </c>
      <c r="C1699" s="18" t="n">
        <f aca="false">B1699/2</f>
        <v>15495.03</v>
      </c>
      <c r="D1699" s="19" t="n">
        <v>4</v>
      </c>
      <c r="E1699" s="19" t="n">
        <v>123960</v>
      </c>
      <c r="F1699" s="19" t="n">
        <v>123960</v>
      </c>
      <c r="G1699" s="19" t="n">
        <v>33604</v>
      </c>
      <c r="H1699" s="20"/>
      <c r="I1699" s="20"/>
      <c r="J1699" s="20"/>
      <c r="K1699" s="27"/>
      <c r="L1699" s="27"/>
      <c r="M1699" s="19" t="n">
        <v>123960</v>
      </c>
      <c r="N1699" s="19"/>
      <c r="O1699" s="21"/>
      <c r="P1699" s="20"/>
      <c r="Q1699" s="20"/>
      <c r="S1699" s="22" t="n">
        <v>7</v>
      </c>
      <c r="T1699" s="22" t="n">
        <v>216930.42</v>
      </c>
      <c r="U1699" s="22" t="n">
        <v>58807.42</v>
      </c>
      <c r="W1699" s="9"/>
    </row>
    <row r="1700" customFormat="false" ht="23.25" hidden="true" customHeight="true" outlineLevel="3" collapsed="false">
      <c r="A1700" s="25" t="s">
        <v>1688</v>
      </c>
      <c r="B1700" s="18" t="n">
        <f aca="false">T1700/S1700</f>
        <v>15590</v>
      </c>
      <c r="C1700" s="18" t="n">
        <f aca="false">B1700/2</f>
        <v>7795</v>
      </c>
      <c r="D1700" s="19" t="n">
        <v>2</v>
      </c>
      <c r="E1700" s="19" t="n">
        <v>31180</v>
      </c>
      <c r="F1700" s="19" t="n">
        <v>31180</v>
      </c>
      <c r="G1700" s="19" t="n">
        <v>19845</v>
      </c>
      <c r="H1700" s="20"/>
      <c r="I1700" s="20"/>
      <c r="J1700" s="20"/>
      <c r="K1700" s="19" t="n">
        <v>1</v>
      </c>
      <c r="L1700" s="19" t="n">
        <v>15590</v>
      </c>
      <c r="M1700" s="19" t="n">
        <v>31180</v>
      </c>
      <c r="N1700" s="19" t="n">
        <v>4255</v>
      </c>
      <c r="O1700" s="21"/>
      <c r="P1700" s="20"/>
      <c r="Q1700" s="20"/>
      <c r="S1700" s="22" t="n">
        <v>5</v>
      </c>
      <c r="T1700" s="22" t="n">
        <v>77950</v>
      </c>
      <c r="U1700" s="22" t="n">
        <v>32610</v>
      </c>
      <c r="W1700" s="9"/>
    </row>
    <row r="1701" customFormat="false" ht="12" hidden="true" customHeight="true" outlineLevel="3" collapsed="false">
      <c r="A1701" s="25" t="s">
        <v>1689</v>
      </c>
      <c r="B1701" s="18" t="n">
        <f aca="false">T1701/S1701</f>
        <v>29390</v>
      </c>
      <c r="C1701" s="18" t="n">
        <f aca="false">B1701/2</f>
        <v>14695</v>
      </c>
      <c r="D1701" s="19" t="n">
        <v>1</v>
      </c>
      <c r="E1701" s="19" t="n">
        <v>29390</v>
      </c>
      <c r="F1701" s="19" t="n">
        <v>29390</v>
      </c>
      <c r="G1701" s="19" t="n">
        <v>7926</v>
      </c>
      <c r="H1701" s="20"/>
      <c r="I1701" s="20"/>
      <c r="J1701" s="20"/>
      <c r="K1701" s="19" t="n">
        <v>1</v>
      </c>
      <c r="L1701" s="19" t="n">
        <v>29390</v>
      </c>
      <c r="M1701" s="19" t="n">
        <v>29390</v>
      </c>
      <c r="N1701" s="19" t="n">
        <v>7926</v>
      </c>
      <c r="O1701" s="21"/>
      <c r="P1701" s="20"/>
      <c r="Q1701" s="20"/>
      <c r="S1701" s="22" t="n">
        <v>3</v>
      </c>
      <c r="T1701" s="22" t="n">
        <v>88170</v>
      </c>
      <c r="U1701" s="22" t="n">
        <v>23778</v>
      </c>
      <c r="W1701" s="9"/>
    </row>
    <row r="1702" customFormat="false" ht="23.25" hidden="true" customHeight="true" outlineLevel="3" collapsed="false">
      <c r="A1702" s="25" t="s">
        <v>1690</v>
      </c>
      <c r="B1702" s="18" t="n">
        <f aca="false">T1702/S1702</f>
        <v>31912</v>
      </c>
      <c r="C1702" s="18" t="n">
        <f aca="false">B1702/2</f>
        <v>15956</v>
      </c>
      <c r="D1702" s="19" t="n">
        <v>1</v>
      </c>
      <c r="E1702" s="19" t="n">
        <v>31912</v>
      </c>
      <c r="F1702" s="19" t="n">
        <v>31912</v>
      </c>
      <c r="G1702" s="19" t="n">
        <v>10980</v>
      </c>
      <c r="H1702" s="20"/>
      <c r="I1702" s="20"/>
      <c r="J1702" s="20"/>
      <c r="K1702" s="27"/>
      <c r="L1702" s="27"/>
      <c r="M1702" s="19" t="n">
        <v>31912</v>
      </c>
      <c r="N1702" s="19"/>
      <c r="O1702" s="21"/>
      <c r="P1702" s="20"/>
      <c r="Q1702" s="20"/>
      <c r="S1702" s="22" t="n">
        <v>1</v>
      </c>
      <c r="T1702" s="22" t="n">
        <v>31912</v>
      </c>
      <c r="U1702" s="22" t="n">
        <v>10980</v>
      </c>
      <c r="W1702" s="9"/>
    </row>
    <row r="1703" customFormat="false" ht="12" hidden="true" customHeight="true" outlineLevel="1" collapsed="true">
      <c r="A1703" s="23" t="s">
        <v>1691</v>
      </c>
      <c r="B1703" s="18" t="n">
        <f aca="false">T1703/S1703</f>
        <v>5170.625</v>
      </c>
      <c r="C1703" s="18" t="n">
        <f aca="false">B1703/2</f>
        <v>2585.3125</v>
      </c>
      <c r="D1703" s="19" t="n">
        <v>4</v>
      </c>
      <c r="E1703" s="19" t="n">
        <v>13914</v>
      </c>
      <c r="F1703" s="19" t="n">
        <v>13914</v>
      </c>
      <c r="G1703" s="19" t="n">
        <v>6923</v>
      </c>
      <c r="H1703" s="20"/>
      <c r="I1703" s="20"/>
      <c r="J1703" s="20"/>
      <c r="K1703" s="19" t="n">
        <v>6</v>
      </c>
      <c r="L1703" s="19" t="n">
        <v>23798</v>
      </c>
      <c r="M1703" s="19" t="n">
        <v>13914</v>
      </c>
      <c r="N1703" s="19" t="n">
        <v>11257</v>
      </c>
      <c r="O1703" s="21"/>
      <c r="P1703" s="20"/>
      <c r="Q1703" s="20"/>
      <c r="S1703" s="22" t="n">
        <v>16</v>
      </c>
      <c r="T1703" s="22" t="n">
        <v>82730</v>
      </c>
      <c r="U1703" s="22" t="n">
        <v>35186</v>
      </c>
      <c r="W1703" s="9"/>
    </row>
    <row r="1704" customFormat="false" ht="12" hidden="true" customHeight="true" outlineLevel="2" collapsed="false">
      <c r="A1704" s="24" t="s">
        <v>1692</v>
      </c>
      <c r="B1704" s="18" t="n">
        <f aca="false">T1704/S1704</f>
        <v>5170.625</v>
      </c>
      <c r="C1704" s="18" t="n">
        <f aca="false">B1704/2</f>
        <v>2585.3125</v>
      </c>
      <c r="D1704" s="19" t="n">
        <v>4</v>
      </c>
      <c r="E1704" s="19" t="n">
        <v>13914</v>
      </c>
      <c r="F1704" s="19" t="n">
        <v>13914</v>
      </c>
      <c r="G1704" s="19" t="n">
        <v>6923</v>
      </c>
      <c r="H1704" s="20"/>
      <c r="I1704" s="20"/>
      <c r="J1704" s="20"/>
      <c r="K1704" s="19" t="n">
        <v>6</v>
      </c>
      <c r="L1704" s="19" t="n">
        <v>23798</v>
      </c>
      <c r="M1704" s="19" t="n">
        <v>13914</v>
      </c>
      <c r="N1704" s="19" t="n">
        <v>11257</v>
      </c>
      <c r="O1704" s="21"/>
      <c r="P1704" s="20"/>
      <c r="Q1704" s="20"/>
      <c r="S1704" s="22" t="n">
        <v>16</v>
      </c>
      <c r="T1704" s="22" t="n">
        <v>82730</v>
      </c>
      <c r="U1704" s="22" t="n">
        <v>35186</v>
      </c>
      <c r="W1704" s="9"/>
    </row>
    <row r="1705" customFormat="false" ht="12" hidden="true" customHeight="true" outlineLevel="3" collapsed="false">
      <c r="A1705" s="25" t="s">
        <v>1693</v>
      </c>
      <c r="B1705" s="18" t="n">
        <f aca="false">T1705/S1705</f>
        <v>2646.3</v>
      </c>
      <c r="C1705" s="18" t="n">
        <f aca="false">B1705/2</f>
        <v>1323.15</v>
      </c>
      <c r="D1705" s="19" t="n">
        <v>3</v>
      </c>
      <c r="E1705" s="19" t="n">
        <v>7924</v>
      </c>
      <c r="F1705" s="19" t="n">
        <v>7924</v>
      </c>
      <c r="G1705" s="19" t="n">
        <v>3769</v>
      </c>
      <c r="H1705" s="20"/>
      <c r="I1705" s="20"/>
      <c r="J1705" s="20"/>
      <c r="K1705" s="19" t="n">
        <v>4</v>
      </c>
      <c r="L1705" s="19" t="n">
        <v>10615</v>
      </c>
      <c r="M1705" s="19" t="n">
        <v>7924</v>
      </c>
      <c r="N1705" s="19" t="n">
        <v>5075</v>
      </c>
      <c r="O1705" s="21"/>
      <c r="P1705" s="20"/>
      <c r="Q1705" s="20"/>
      <c r="S1705" s="22" t="n">
        <v>10</v>
      </c>
      <c r="T1705" s="22" t="n">
        <v>26463</v>
      </c>
      <c r="U1705" s="22" t="n">
        <v>12613</v>
      </c>
      <c r="W1705" s="9"/>
    </row>
    <row r="1706" customFormat="false" ht="12" hidden="true" customHeight="true" outlineLevel="3" collapsed="false">
      <c r="A1706" s="25" t="s">
        <v>1694</v>
      </c>
      <c r="B1706" s="18" t="n">
        <f aca="false">T1706/S1706</f>
        <v>5690.66666666667</v>
      </c>
      <c r="C1706" s="18" t="n">
        <f aca="false">B1706/2</f>
        <v>2845.33333333333</v>
      </c>
      <c r="D1706" s="19" t="n">
        <v>1</v>
      </c>
      <c r="E1706" s="19" t="n">
        <v>5990</v>
      </c>
      <c r="F1706" s="19" t="n">
        <v>5990</v>
      </c>
      <c r="G1706" s="19" t="n">
        <v>3154</v>
      </c>
      <c r="H1706" s="20"/>
      <c r="I1706" s="20"/>
      <c r="J1706" s="20"/>
      <c r="K1706" s="19" t="n">
        <v>1</v>
      </c>
      <c r="L1706" s="19" t="n">
        <v>5092</v>
      </c>
      <c r="M1706" s="19" t="n">
        <v>5990</v>
      </c>
      <c r="N1706" s="19" t="n">
        <v>2256</v>
      </c>
      <c r="O1706" s="21"/>
      <c r="P1706" s="20"/>
      <c r="Q1706" s="20"/>
      <c r="S1706" s="22" t="n">
        <v>3</v>
      </c>
      <c r="T1706" s="22" t="n">
        <v>17072</v>
      </c>
      <c r="U1706" s="22" t="n">
        <v>8564</v>
      </c>
      <c r="W1706" s="9"/>
    </row>
    <row r="1707" customFormat="false" ht="12" hidden="true" customHeight="true" outlineLevel="3" collapsed="false">
      <c r="A1707" s="25" t="s">
        <v>1695</v>
      </c>
      <c r="B1707" s="18" t="n">
        <f aca="false">T1707/S1707</f>
        <v>7641.5</v>
      </c>
      <c r="C1707" s="18" t="n">
        <f aca="false">B1707/2</f>
        <v>3820.75</v>
      </c>
      <c r="D1707" s="27"/>
      <c r="E1707" s="27"/>
      <c r="F1707" s="27"/>
      <c r="G1707" s="19"/>
      <c r="H1707" s="20"/>
      <c r="I1707" s="20"/>
      <c r="J1707" s="20"/>
      <c r="K1707" s="19" t="n">
        <v>1</v>
      </c>
      <c r="L1707" s="19" t="n">
        <v>8091</v>
      </c>
      <c r="M1707" s="27"/>
      <c r="N1707" s="19" t="n">
        <v>3926</v>
      </c>
      <c r="O1707" s="21"/>
      <c r="P1707" s="20"/>
      <c r="Q1707" s="20"/>
      <c r="S1707" s="22" t="n">
        <v>2</v>
      </c>
      <c r="T1707" s="22" t="n">
        <v>15283</v>
      </c>
      <c r="U1707" s="22" t="n">
        <v>6953</v>
      </c>
      <c r="W1707" s="9"/>
    </row>
    <row r="1708" customFormat="false" ht="34.5" hidden="true" customHeight="true" outlineLevel="3" collapsed="false">
      <c r="A1708" s="25" t="s">
        <v>1696</v>
      </c>
      <c r="B1708" s="18" t="n">
        <f aca="false">T1708/S1708</f>
        <v>23912</v>
      </c>
      <c r="C1708" s="18" t="n">
        <f aca="false">B1708/2</f>
        <v>11956</v>
      </c>
      <c r="D1708" s="27"/>
      <c r="E1708" s="27"/>
      <c r="F1708" s="27"/>
      <c r="G1708" s="19"/>
      <c r="H1708" s="20"/>
      <c r="I1708" s="20"/>
      <c r="J1708" s="20"/>
      <c r="K1708" s="27"/>
      <c r="L1708" s="27"/>
      <c r="M1708" s="27"/>
      <c r="N1708" s="19"/>
      <c r="O1708" s="21"/>
      <c r="P1708" s="20"/>
      <c r="Q1708" s="20"/>
      <c r="S1708" s="22" t="n">
        <v>1</v>
      </c>
      <c r="T1708" s="22" t="n">
        <v>23912</v>
      </c>
      <c r="U1708" s="22" t="n">
        <v>7056</v>
      </c>
      <c r="W1708" s="9"/>
    </row>
    <row r="1709" customFormat="false" ht="12" hidden="false" customHeight="true" outlineLevel="0" collapsed="true">
      <c r="A1709" s="29" t="s">
        <v>1697</v>
      </c>
      <c r="B1709" s="30" t="n">
        <f aca="false">T1709/S1709</f>
        <v>9253.70047619048</v>
      </c>
      <c r="C1709" s="30" t="n">
        <f aca="false">B1709/2</f>
        <v>4626.85023809524</v>
      </c>
      <c r="D1709" s="31" t="n">
        <v>99</v>
      </c>
      <c r="E1709" s="31" t="n">
        <v>823460.91</v>
      </c>
      <c r="F1709" s="31" t="n">
        <v>823460.91</v>
      </c>
      <c r="G1709" s="31" t="n">
        <v>372598.25</v>
      </c>
      <c r="H1709" s="32"/>
      <c r="I1709" s="32"/>
      <c r="J1709" s="32"/>
      <c r="K1709" s="31" t="n">
        <v>161</v>
      </c>
      <c r="L1709" s="31" t="n">
        <v>1607618.74</v>
      </c>
      <c r="M1709" s="31" t="n">
        <v>823460.91</v>
      </c>
      <c r="N1709" s="31" t="n">
        <v>764316.95</v>
      </c>
      <c r="O1709" s="33"/>
      <c r="P1709" s="32"/>
      <c r="Q1709" s="32"/>
      <c r="R1709" s="34"/>
      <c r="S1709" s="35" t="n">
        <v>315</v>
      </c>
      <c r="T1709" s="35" t="n">
        <v>2914915.65</v>
      </c>
      <c r="U1709" s="35" t="n">
        <v>1387577.66</v>
      </c>
      <c r="V1709" s="34"/>
      <c r="W1709" s="9"/>
    </row>
    <row r="1710" customFormat="false" ht="12" hidden="false" customHeight="true" outlineLevel="1" collapsed="false">
      <c r="A1710" s="36" t="s">
        <v>1698</v>
      </c>
      <c r="B1710" s="30" t="n">
        <f aca="false">T1710/S1710</f>
        <v>5584.79206896552</v>
      </c>
      <c r="C1710" s="30" t="n">
        <f aca="false">B1710/2</f>
        <v>2792.39603448276</v>
      </c>
      <c r="D1710" s="31" t="n">
        <v>47</v>
      </c>
      <c r="E1710" s="31" t="n">
        <v>208891.99</v>
      </c>
      <c r="F1710" s="31" t="n">
        <v>208891.99</v>
      </c>
      <c r="G1710" s="31" t="n">
        <v>110657.79</v>
      </c>
      <c r="H1710" s="32"/>
      <c r="I1710" s="32"/>
      <c r="J1710" s="32"/>
      <c r="K1710" s="31" t="n">
        <v>53</v>
      </c>
      <c r="L1710" s="31" t="n">
        <v>338691.63</v>
      </c>
      <c r="M1710" s="31" t="n">
        <v>208891.99</v>
      </c>
      <c r="N1710" s="31" t="n">
        <v>174915.71</v>
      </c>
      <c r="O1710" s="33"/>
      <c r="P1710" s="32"/>
      <c r="Q1710" s="32"/>
      <c r="R1710" s="34"/>
      <c r="S1710" s="35" t="n">
        <v>116</v>
      </c>
      <c r="T1710" s="35" t="n">
        <v>647835.88</v>
      </c>
      <c r="U1710" s="35" t="n">
        <v>339159.09</v>
      </c>
      <c r="W1710" s="9"/>
    </row>
    <row r="1711" customFormat="false" ht="12" hidden="false" customHeight="true" outlineLevel="2" collapsed="false">
      <c r="A1711" s="24" t="s">
        <v>1699</v>
      </c>
      <c r="B1711" s="18" t="n">
        <f aca="false">T1711/S1711</f>
        <v>6990.23578947369</v>
      </c>
      <c r="C1711" s="18" t="n">
        <f aca="false">B1711/2</f>
        <v>3495.11789473684</v>
      </c>
      <c r="D1711" s="19" t="n">
        <v>6</v>
      </c>
      <c r="E1711" s="19" t="n">
        <v>39552.2</v>
      </c>
      <c r="F1711" s="19" t="n">
        <v>39552.2</v>
      </c>
      <c r="G1711" s="19" t="n">
        <v>19152.2</v>
      </c>
      <c r="H1711" s="20"/>
      <c r="I1711" s="20"/>
      <c r="J1711" s="20"/>
      <c r="K1711" s="19" t="n">
        <v>23</v>
      </c>
      <c r="L1711" s="19" t="n">
        <v>161300.65</v>
      </c>
      <c r="M1711" s="19" t="n">
        <v>39552.2</v>
      </c>
      <c r="N1711" s="19" t="n">
        <v>81382.65</v>
      </c>
      <c r="O1711" s="21"/>
      <c r="P1711" s="20"/>
      <c r="Q1711" s="20"/>
      <c r="S1711" s="22" t="n">
        <v>38</v>
      </c>
      <c r="T1711" s="22" t="n">
        <v>265628.96</v>
      </c>
      <c r="U1711" s="22" t="n">
        <v>134710.96</v>
      </c>
      <c r="W1711" s="9"/>
    </row>
    <row r="1712" customFormat="false" ht="12" hidden="false" customHeight="true" outlineLevel="3" collapsed="false">
      <c r="A1712" s="25" t="s">
        <v>1700</v>
      </c>
      <c r="B1712" s="18" t="n">
        <f aca="false">T1712/S1712</f>
        <v>7119.764</v>
      </c>
      <c r="C1712" s="18" t="n">
        <f aca="false">B1712/2</f>
        <v>3559.882</v>
      </c>
      <c r="D1712" s="19" t="n">
        <v>1</v>
      </c>
      <c r="E1712" s="19" t="n">
        <v>6392</v>
      </c>
      <c r="F1712" s="19" t="n">
        <v>6392</v>
      </c>
      <c r="G1712" s="19" t="n">
        <v>2992</v>
      </c>
      <c r="H1712" s="20"/>
      <c r="I1712" s="20"/>
      <c r="J1712" s="20"/>
      <c r="K1712" s="19" t="n">
        <v>15</v>
      </c>
      <c r="L1712" s="19" t="n">
        <v>106825.99</v>
      </c>
      <c r="M1712" s="19" t="n">
        <v>6392</v>
      </c>
      <c r="N1712" s="19" t="n">
        <v>55025.99</v>
      </c>
      <c r="O1712" s="21"/>
      <c r="P1712" s="20"/>
      <c r="Q1712" s="20"/>
      <c r="S1712" s="22" t="n">
        <v>25</v>
      </c>
      <c r="T1712" s="22" t="n">
        <v>177994.1</v>
      </c>
      <c r="U1712" s="22" t="n">
        <v>92194.1</v>
      </c>
      <c r="W1712" s="9"/>
    </row>
    <row r="1713" customFormat="false" ht="12" hidden="false" customHeight="true" outlineLevel="3" collapsed="false">
      <c r="A1713" s="25" t="s">
        <v>1701</v>
      </c>
      <c r="B1713" s="18" t="n">
        <f aca="false">T1713/S1713</f>
        <v>6741.14307692308</v>
      </c>
      <c r="C1713" s="18" t="n">
        <f aca="false">B1713/2</f>
        <v>3370.57153846154</v>
      </c>
      <c r="D1713" s="19" t="n">
        <v>5</v>
      </c>
      <c r="E1713" s="19" t="n">
        <v>33160.2</v>
      </c>
      <c r="F1713" s="19" t="n">
        <v>33160.2</v>
      </c>
      <c r="G1713" s="19" t="n">
        <v>16160.2</v>
      </c>
      <c r="H1713" s="20"/>
      <c r="I1713" s="20"/>
      <c r="J1713" s="20"/>
      <c r="K1713" s="19" t="n">
        <v>8</v>
      </c>
      <c r="L1713" s="19" t="n">
        <v>54474.66</v>
      </c>
      <c r="M1713" s="19" t="n">
        <v>33160.2</v>
      </c>
      <c r="N1713" s="19" t="n">
        <v>26356.66</v>
      </c>
      <c r="O1713" s="21"/>
      <c r="P1713" s="20"/>
      <c r="Q1713" s="20"/>
      <c r="S1713" s="22" t="n">
        <v>13</v>
      </c>
      <c r="T1713" s="22" t="n">
        <v>87634.86</v>
      </c>
      <c r="U1713" s="22" t="n">
        <v>42516.86</v>
      </c>
      <c r="W1713" s="9"/>
    </row>
    <row r="1714" customFormat="false" ht="12" hidden="false" customHeight="true" outlineLevel="2" collapsed="false">
      <c r="A1714" s="24" t="s">
        <v>1702</v>
      </c>
      <c r="B1714" s="18" t="n">
        <f aca="false">T1714/S1714</f>
        <v>6584.31861111111</v>
      </c>
      <c r="C1714" s="18" t="n">
        <f aca="false">B1714/2</f>
        <v>3292.15930555556</v>
      </c>
      <c r="D1714" s="19" t="n">
        <v>18</v>
      </c>
      <c r="E1714" s="19" t="n">
        <v>116121.4</v>
      </c>
      <c r="F1714" s="19" t="n">
        <v>116121.4</v>
      </c>
      <c r="G1714" s="19" t="n">
        <v>65783.9</v>
      </c>
      <c r="H1714" s="20"/>
      <c r="I1714" s="20"/>
      <c r="J1714" s="20"/>
      <c r="K1714" s="19" t="n">
        <v>17</v>
      </c>
      <c r="L1714" s="19" t="n">
        <v>113103.2</v>
      </c>
      <c r="M1714" s="19" t="n">
        <v>116121.4</v>
      </c>
      <c r="N1714" s="19" t="n">
        <v>60936.53</v>
      </c>
      <c r="O1714" s="21"/>
      <c r="P1714" s="20"/>
      <c r="Q1714" s="20"/>
      <c r="S1714" s="22" t="n">
        <v>36</v>
      </c>
      <c r="T1714" s="22" t="n">
        <v>237035.47</v>
      </c>
      <c r="U1714" s="22" t="n">
        <v>131864.63</v>
      </c>
      <c r="W1714" s="9"/>
    </row>
    <row r="1715" customFormat="false" ht="12" hidden="true" customHeight="true" outlineLevel="3" collapsed="false">
      <c r="A1715" s="25" t="s">
        <v>1703</v>
      </c>
      <c r="B1715" s="18" t="n">
        <f aca="false">T1715/S1715</f>
        <v>6701.26</v>
      </c>
      <c r="C1715" s="18" t="n">
        <f aca="false">B1715/2</f>
        <v>3350.63</v>
      </c>
      <c r="D1715" s="19" t="n">
        <v>7</v>
      </c>
      <c r="E1715" s="19" t="n">
        <v>45988.17</v>
      </c>
      <c r="F1715" s="19" t="n">
        <v>45988.17</v>
      </c>
      <c r="G1715" s="19" t="n">
        <v>25338.17</v>
      </c>
      <c r="H1715" s="20"/>
      <c r="I1715" s="20"/>
      <c r="J1715" s="20"/>
      <c r="K1715" s="19" t="n">
        <v>16</v>
      </c>
      <c r="L1715" s="19" t="n">
        <v>107031.2</v>
      </c>
      <c r="M1715" s="19" t="n">
        <v>45988.17</v>
      </c>
      <c r="N1715" s="19" t="n">
        <v>57714.53</v>
      </c>
      <c r="O1715" s="21"/>
      <c r="P1715" s="20"/>
      <c r="Q1715" s="20"/>
      <c r="S1715" s="22" t="n">
        <v>24</v>
      </c>
      <c r="T1715" s="22" t="n">
        <v>160830.24</v>
      </c>
      <c r="U1715" s="22" t="n">
        <v>88196.9</v>
      </c>
      <c r="W1715" s="9"/>
    </row>
    <row r="1716" customFormat="false" ht="12" hidden="true" customHeight="true" outlineLevel="3" collapsed="false">
      <c r="A1716" s="25" t="s">
        <v>1704</v>
      </c>
      <c r="B1716" s="18" t="n">
        <f aca="false">T1716/S1716</f>
        <v>6350.43583333333</v>
      </c>
      <c r="C1716" s="18" t="n">
        <f aca="false">B1716/2</f>
        <v>3175.21791666667</v>
      </c>
      <c r="D1716" s="19" t="n">
        <v>11</v>
      </c>
      <c r="E1716" s="19" t="n">
        <v>70133.23</v>
      </c>
      <c r="F1716" s="19" t="n">
        <v>70133.23</v>
      </c>
      <c r="G1716" s="19" t="n">
        <v>40445.73</v>
      </c>
      <c r="H1716" s="20"/>
      <c r="I1716" s="20"/>
      <c r="J1716" s="20"/>
      <c r="K1716" s="19" t="n">
        <v>1</v>
      </c>
      <c r="L1716" s="19" t="n">
        <v>6072</v>
      </c>
      <c r="M1716" s="19" t="n">
        <v>70133.23</v>
      </c>
      <c r="N1716" s="19" t="n">
        <v>3222</v>
      </c>
      <c r="O1716" s="21"/>
      <c r="P1716" s="20"/>
      <c r="Q1716" s="20"/>
      <c r="S1716" s="22" t="n">
        <v>12</v>
      </c>
      <c r="T1716" s="22" t="n">
        <v>76205.23</v>
      </c>
      <c r="U1716" s="22" t="n">
        <v>43667.73</v>
      </c>
      <c r="W1716" s="9"/>
    </row>
    <row r="1717" customFormat="false" ht="12" hidden="false" customHeight="true" outlineLevel="2" collapsed="true">
      <c r="A1717" s="24" t="s">
        <v>1705</v>
      </c>
      <c r="B1717" s="18" t="n">
        <f aca="false">T1717/S1717</f>
        <v>1769.40692307692</v>
      </c>
      <c r="C1717" s="18" t="n">
        <f aca="false">B1717/2</f>
        <v>884.703461538462</v>
      </c>
      <c r="D1717" s="19" t="n">
        <v>18</v>
      </c>
      <c r="E1717" s="19" t="n">
        <v>22509.39</v>
      </c>
      <c r="F1717" s="19" t="n">
        <v>22509.39</v>
      </c>
      <c r="G1717" s="19" t="n">
        <v>11012.69</v>
      </c>
      <c r="H1717" s="20"/>
      <c r="I1717" s="20"/>
      <c r="J1717" s="20"/>
      <c r="K1717" s="19" t="n">
        <v>5</v>
      </c>
      <c r="L1717" s="19" t="n">
        <v>13625.11</v>
      </c>
      <c r="M1717" s="19" t="n">
        <v>22509.39</v>
      </c>
      <c r="N1717" s="19" t="n">
        <v>6583.86</v>
      </c>
      <c r="O1717" s="21"/>
      <c r="P1717" s="20"/>
      <c r="Q1717" s="20"/>
      <c r="S1717" s="22" t="n">
        <v>26</v>
      </c>
      <c r="T1717" s="22" t="n">
        <v>46004.58</v>
      </c>
      <c r="U1717" s="22" t="n">
        <v>22666.63</v>
      </c>
      <c r="W1717" s="9"/>
    </row>
    <row r="1718" customFormat="false" ht="23.25" hidden="true" customHeight="true" outlineLevel="3" collapsed="false">
      <c r="A1718" s="25" t="s">
        <v>1706</v>
      </c>
      <c r="B1718" s="18" t="n">
        <f aca="false">T1718/S1718</f>
        <v>1283.39888888889</v>
      </c>
      <c r="C1718" s="18" t="n">
        <f aca="false">B1718/2</f>
        <v>641.699444444445</v>
      </c>
      <c r="D1718" s="19" t="n">
        <v>8</v>
      </c>
      <c r="E1718" s="19" t="n">
        <v>10350.59</v>
      </c>
      <c r="F1718" s="19" t="n">
        <v>10350.59</v>
      </c>
      <c r="G1718" s="19" t="n">
        <v>5220.59</v>
      </c>
      <c r="H1718" s="20"/>
      <c r="I1718" s="20"/>
      <c r="J1718" s="20"/>
      <c r="K1718" s="19" t="n">
        <v>1</v>
      </c>
      <c r="L1718" s="19" t="n">
        <v>1200</v>
      </c>
      <c r="M1718" s="19" t="n">
        <v>10350.59</v>
      </c>
      <c r="N1718" s="19" t="n">
        <v>558.75</v>
      </c>
      <c r="O1718" s="21"/>
      <c r="P1718" s="20"/>
      <c r="Q1718" s="20"/>
      <c r="S1718" s="22" t="n">
        <v>9</v>
      </c>
      <c r="T1718" s="22" t="n">
        <v>11550.59</v>
      </c>
      <c r="U1718" s="22" t="n">
        <v>5779.34</v>
      </c>
      <c r="W1718" s="9"/>
    </row>
    <row r="1719" customFormat="false" ht="23.25" hidden="true" customHeight="true" outlineLevel="3" collapsed="false">
      <c r="A1719" s="25" t="s">
        <v>1707</v>
      </c>
      <c r="B1719" s="18" t="n">
        <f aca="false">T1719/S1719</f>
        <v>3185.02714285714</v>
      </c>
      <c r="C1719" s="18" t="n">
        <f aca="false">B1719/2</f>
        <v>1592.51357142857</v>
      </c>
      <c r="D1719" s="27"/>
      <c r="E1719" s="27"/>
      <c r="F1719" s="27"/>
      <c r="G1719" s="19"/>
      <c r="H1719" s="20"/>
      <c r="I1719" s="20"/>
      <c r="J1719" s="20"/>
      <c r="K1719" s="19" t="n">
        <v>4</v>
      </c>
      <c r="L1719" s="19" t="n">
        <v>12425.11</v>
      </c>
      <c r="M1719" s="27"/>
      <c r="N1719" s="19" t="n">
        <v>6025.11</v>
      </c>
      <c r="O1719" s="21"/>
      <c r="P1719" s="20"/>
      <c r="Q1719" s="20"/>
      <c r="S1719" s="22" t="n">
        <v>7</v>
      </c>
      <c r="T1719" s="22" t="n">
        <v>22295.19</v>
      </c>
      <c r="U1719" s="22" t="n">
        <v>11095.19</v>
      </c>
      <c r="W1719" s="9"/>
    </row>
    <row r="1720" customFormat="false" ht="23.25" hidden="true" customHeight="true" outlineLevel="3" collapsed="false">
      <c r="A1720" s="25" t="s">
        <v>1708</v>
      </c>
      <c r="B1720" s="18" t="n">
        <f aca="false">T1720/S1720</f>
        <v>1200.05</v>
      </c>
      <c r="C1720" s="18" t="n">
        <f aca="false">B1720/2</f>
        <v>600.025</v>
      </c>
      <c r="D1720" s="19" t="n">
        <v>5</v>
      </c>
      <c r="E1720" s="19" t="n">
        <v>6000.25</v>
      </c>
      <c r="F1720" s="19" t="n">
        <v>6000.25</v>
      </c>
      <c r="G1720" s="19" t="n">
        <v>2839.8</v>
      </c>
      <c r="H1720" s="20"/>
      <c r="I1720" s="20"/>
      <c r="J1720" s="20"/>
      <c r="K1720" s="27"/>
      <c r="L1720" s="27"/>
      <c r="M1720" s="19" t="n">
        <v>6000.25</v>
      </c>
      <c r="N1720" s="19"/>
      <c r="O1720" s="21"/>
      <c r="P1720" s="20"/>
      <c r="Q1720" s="20"/>
      <c r="S1720" s="22" t="n">
        <v>5</v>
      </c>
      <c r="T1720" s="22" t="n">
        <v>6000.25</v>
      </c>
      <c r="U1720" s="22" t="n">
        <v>2839.8</v>
      </c>
      <c r="W1720" s="9"/>
    </row>
    <row r="1721" customFormat="false" ht="23.25" hidden="true" customHeight="true" outlineLevel="3" collapsed="false">
      <c r="A1721" s="25" t="s">
        <v>1709</v>
      </c>
      <c r="B1721" s="18" t="n">
        <f aca="false">T1721/S1721</f>
        <v>1231.71</v>
      </c>
      <c r="C1721" s="18" t="n">
        <f aca="false">B1721/2</f>
        <v>615.855</v>
      </c>
      <c r="D1721" s="19" t="n">
        <v>5</v>
      </c>
      <c r="E1721" s="19" t="n">
        <v>6158.55</v>
      </c>
      <c r="F1721" s="19" t="n">
        <v>6158.55</v>
      </c>
      <c r="G1721" s="19" t="n">
        <v>2952.3</v>
      </c>
      <c r="H1721" s="20"/>
      <c r="I1721" s="20"/>
      <c r="J1721" s="20"/>
      <c r="K1721" s="27"/>
      <c r="L1721" s="27"/>
      <c r="M1721" s="19" t="n">
        <v>6158.55</v>
      </c>
      <c r="N1721" s="19"/>
      <c r="O1721" s="21"/>
      <c r="P1721" s="20"/>
      <c r="Q1721" s="20"/>
      <c r="S1721" s="22" t="n">
        <v>5</v>
      </c>
      <c r="T1721" s="22" t="n">
        <v>6158.55</v>
      </c>
      <c r="U1721" s="22" t="n">
        <v>2952.3</v>
      </c>
      <c r="W1721" s="9"/>
    </row>
    <row r="1722" customFormat="false" ht="12" hidden="false" customHeight="true" outlineLevel="2" collapsed="true">
      <c r="A1722" s="24" t="s">
        <v>1710</v>
      </c>
      <c r="B1722" s="18" t="n">
        <f aca="false">T1722/S1722</f>
        <v>6297.762</v>
      </c>
      <c r="C1722" s="18" t="n">
        <f aca="false">B1722/2</f>
        <v>3148.881</v>
      </c>
      <c r="D1722" s="19" t="n">
        <v>5</v>
      </c>
      <c r="E1722" s="19" t="n">
        <v>30709</v>
      </c>
      <c r="F1722" s="19" t="n">
        <v>30709</v>
      </c>
      <c r="G1722" s="19" t="n">
        <v>14709</v>
      </c>
      <c r="H1722" s="20"/>
      <c r="I1722" s="20"/>
      <c r="J1722" s="20"/>
      <c r="K1722" s="19" t="n">
        <v>4</v>
      </c>
      <c r="L1722" s="19" t="n">
        <v>25677</v>
      </c>
      <c r="M1722" s="19" t="n">
        <v>30709</v>
      </c>
      <c r="N1722" s="19" t="n">
        <v>12727</v>
      </c>
      <c r="O1722" s="21"/>
      <c r="P1722" s="20"/>
      <c r="Q1722" s="20"/>
      <c r="S1722" s="22" t="n">
        <v>10</v>
      </c>
      <c r="T1722" s="22" t="n">
        <v>62977.62</v>
      </c>
      <c r="U1722" s="22" t="n">
        <v>30827.62</v>
      </c>
      <c r="W1722" s="9"/>
    </row>
    <row r="1723" customFormat="false" ht="12" hidden="true" customHeight="true" outlineLevel="3" collapsed="false">
      <c r="A1723" s="25" t="s">
        <v>1711</v>
      </c>
      <c r="B1723" s="18" t="n">
        <f aca="false">T1723/S1723</f>
        <v>6225.06888888889</v>
      </c>
      <c r="C1723" s="18" t="n">
        <f aca="false">B1723/2</f>
        <v>3112.53444444444</v>
      </c>
      <c r="D1723" s="19" t="n">
        <v>5</v>
      </c>
      <c r="E1723" s="19" t="n">
        <v>30709</v>
      </c>
      <c r="F1723" s="19" t="n">
        <v>30709</v>
      </c>
      <c r="G1723" s="19" t="n">
        <v>14709</v>
      </c>
      <c r="H1723" s="20"/>
      <c r="I1723" s="20"/>
      <c r="J1723" s="20"/>
      <c r="K1723" s="19" t="n">
        <v>3</v>
      </c>
      <c r="L1723" s="19" t="n">
        <v>18725</v>
      </c>
      <c r="M1723" s="19" t="n">
        <v>30709</v>
      </c>
      <c r="N1723" s="19" t="n">
        <v>9275</v>
      </c>
      <c r="O1723" s="21"/>
      <c r="P1723" s="20"/>
      <c r="Q1723" s="20"/>
      <c r="S1723" s="22" t="n">
        <v>9</v>
      </c>
      <c r="T1723" s="22" t="n">
        <v>56025.62</v>
      </c>
      <c r="U1723" s="22" t="n">
        <v>27375.62</v>
      </c>
      <c r="W1723" s="9"/>
    </row>
    <row r="1724" customFormat="false" ht="12" hidden="true" customHeight="true" outlineLevel="3" collapsed="false">
      <c r="A1724" s="25" t="s">
        <v>1712</v>
      </c>
      <c r="B1724" s="18" t="n">
        <f aca="false">T1724/S1724</f>
        <v>6952</v>
      </c>
      <c r="C1724" s="18" t="n">
        <f aca="false">B1724/2</f>
        <v>3476</v>
      </c>
      <c r="D1724" s="27"/>
      <c r="E1724" s="27"/>
      <c r="F1724" s="27"/>
      <c r="G1724" s="19"/>
      <c r="H1724" s="20"/>
      <c r="I1724" s="20"/>
      <c r="J1724" s="20"/>
      <c r="K1724" s="19" t="n">
        <v>1</v>
      </c>
      <c r="L1724" s="19" t="n">
        <v>6952</v>
      </c>
      <c r="M1724" s="27"/>
      <c r="N1724" s="19" t="n">
        <v>3452</v>
      </c>
      <c r="O1724" s="21"/>
      <c r="P1724" s="20"/>
      <c r="Q1724" s="20"/>
      <c r="S1724" s="22" t="n">
        <v>1</v>
      </c>
      <c r="T1724" s="22" t="n">
        <v>6952</v>
      </c>
      <c r="U1724" s="22" t="n">
        <v>3452</v>
      </c>
      <c r="W1724" s="9"/>
    </row>
    <row r="1725" customFormat="false" ht="12" hidden="false" customHeight="true" outlineLevel="2" collapsed="true">
      <c r="A1725" s="24" t="s">
        <v>1713</v>
      </c>
      <c r="B1725" s="18" t="n">
        <f aca="false">T1725/S1725</f>
        <v>5799.45</v>
      </c>
      <c r="C1725" s="18" t="n">
        <f aca="false">B1725/2</f>
        <v>2899.725</v>
      </c>
      <c r="D1725" s="27"/>
      <c r="E1725" s="27"/>
      <c r="F1725" s="27"/>
      <c r="G1725" s="19"/>
      <c r="H1725" s="20"/>
      <c r="I1725" s="20"/>
      <c r="J1725" s="20"/>
      <c r="K1725" s="19" t="n">
        <v>3</v>
      </c>
      <c r="L1725" s="19" t="n">
        <v>17793.67</v>
      </c>
      <c r="M1725" s="27"/>
      <c r="N1725" s="19" t="n">
        <v>9693.67</v>
      </c>
      <c r="O1725" s="21"/>
      <c r="P1725" s="20"/>
      <c r="Q1725" s="20"/>
      <c r="S1725" s="22" t="n">
        <v>5</v>
      </c>
      <c r="T1725" s="22" t="n">
        <v>28997.25</v>
      </c>
      <c r="U1725" s="22" t="n">
        <v>15497.25</v>
      </c>
      <c r="W1725" s="9"/>
    </row>
    <row r="1726" customFormat="false" ht="12" hidden="true" customHeight="true" outlineLevel="3" collapsed="false">
      <c r="A1726" s="25" t="s">
        <v>1714</v>
      </c>
      <c r="B1726" s="18" t="n">
        <f aca="false">T1726/S1726</f>
        <v>5799.45</v>
      </c>
      <c r="C1726" s="18" t="n">
        <f aca="false">B1726/2</f>
        <v>2899.725</v>
      </c>
      <c r="D1726" s="27"/>
      <c r="E1726" s="27"/>
      <c r="F1726" s="27"/>
      <c r="G1726" s="19"/>
      <c r="H1726" s="20"/>
      <c r="I1726" s="20"/>
      <c r="J1726" s="20"/>
      <c r="K1726" s="19" t="n">
        <v>3</v>
      </c>
      <c r="L1726" s="19" t="n">
        <v>17793.67</v>
      </c>
      <c r="M1726" s="27"/>
      <c r="N1726" s="19" t="n">
        <v>9693.67</v>
      </c>
      <c r="O1726" s="21"/>
      <c r="P1726" s="20"/>
      <c r="Q1726" s="20"/>
      <c r="S1726" s="22" t="n">
        <v>5</v>
      </c>
      <c r="T1726" s="22" t="n">
        <v>28997.25</v>
      </c>
      <c r="U1726" s="22" t="n">
        <v>15497.25</v>
      </c>
      <c r="W1726" s="9"/>
    </row>
    <row r="1727" customFormat="false" ht="12" hidden="false" customHeight="true" outlineLevel="2" collapsed="true">
      <c r="A1727" s="24" t="s">
        <v>1715</v>
      </c>
      <c r="B1727" s="18" t="n">
        <f aca="false">T1727/S1727</f>
        <v>7192</v>
      </c>
      <c r="C1727" s="18" t="n">
        <f aca="false">B1727/2</f>
        <v>3596</v>
      </c>
      <c r="D1727" s="27"/>
      <c r="E1727" s="27"/>
      <c r="F1727" s="27"/>
      <c r="G1727" s="19"/>
      <c r="H1727" s="20"/>
      <c r="I1727" s="20"/>
      <c r="J1727" s="20"/>
      <c r="K1727" s="19" t="n">
        <v>1</v>
      </c>
      <c r="L1727" s="19" t="n">
        <v>7192</v>
      </c>
      <c r="M1727" s="27"/>
      <c r="N1727" s="19" t="n">
        <v>3592</v>
      </c>
      <c r="O1727" s="21"/>
      <c r="P1727" s="20"/>
      <c r="Q1727" s="20"/>
      <c r="S1727" s="22" t="n">
        <v>1</v>
      </c>
      <c r="T1727" s="22" t="n">
        <v>7192</v>
      </c>
      <c r="U1727" s="22" t="n">
        <v>3592</v>
      </c>
      <c r="W1727" s="9"/>
    </row>
    <row r="1728" customFormat="false" ht="12" hidden="true" customHeight="true" outlineLevel="3" collapsed="false">
      <c r="A1728" s="25" t="s">
        <v>1716</v>
      </c>
      <c r="B1728" s="18" t="n">
        <f aca="false">T1728/S1728</f>
        <v>7192</v>
      </c>
      <c r="C1728" s="18" t="n">
        <f aca="false">B1728/2</f>
        <v>3596</v>
      </c>
      <c r="D1728" s="27"/>
      <c r="E1728" s="27"/>
      <c r="F1728" s="27"/>
      <c r="G1728" s="19"/>
      <c r="H1728" s="20"/>
      <c r="I1728" s="20"/>
      <c r="J1728" s="20"/>
      <c r="K1728" s="19" t="n">
        <v>1</v>
      </c>
      <c r="L1728" s="19" t="n">
        <v>7192</v>
      </c>
      <c r="M1728" s="27"/>
      <c r="N1728" s="19" t="n">
        <v>3592</v>
      </c>
      <c r="O1728" s="21"/>
      <c r="P1728" s="20"/>
      <c r="Q1728" s="20"/>
      <c r="S1728" s="22" t="n">
        <v>1</v>
      </c>
      <c r="T1728" s="22" t="n">
        <v>7192</v>
      </c>
      <c r="U1728" s="22" t="n">
        <v>3592</v>
      </c>
      <c r="W1728" s="9"/>
    </row>
    <row r="1729" customFormat="false" ht="12" hidden="false" customHeight="true" outlineLevel="1" collapsed="true">
      <c r="A1729" s="23" t="s">
        <v>1717</v>
      </c>
      <c r="B1729" s="18" t="n">
        <f aca="false">T1729/S1729</f>
        <v>7755.88215909091</v>
      </c>
      <c r="C1729" s="18" t="n">
        <f aca="false">B1729/2</f>
        <v>3877.94107954545</v>
      </c>
      <c r="D1729" s="19" t="n">
        <v>20</v>
      </c>
      <c r="E1729" s="19" t="n">
        <v>140832.18</v>
      </c>
      <c r="F1729" s="19" t="n">
        <v>140832.18</v>
      </c>
      <c r="G1729" s="19" t="n">
        <v>75605.29</v>
      </c>
      <c r="H1729" s="20"/>
      <c r="I1729" s="20"/>
      <c r="J1729" s="20"/>
      <c r="K1729" s="19" t="n">
        <v>42</v>
      </c>
      <c r="L1729" s="19" t="n">
        <v>334840.29</v>
      </c>
      <c r="M1729" s="19" t="n">
        <v>140832.18</v>
      </c>
      <c r="N1729" s="19" t="n">
        <v>177295.88</v>
      </c>
      <c r="O1729" s="21"/>
      <c r="P1729" s="20"/>
      <c r="Q1729" s="20"/>
      <c r="S1729" s="22" t="n">
        <v>88</v>
      </c>
      <c r="T1729" s="22" t="n">
        <v>682517.63</v>
      </c>
      <c r="U1729" s="22" t="n">
        <v>369494.07</v>
      </c>
      <c r="W1729" s="9"/>
    </row>
    <row r="1730" customFormat="false" ht="12" hidden="false" customHeight="true" outlineLevel="2" collapsed="false">
      <c r="A1730" s="24" t="s">
        <v>1718</v>
      </c>
      <c r="B1730" s="18" t="n">
        <f aca="false">T1730/S1730</f>
        <v>6086.81651162791</v>
      </c>
      <c r="C1730" s="18" t="n">
        <f aca="false">B1730/2</f>
        <v>3043.40825581395</v>
      </c>
      <c r="D1730" s="19" t="n">
        <v>11</v>
      </c>
      <c r="E1730" s="19" t="n">
        <v>67353.94</v>
      </c>
      <c r="F1730" s="19" t="n">
        <v>67353.94</v>
      </c>
      <c r="G1730" s="19" t="n">
        <v>36901.77</v>
      </c>
      <c r="H1730" s="20"/>
      <c r="I1730" s="20"/>
      <c r="J1730" s="20"/>
      <c r="K1730" s="19" t="n">
        <v>22</v>
      </c>
      <c r="L1730" s="19" t="n">
        <v>133658.79</v>
      </c>
      <c r="M1730" s="19" t="n">
        <v>67353.94</v>
      </c>
      <c r="N1730" s="19" t="n">
        <v>69097.24</v>
      </c>
      <c r="O1730" s="21"/>
      <c r="P1730" s="20"/>
      <c r="Q1730" s="20"/>
      <c r="S1730" s="22" t="n">
        <v>43</v>
      </c>
      <c r="T1730" s="22" t="n">
        <v>261733.11</v>
      </c>
      <c r="U1730" s="22" t="n">
        <v>140147.13</v>
      </c>
      <c r="W1730" s="9"/>
    </row>
    <row r="1731" customFormat="false" ht="12" hidden="true" customHeight="true" outlineLevel="3" collapsed="false">
      <c r="A1731" s="25" t="s">
        <v>1719</v>
      </c>
      <c r="B1731" s="18" t="n">
        <f aca="false">T1731/S1731</f>
        <v>6033.12419354839</v>
      </c>
      <c r="C1731" s="18" t="n">
        <f aca="false">B1731/2</f>
        <v>3016.56209677419</v>
      </c>
      <c r="D1731" s="19" t="n">
        <v>7</v>
      </c>
      <c r="E1731" s="19" t="n">
        <v>43217.86</v>
      </c>
      <c r="F1731" s="19" t="n">
        <v>43217.86</v>
      </c>
      <c r="G1731" s="19" t="n">
        <v>23615.69</v>
      </c>
      <c r="H1731" s="20"/>
      <c r="I1731" s="20"/>
      <c r="J1731" s="20"/>
      <c r="K1731" s="19" t="n">
        <v>17</v>
      </c>
      <c r="L1731" s="19" t="n">
        <v>101864.61</v>
      </c>
      <c r="M1731" s="19" t="n">
        <v>43217.86</v>
      </c>
      <c r="N1731" s="19" t="n">
        <v>53703.06</v>
      </c>
      <c r="O1731" s="21"/>
      <c r="P1731" s="20"/>
      <c r="Q1731" s="20"/>
      <c r="S1731" s="22" t="n">
        <v>31</v>
      </c>
      <c r="T1731" s="22" t="n">
        <v>187026.85</v>
      </c>
      <c r="U1731" s="22" t="n">
        <v>100890.87</v>
      </c>
      <c r="W1731" s="9"/>
    </row>
    <row r="1732" customFormat="false" ht="12" hidden="true" customHeight="true" outlineLevel="3" collapsed="false">
      <c r="A1732" s="25" t="s">
        <v>1720</v>
      </c>
      <c r="B1732" s="18" t="n">
        <f aca="false">T1732/S1732</f>
        <v>6247.35333333333</v>
      </c>
      <c r="C1732" s="18" t="n">
        <f aca="false">B1732/2</f>
        <v>3123.67666666667</v>
      </c>
      <c r="D1732" s="19" t="n">
        <v>3</v>
      </c>
      <c r="E1732" s="19" t="n">
        <v>17976</v>
      </c>
      <c r="F1732" s="19" t="n">
        <v>17976</v>
      </c>
      <c r="G1732" s="19" t="n">
        <v>10026</v>
      </c>
      <c r="H1732" s="20"/>
      <c r="I1732" s="20"/>
      <c r="J1732" s="20"/>
      <c r="K1732" s="19" t="n">
        <v>3</v>
      </c>
      <c r="L1732" s="19" t="n">
        <v>19474.18</v>
      </c>
      <c r="M1732" s="19" t="n">
        <v>17976</v>
      </c>
      <c r="N1732" s="19" t="n">
        <v>8874.18</v>
      </c>
      <c r="O1732" s="21"/>
      <c r="P1732" s="20"/>
      <c r="Q1732" s="20"/>
      <c r="S1732" s="22" t="n">
        <v>9</v>
      </c>
      <c r="T1732" s="22" t="n">
        <v>56226.18</v>
      </c>
      <c r="U1732" s="22" t="n">
        <v>29476.18</v>
      </c>
      <c r="W1732" s="9"/>
    </row>
    <row r="1733" customFormat="false" ht="12" hidden="true" customHeight="true" outlineLevel="3" collapsed="false">
      <c r="A1733" s="25" t="s">
        <v>1721</v>
      </c>
      <c r="B1733" s="18" t="n">
        <f aca="false">T1733/S1733</f>
        <v>6160.02666666667</v>
      </c>
      <c r="C1733" s="18" t="n">
        <f aca="false">B1733/2</f>
        <v>3080.01333333333</v>
      </c>
      <c r="D1733" s="19" t="n">
        <v>1</v>
      </c>
      <c r="E1733" s="19" t="n">
        <v>6160.08</v>
      </c>
      <c r="F1733" s="19" t="n">
        <v>6160.08</v>
      </c>
      <c r="G1733" s="19" t="n">
        <v>3260.08</v>
      </c>
      <c r="H1733" s="20"/>
      <c r="I1733" s="20"/>
      <c r="J1733" s="20"/>
      <c r="K1733" s="19" t="n">
        <v>2</v>
      </c>
      <c r="L1733" s="19" t="n">
        <v>12320</v>
      </c>
      <c r="M1733" s="19" t="n">
        <v>6160.08</v>
      </c>
      <c r="N1733" s="19" t="n">
        <v>6520</v>
      </c>
      <c r="O1733" s="21"/>
      <c r="P1733" s="20"/>
      <c r="Q1733" s="20"/>
      <c r="S1733" s="22" t="n">
        <v>3</v>
      </c>
      <c r="T1733" s="22" t="n">
        <v>18480.08</v>
      </c>
      <c r="U1733" s="22" t="n">
        <v>9780.08</v>
      </c>
      <c r="W1733" s="9"/>
    </row>
    <row r="1734" customFormat="false" ht="12" hidden="false" customHeight="true" outlineLevel="2" collapsed="true">
      <c r="A1734" s="24" t="s">
        <v>1722</v>
      </c>
      <c r="B1734" s="18" t="n">
        <f aca="false">T1734/S1734</f>
        <v>8579.21878787879</v>
      </c>
      <c r="C1734" s="18" t="n">
        <f aca="false">B1734/2</f>
        <v>4289.60939393939</v>
      </c>
      <c r="D1734" s="19" t="n">
        <v>7</v>
      </c>
      <c r="E1734" s="19" t="n">
        <v>59700.64</v>
      </c>
      <c r="F1734" s="19" t="n">
        <v>59700.64</v>
      </c>
      <c r="G1734" s="19" t="n">
        <v>32000.64</v>
      </c>
      <c r="H1734" s="20"/>
      <c r="I1734" s="20"/>
      <c r="J1734" s="20"/>
      <c r="K1734" s="19" t="n">
        <v>13</v>
      </c>
      <c r="L1734" s="19" t="n">
        <v>110524.5</v>
      </c>
      <c r="M1734" s="19" t="n">
        <v>59700.64</v>
      </c>
      <c r="N1734" s="19" t="n">
        <v>58224.5</v>
      </c>
      <c r="O1734" s="21"/>
      <c r="P1734" s="20"/>
      <c r="Q1734" s="20"/>
      <c r="S1734" s="22" t="n">
        <v>33</v>
      </c>
      <c r="T1734" s="22" t="n">
        <v>283114.22</v>
      </c>
      <c r="U1734" s="22" t="n">
        <v>150514.22</v>
      </c>
      <c r="W1734" s="9"/>
    </row>
    <row r="1735" customFormat="false" ht="23.25" hidden="true" customHeight="true" outlineLevel="3" collapsed="false">
      <c r="A1735" s="25" t="s">
        <v>1723</v>
      </c>
      <c r="B1735" s="18" t="n">
        <f aca="false">T1735/S1735</f>
        <v>8540.65571428572</v>
      </c>
      <c r="C1735" s="18" t="n">
        <f aca="false">B1735/2</f>
        <v>4270.32785714286</v>
      </c>
      <c r="D1735" s="27"/>
      <c r="E1735" s="27"/>
      <c r="F1735" s="27"/>
      <c r="G1735" s="19"/>
      <c r="H1735" s="20"/>
      <c r="I1735" s="20"/>
      <c r="J1735" s="20"/>
      <c r="K1735" s="19" t="n">
        <v>9</v>
      </c>
      <c r="L1735" s="19" t="n">
        <v>76568.28</v>
      </c>
      <c r="M1735" s="27"/>
      <c r="N1735" s="19" t="n">
        <v>40268.28</v>
      </c>
      <c r="O1735" s="21"/>
      <c r="P1735" s="20"/>
      <c r="Q1735" s="20"/>
      <c r="S1735" s="22" t="n">
        <v>14</v>
      </c>
      <c r="T1735" s="22" t="n">
        <v>119569.18</v>
      </c>
      <c r="U1735" s="22" t="n">
        <v>62669.18</v>
      </c>
      <c r="W1735" s="9"/>
    </row>
    <row r="1736" customFormat="false" ht="23.25" hidden="true" customHeight="true" outlineLevel="3" collapsed="false">
      <c r="A1736" s="25" t="s">
        <v>1724</v>
      </c>
      <c r="B1736" s="18" t="n">
        <f aca="false">T1736/S1736</f>
        <v>8792.04666666667</v>
      </c>
      <c r="C1736" s="18" t="n">
        <f aca="false">B1736/2</f>
        <v>4396.02333333333</v>
      </c>
      <c r="D1736" s="19" t="n">
        <v>1</v>
      </c>
      <c r="E1736" s="19" t="n">
        <v>8792.24</v>
      </c>
      <c r="F1736" s="19" t="n">
        <v>8792.24</v>
      </c>
      <c r="G1736" s="19" t="n">
        <v>4792.24</v>
      </c>
      <c r="H1736" s="20"/>
      <c r="I1736" s="20"/>
      <c r="J1736" s="20"/>
      <c r="K1736" s="19" t="n">
        <v>1</v>
      </c>
      <c r="L1736" s="19" t="n">
        <v>8792</v>
      </c>
      <c r="M1736" s="19" t="n">
        <v>8792.24</v>
      </c>
      <c r="N1736" s="19" t="n">
        <v>4792</v>
      </c>
      <c r="O1736" s="21"/>
      <c r="P1736" s="20"/>
      <c r="Q1736" s="20"/>
      <c r="S1736" s="22" t="n">
        <v>9</v>
      </c>
      <c r="T1736" s="22" t="n">
        <v>79128.42</v>
      </c>
      <c r="U1736" s="22" t="n">
        <v>43128.42</v>
      </c>
      <c r="W1736" s="9"/>
    </row>
    <row r="1737" customFormat="false" ht="12" hidden="true" customHeight="true" outlineLevel="3" collapsed="false">
      <c r="A1737" s="25" t="s">
        <v>1725</v>
      </c>
      <c r="B1737" s="18" t="n">
        <f aca="false">T1737/S1737</f>
        <v>8539.26</v>
      </c>
      <c r="C1737" s="18" t="n">
        <f aca="false">B1737/2</f>
        <v>4269.63</v>
      </c>
      <c r="D1737" s="19" t="n">
        <v>4</v>
      </c>
      <c r="E1737" s="19" t="n">
        <v>34220.3</v>
      </c>
      <c r="F1737" s="19" t="n">
        <v>34220.3</v>
      </c>
      <c r="G1737" s="19" t="n">
        <v>18520.3</v>
      </c>
      <c r="H1737" s="20"/>
      <c r="I1737" s="20"/>
      <c r="J1737" s="20"/>
      <c r="K1737" s="19" t="n">
        <v>1</v>
      </c>
      <c r="L1737" s="19" t="n">
        <v>8476</v>
      </c>
      <c r="M1737" s="19" t="n">
        <v>34220.3</v>
      </c>
      <c r="N1737" s="19" t="n">
        <v>4476</v>
      </c>
      <c r="O1737" s="21"/>
      <c r="P1737" s="20"/>
      <c r="Q1737" s="20"/>
      <c r="S1737" s="22" t="n">
        <v>5</v>
      </c>
      <c r="T1737" s="22" t="n">
        <v>42696.3</v>
      </c>
      <c r="U1737" s="22" t="n">
        <v>22996.3</v>
      </c>
      <c r="W1737" s="9"/>
    </row>
    <row r="1738" customFormat="false" ht="12" hidden="true" customHeight="true" outlineLevel="3" collapsed="false">
      <c r="A1738" s="25" t="s">
        <v>1726</v>
      </c>
      <c r="B1738" s="18" t="n">
        <f aca="false">T1738/S1738</f>
        <v>8344.064</v>
      </c>
      <c r="C1738" s="18" t="n">
        <f aca="false">B1738/2</f>
        <v>4172.032</v>
      </c>
      <c r="D1738" s="19" t="n">
        <v>2</v>
      </c>
      <c r="E1738" s="19" t="n">
        <v>16688.1</v>
      </c>
      <c r="F1738" s="19" t="n">
        <v>16688.1</v>
      </c>
      <c r="G1738" s="19" t="n">
        <v>8688.1</v>
      </c>
      <c r="H1738" s="20"/>
      <c r="I1738" s="20"/>
      <c r="J1738" s="20"/>
      <c r="K1738" s="19" t="n">
        <v>2</v>
      </c>
      <c r="L1738" s="19" t="n">
        <v>16688.22</v>
      </c>
      <c r="M1738" s="19" t="n">
        <v>16688.1</v>
      </c>
      <c r="N1738" s="19" t="n">
        <v>8688.22</v>
      </c>
      <c r="O1738" s="21"/>
      <c r="P1738" s="20"/>
      <c r="Q1738" s="20"/>
      <c r="S1738" s="22" t="n">
        <v>5</v>
      </c>
      <c r="T1738" s="22" t="n">
        <v>41720.32</v>
      </c>
      <c r="U1738" s="22" t="n">
        <v>21720.32</v>
      </c>
      <c r="W1738" s="9"/>
    </row>
    <row r="1739" customFormat="false" ht="12" hidden="false" customHeight="true" outlineLevel="2" collapsed="true">
      <c r="A1739" s="24" t="s">
        <v>1727</v>
      </c>
      <c r="B1739" s="18" t="n">
        <f aca="false">T1739/S1739</f>
        <v>12280.4272727273</v>
      </c>
      <c r="C1739" s="18" t="n">
        <f aca="false">B1739/2</f>
        <v>6140.21363636364</v>
      </c>
      <c r="D1739" s="19" t="n">
        <v>1</v>
      </c>
      <c r="E1739" s="19" t="n">
        <v>11192</v>
      </c>
      <c r="F1739" s="19" t="n">
        <v>11192</v>
      </c>
      <c r="G1739" s="19" t="n">
        <v>5656.28</v>
      </c>
      <c r="H1739" s="20"/>
      <c r="I1739" s="20"/>
      <c r="J1739" s="20"/>
      <c r="K1739" s="19" t="n">
        <v>7</v>
      </c>
      <c r="L1739" s="19" t="n">
        <v>90657</v>
      </c>
      <c r="M1739" s="19" t="n">
        <v>11192</v>
      </c>
      <c r="N1739" s="19" t="n">
        <v>49974.14</v>
      </c>
      <c r="O1739" s="21"/>
      <c r="P1739" s="20"/>
      <c r="Q1739" s="20"/>
      <c r="S1739" s="22" t="n">
        <v>11</v>
      </c>
      <c r="T1739" s="22" t="n">
        <v>135084.7</v>
      </c>
      <c r="U1739" s="22" t="n">
        <v>77786.12</v>
      </c>
      <c r="W1739" s="9"/>
    </row>
    <row r="1740" customFormat="false" ht="23.25" hidden="true" customHeight="true" outlineLevel="3" collapsed="false">
      <c r="A1740" s="25" t="s">
        <v>1728</v>
      </c>
      <c r="B1740" s="18" t="n">
        <f aca="false">T1740/S1740</f>
        <v>11192</v>
      </c>
      <c r="C1740" s="18" t="n">
        <f aca="false">B1740/2</f>
        <v>5596</v>
      </c>
      <c r="D1740" s="19" t="n">
        <v>1</v>
      </c>
      <c r="E1740" s="19" t="n">
        <v>11192</v>
      </c>
      <c r="F1740" s="19" t="n">
        <v>11192</v>
      </c>
      <c r="G1740" s="19" t="n">
        <v>5656.28</v>
      </c>
      <c r="H1740" s="20"/>
      <c r="I1740" s="20"/>
      <c r="J1740" s="20"/>
      <c r="K1740" s="19" t="n">
        <v>5</v>
      </c>
      <c r="L1740" s="19" t="n">
        <v>55960</v>
      </c>
      <c r="M1740" s="19" t="n">
        <v>11192</v>
      </c>
      <c r="N1740" s="19" t="n">
        <v>28277.14</v>
      </c>
      <c r="O1740" s="21"/>
      <c r="P1740" s="20"/>
      <c r="Q1740" s="20"/>
      <c r="S1740" s="22" t="n">
        <v>8</v>
      </c>
      <c r="T1740" s="22" t="n">
        <v>89536</v>
      </c>
      <c r="U1740" s="22" t="n">
        <v>45237.42</v>
      </c>
      <c r="W1740" s="9"/>
    </row>
    <row r="1741" customFormat="false" ht="23.25" hidden="true" customHeight="true" outlineLevel="3" collapsed="false">
      <c r="A1741" s="25" t="s">
        <v>1729</v>
      </c>
      <c r="B1741" s="18" t="n">
        <f aca="false">T1741/S1741</f>
        <v>17348.5</v>
      </c>
      <c r="C1741" s="18" t="n">
        <f aca="false">B1741/2</f>
        <v>8674.25</v>
      </c>
      <c r="D1741" s="27"/>
      <c r="E1741" s="27"/>
      <c r="F1741" s="27"/>
      <c r="G1741" s="19"/>
      <c r="H1741" s="20"/>
      <c r="I1741" s="20"/>
      <c r="J1741" s="20"/>
      <c r="K1741" s="19" t="n">
        <v>2</v>
      </c>
      <c r="L1741" s="19" t="n">
        <v>34697</v>
      </c>
      <c r="M1741" s="27"/>
      <c r="N1741" s="19" t="n">
        <v>21697</v>
      </c>
      <c r="O1741" s="21"/>
      <c r="P1741" s="20"/>
      <c r="Q1741" s="20"/>
      <c r="S1741" s="22" t="n">
        <v>2</v>
      </c>
      <c r="T1741" s="22" t="n">
        <v>34697</v>
      </c>
      <c r="U1741" s="22" t="n">
        <v>21697</v>
      </c>
      <c r="W1741" s="9"/>
    </row>
    <row r="1742" customFormat="false" ht="23.25" hidden="true" customHeight="true" outlineLevel="3" collapsed="false">
      <c r="A1742" s="25" t="s">
        <v>1730</v>
      </c>
      <c r="B1742" s="18" t="n">
        <f aca="false">T1742/S1742</f>
        <v>10851.7</v>
      </c>
      <c r="C1742" s="18" t="n">
        <f aca="false">B1742/2</f>
        <v>5425.85</v>
      </c>
      <c r="D1742" s="27"/>
      <c r="E1742" s="27"/>
      <c r="F1742" s="27"/>
      <c r="G1742" s="19"/>
      <c r="H1742" s="20"/>
      <c r="I1742" s="20"/>
      <c r="J1742" s="20"/>
      <c r="K1742" s="27"/>
      <c r="L1742" s="27"/>
      <c r="M1742" s="27"/>
      <c r="N1742" s="19"/>
      <c r="O1742" s="21"/>
      <c r="P1742" s="20"/>
      <c r="Q1742" s="20"/>
      <c r="S1742" s="22" t="n">
        <v>1</v>
      </c>
      <c r="T1742" s="22" t="n">
        <v>10851.7</v>
      </c>
      <c r="U1742" s="22" t="n">
        <v>10851.7</v>
      </c>
      <c r="W1742" s="9"/>
    </row>
    <row r="1743" customFormat="false" ht="12" hidden="false" customHeight="true" outlineLevel="2" collapsed="true">
      <c r="A1743" s="24" t="s">
        <v>1731</v>
      </c>
      <c r="B1743" s="18" t="n">
        <f aca="false">T1743/S1743</f>
        <v>2585.6</v>
      </c>
      <c r="C1743" s="18" t="n">
        <f aca="false">B1743/2</f>
        <v>1292.8</v>
      </c>
      <c r="D1743" s="19" t="n">
        <v>1</v>
      </c>
      <c r="E1743" s="19" t="n">
        <v>2585.6</v>
      </c>
      <c r="F1743" s="19" t="n">
        <v>2585.6</v>
      </c>
      <c r="G1743" s="19" t="n">
        <v>1046.6</v>
      </c>
      <c r="H1743" s="20"/>
      <c r="I1743" s="20"/>
      <c r="J1743" s="20"/>
      <c r="K1743" s="27"/>
      <c r="L1743" s="27"/>
      <c r="M1743" s="19" t="n">
        <v>2585.6</v>
      </c>
      <c r="N1743" s="19"/>
      <c r="O1743" s="21"/>
      <c r="P1743" s="20"/>
      <c r="Q1743" s="20"/>
      <c r="S1743" s="22" t="n">
        <v>1</v>
      </c>
      <c r="T1743" s="22" t="n">
        <v>2585.6</v>
      </c>
      <c r="U1743" s="22" t="n">
        <v>1046.6</v>
      </c>
      <c r="W1743" s="9"/>
    </row>
    <row r="1744" customFormat="false" ht="12" hidden="true" customHeight="true" outlineLevel="3" collapsed="false">
      <c r="A1744" s="25" t="s">
        <v>1732</v>
      </c>
      <c r="B1744" s="18" t="n">
        <f aca="false">T1744/S1744</f>
        <v>2585.6</v>
      </c>
      <c r="C1744" s="18" t="n">
        <f aca="false">B1744/2</f>
        <v>1292.8</v>
      </c>
      <c r="D1744" s="19" t="n">
        <v>1</v>
      </c>
      <c r="E1744" s="19" t="n">
        <v>2585.6</v>
      </c>
      <c r="F1744" s="19" t="n">
        <v>2585.6</v>
      </c>
      <c r="G1744" s="19" t="n">
        <v>1046.6</v>
      </c>
      <c r="H1744" s="20"/>
      <c r="I1744" s="20"/>
      <c r="J1744" s="20"/>
      <c r="K1744" s="27"/>
      <c r="L1744" s="27"/>
      <c r="M1744" s="19" t="n">
        <v>2585.6</v>
      </c>
      <c r="N1744" s="19"/>
      <c r="O1744" s="21"/>
      <c r="P1744" s="20"/>
      <c r="Q1744" s="20"/>
      <c r="S1744" s="22" t="n">
        <v>1</v>
      </c>
      <c r="T1744" s="22" t="n">
        <v>2585.6</v>
      </c>
      <c r="U1744" s="22" t="n">
        <v>1046.6</v>
      </c>
      <c r="W1744" s="9"/>
    </row>
    <row r="1745" customFormat="false" ht="12" hidden="false" customHeight="true" outlineLevel="1" collapsed="true">
      <c r="A1745" s="23" t="s">
        <v>1733</v>
      </c>
      <c r="B1745" s="18" t="n">
        <f aca="false">T1745/S1745</f>
        <v>13547.6719277108</v>
      </c>
      <c r="C1745" s="18" t="n">
        <f aca="false">B1745/2</f>
        <v>6773.83596385542</v>
      </c>
      <c r="D1745" s="19" t="n">
        <v>21</v>
      </c>
      <c r="E1745" s="19" t="n">
        <v>286407.22</v>
      </c>
      <c r="F1745" s="19" t="n">
        <v>286407.22</v>
      </c>
      <c r="G1745" s="19" t="n">
        <v>124291.15</v>
      </c>
      <c r="H1745" s="20"/>
      <c r="I1745" s="20"/>
      <c r="J1745" s="20"/>
      <c r="K1745" s="19" t="n">
        <v>50</v>
      </c>
      <c r="L1745" s="19" t="n">
        <v>675496.78</v>
      </c>
      <c r="M1745" s="19" t="n">
        <v>286407.22</v>
      </c>
      <c r="N1745" s="19" t="n">
        <v>292264.82</v>
      </c>
      <c r="O1745" s="21"/>
      <c r="P1745" s="20"/>
      <c r="Q1745" s="20"/>
      <c r="S1745" s="22" t="n">
        <v>83</v>
      </c>
      <c r="T1745" s="22" t="n">
        <v>1124456.77</v>
      </c>
      <c r="U1745" s="22" t="n">
        <v>489247.63</v>
      </c>
      <c r="W1745" s="9"/>
    </row>
    <row r="1746" customFormat="false" ht="12" hidden="false" customHeight="true" outlineLevel="2" collapsed="false">
      <c r="A1746" s="24" t="s">
        <v>1734</v>
      </c>
      <c r="B1746" s="18" t="n">
        <f aca="false">T1746/S1746</f>
        <v>14071.4063333333</v>
      </c>
      <c r="C1746" s="18" t="n">
        <f aca="false">B1746/2</f>
        <v>7035.70316666667</v>
      </c>
      <c r="D1746" s="19" t="n">
        <v>16</v>
      </c>
      <c r="E1746" s="19" t="n">
        <v>227042.26</v>
      </c>
      <c r="F1746" s="19" t="n">
        <v>227042.26</v>
      </c>
      <c r="G1746" s="19" t="n">
        <v>103042.26</v>
      </c>
      <c r="H1746" s="20"/>
      <c r="I1746" s="20"/>
      <c r="J1746" s="20"/>
      <c r="K1746" s="19" t="n">
        <v>35</v>
      </c>
      <c r="L1746" s="19" t="n">
        <v>493161.74</v>
      </c>
      <c r="M1746" s="19" t="n">
        <v>227042.26</v>
      </c>
      <c r="N1746" s="19" t="n">
        <v>210116.29</v>
      </c>
      <c r="O1746" s="21"/>
      <c r="P1746" s="20"/>
      <c r="Q1746" s="20"/>
      <c r="S1746" s="22" t="n">
        <v>60</v>
      </c>
      <c r="T1746" s="22" t="n">
        <v>844284.38</v>
      </c>
      <c r="U1746" s="22" t="n">
        <v>368238.93</v>
      </c>
      <c r="W1746" s="9"/>
    </row>
    <row r="1747" customFormat="false" ht="23.25" hidden="true" customHeight="true" outlineLevel="3" collapsed="false">
      <c r="A1747" s="25" t="s">
        <v>1735</v>
      </c>
      <c r="B1747" s="18" t="n">
        <f aca="false">T1747/S1747</f>
        <v>14447.92375</v>
      </c>
      <c r="C1747" s="18" t="n">
        <f aca="false">B1747/2</f>
        <v>7223.961875</v>
      </c>
      <c r="D1747" s="19" t="n">
        <v>7</v>
      </c>
      <c r="E1747" s="19" t="n">
        <v>102772.08</v>
      </c>
      <c r="F1747" s="19" t="n">
        <v>102772.08</v>
      </c>
      <c r="G1747" s="19" t="n">
        <v>46772.08</v>
      </c>
      <c r="H1747" s="20"/>
      <c r="I1747" s="20"/>
      <c r="J1747" s="20"/>
      <c r="K1747" s="19" t="n">
        <v>22</v>
      </c>
      <c r="L1747" s="19" t="n">
        <v>316601.39</v>
      </c>
      <c r="M1747" s="19" t="n">
        <v>102772.08</v>
      </c>
      <c r="N1747" s="19" t="n">
        <v>131555.94</v>
      </c>
      <c r="O1747" s="21"/>
      <c r="P1747" s="20"/>
      <c r="Q1747" s="20"/>
      <c r="S1747" s="22" t="n">
        <v>32</v>
      </c>
      <c r="T1747" s="22" t="n">
        <v>462333.56</v>
      </c>
      <c r="U1747" s="22" t="n">
        <v>197288.11</v>
      </c>
      <c r="W1747" s="9"/>
    </row>
    <row r="1748" customFormat="false" ht="23.25" hidden="true" customHeight="true" outlineLevel="3" collapsed="false">
      <c r="A1748" s="25" t="s">
        <v>1736</v>
      </c>
      <c r="B1748" s="18" t="n">
        <f aca="false">T1748/S1748</f>
        <v>14439.3753333333</v>
      </c>
      <c r="C1748" s="18" t="n">
        <f aca="false">B1748/2</f>
        <v>7219.68766666667</v>
      </c>
      <c r="D1748" s="19" t="n">
        <v>5</v>
      </c>
      <c r="E1748" s="19" t="n">
        <v>73390.18</v>
      </c>
      <c r="F1748" s="19" t="n">
        <v>73390.18</v>
      </c>
      <c r="G1748" s="19" t="n">
        <v>33390.18</v>
      </c>
      <c r="H1748" s="20"/>
      <c r="I1748" s="20"/>
      <c r="J1748" s="20"/>
      <c r="K1748" s="19" t="n">
        <v>7</v>
      </c>
      <c r="L1748" s="19" t="n">
        <v>100240.35</v>
      </c>
      <c r="M1748" s="19" t="n">
        <v>73390.18</v>
      </c>
      <c r="N1748" s="19" t="n">
        <v>44240.35</v>
      </c>
      <c r="O1748" s="21"/>
      <c r="P1748" s="20"/>
      <c r="Q1748" s="20"/>
      <c r="S1748" s="22" t="n">
        <v>15</v>
      </c>
      <c r="T1748" s="22" t="n">
        <v>216590.63</v>
      </c>
      <c r="U1748" s="22" t="n">
        <v>96590.63</v>
      </c>
      <c r="W1748" s="9"/>
    </row>
    <row r="1749" customFormat="false" ht="23.25" hidden="true" customHeight="true" outlineLevel="3" collapsed="false">
      <c r="A1749" s="25" t="s">
        <v>1737</v>
      </c>
      <c r="B1749" s="18" t="n">
        <f aca="false">T1749/S1749</f>
        <v>12720.0211111111</v>
      </c>
      <c r="C1749" s="18" t="n">
        <f aca="false">B1749/2</f>
        <v>6360.01055555556</v>
      </c>
      <c r="D1749" s="19" t="n">
        <v>2</v>
      </c>
      <c r="E1749" s="19" t="n">
        <v>25440</v>
      </c>
      <c r="F1749" s="19" t="n">
        <v>25440</v>
      </c>
      <c r="G1749" s="19" t="n">
        <v>11440</v>
      </c>
      <c r="H1749" s="20"/>
      <c r="I1749" s="20"/>
      <c r="J1749" s="20"/>
      <c r="K1749" s="19" t="n">
        <v>4</v>
      </c>
      <c r="L1749" s="19" t="n">
        <v>50880</v>
      </c>
      <c r="M1749" s="19" t="n">
        <v>25440</v>
      </c>
      <c r="N1749" s="19" t="n">
        <v>22880</v>
      </c>
      <c r="O1749" s="21"/>
      <c r="P1749" s="20"/>
      <c r="Q1749" s="20"/>
      <c r="S1749" s="22" t="n">
        <v>9</v>
      </c>
      <c r="T1749" s="22" t="n">
        <v>114480.19</v>
      </c>
      <c r="U1749" s="22" t="n">
        <v>51480.19</v>
      </c>
      <c r="W1749" s="9"/>
    </row>
    <row r="1750" customFormat="false" ht="12" hidden="true" customHeight="true" outlineLevel="3" collapsed="false">
      <c r="A1750" s="25" t="s">
        <v>1738</v>
      </c>
      <c r="B1750" s="18" t="n">
        <f aca="false">T1750/S1750</f>
        <v>12720</v>
      </c>
      <c r="C1750" s="18" t="n">
        <f aca="false">B1750/2</f>
        <v>6360</v>
      </c>
      <c r="D1750" s="19" t="n">
        <v>2</v>
      </c>
      <c r="E1750" s="19" t="n">
        <v>25440</v>
      </c>
      <c r="F1750" s="19" t="n">
        <v>25440</v>
      </c>
      <c r="G1750" s="19" t="n">
        <v>11440</v>
      </c>
      <c r="H1750" s="20"/>
      <c r="I1750" s="20"/>
      <c r="J1750" s="20"/>
      <c r="K1750" s="19" t="n">
        <v>2</v>
      </c>
      <c r="L1750" s="19" t="n">
        <v>25440</v>
      </c>
      <c r="M1750" s="19" t="n">
        <v>25440</v>
      </c>
      <c r="N1750" s="19" t="n">
        <v>11440</v>
      </c>
      <c r="O1750" s="21"/>
      <c r="P1750" s="20"/>
      <c r="Q1750" s="20"/>
      <c r="S1750" s="22" t="n">
        <v>4</v>
      </c>
      <c r="T1750" s="22" t="n">
        <v>50880</v>
      </c>
      <c r="U1750" s="22" t="n">
        <v>22880</v>
      </c>
      <c r="W1750" s="9"/>
    </row>
    <row r="1751" customFormat="false" ht="12" hidden="false" customHeight="true" outlineLevel="2" collapsed="true">
      <c r="A1751" s="24" t="s">
        <v>1739</v>
      </c>
      <c r="B1751" s="18" t="n">
        <f aca="false">T1751/S1751</f>
        <v>12181.4082608696</v>
      </c>
      <c r="C1751" s="18" t="n">
        <f aca="false">B1751/2</f>
        <v>6090.70413043478</v>
      </c>
      <c r="D1751" s="19" t="n">
        <v>5</v>
      </c>
      <c r="E1751" s="19" t="n">
        <v>59364.96</v>
      </c>
      <c r="F1751" s="19" t="n">
        <v>59364.96</v>
      </c>
      <c r="G1751" s="19" t="n">
        <v>21248.89</v>
      </c>
      <c r="H1751" s="20"/>
      <c r="I1751" s="20"/>
      <c r="J1751" s="20"/>
      <c r="K1751" s="19" t="n">
        <v>15</v>
      </c>
      <c r="L1751" s="19" t="n">
        <v>182335.04</v>
      </c>
      <c r="M1751" s="19" t="n">
        <v>59364.96</v>
      </c>
      <c r="N1751" s="19" t="n">
        <v>82148.53</v>
      </c>
      <c r="O1751" s="21"/>
      <c r="P1751" s="20"/>
      <c r="Q1751" s="20"/>
      <c r="S1751" s="22" t="n">
        <v>23</v>
      </c>
      <c r="T1751" s="22" t="n">
        <v>280172.39</v>
      </c>
      <c r="U1751" s="22" t="n">
        <v>121008.7</v>
      </c>
      <c r="W1751" s="9"/>
    </row>
    <row r="1752" customFormat="false" ht="23.25" hidden="true" customHeight="true" outlineLevel="3" collapsed="false">
      <c r="A1752" s="25" t="s">
        <v>1740</v>
      </c>
      <c r="B1752" s="18" t="n">
        <f aca="false">T1752/S1752</f>
        <v>12786.9842857143</v>
      </c>
      <c r="C1752" s="18" t="n">
        <f aca="false">B1752/2</f>
        <v>6393.49214285714</v>
      </c>
      <c r="D1752" s="19" t="n">
        <v>1</v>
      </c>
      <c r="E1752" s="19" t="n">
        <v>12720.74</v>
      </c>
      <c r="F1752" s="19" t="n">
        <v>12720.74</v>
      </c>
      <c r="G1752" s="19" t="n">
        <v>-1279.26</v>
      </c>
      <c r="H1752" s="20"/>
      <c r="I1752" s="20"/>
      <c r="J1752" s="20"/>
      <c r="K1752" s="19" t="n">
        <v>10</v>
      </c>
      <c r="L1752" s="19" t="n">
        <v>127824.65</v>
      </c>
      <c r="M1752" s="19" t="n">
        <v>12720.74</v>
      </c>
      <c r="N1752" s="19" t="n">
        <v>58102.43</v>
      </c>
      <c r="O1752" s="21"/>
      <c r="P1752" s="20"/>
      <c r="Q1752" s="20"/>
      <c r="S1752" s="22" t="n">
        <v>14</v>
      </c>
      <c r="T1752" s="22" t="n">
        <v>179017.78</v>
      </c>
      <c r="U1752" s="22" t="n">
        <v>74434.45</v>
      </c>
      <c r="W1752" s="9"/>
    </row>
    <row r="1753" customFormat="false" ht="12" hidden="true" customHeight="true" outlineLevel="3" collapsed="false">
      <c r="A1753" s="25" t="s">
        <v>1741</v>
      </c>
      <c r="B1753" s="18" t="n">
        <f aca="false">T1753/S1753</f>
        <v>11239.4011111111</v>
      </c>
      <c r="C1753" s="18" t="n">
        <f aca="false">B1753/2</f>
        <v>5619.70055555556</v>
      </c>
      <c r="D1753" s="19" t="n">
        <v>4</v>
      </c>
      <c r="E1753" s="19" t="n">
        <v>46644.22</v>
      </c>
      <c r="F1753" s="19" t="n">
        <v>46644.22</v>
      </c>
      <c r="G1753" s="19" t="n">
        <v>22528.15</v>
      </c>
      <c r="H1753" s="20"/>
      <c r="I1753" s="20"/>
      <c r="J1753" s="20"/>
      <c r="K1753" s="19" t="n">
        <v>5</v>
      </c>
      <c r="L1753" s="19" t="n">
        <v>54510.39</v>
      </c>
      <c r="M1753" s="19" t="n">
        <v>46644.22</v>
      </c>
      <c r="N1753" s="19" t="n">
        <v>24046.1</v>
      </c>
      <c r="O1753" s="21"/>
      <c r="P1753" s="20"/>
      <c r="Q1753" s="20"/>
      <c r="S1753" s="22" t="n">
        <v>9</v>
      </c>
      <c r="T1753" s="22" t="n">
        <v>101154.61</v>
      </c>
      <c r="U1753" s="22" t="n">
        <v>46574.25</v>
      </c>
      <c r="W1753" s="9"/>
    </row>
    <row r="1754" customFormat="false" ht="12" hidden="false" customHeight="true" outlineLevel="1" collapsed="true">
      <c r="A1754" s="23" t="s">
        <v>1742</v>
      </c>
      <c r="B1754" s="18" t="n">
        <f aca="false">T1754/S1754</f>
        <v>16925.1424</v>
      </c>
      <c r="C1754" s="18" t="n">
        <f aca="false">B1754/2</f>
        <v>8462.5712</v>
      </c>
      <c r="D1754" s="19" t="n">
        <v>10</v>
      </c>
      <c r="E1754" s="19" t="n">
        <v>175737.52</v>
      </c>
      <c r="F1754" s="19" t="n">
        <v>175737.52</v>
      </c>
      <c r="G1754" s="19" t="n">
        <v>56845.52</v>
      </c>
      <c r="H1754" s="20"/>
      <c r="I1754" s="20"/>
      <c r="J1754" s="20"/>
      <c r="K1754" s="19" t="n">
        <v>15</v>
      </c>
      <c r="L1754" s="19" t="n">
        <v>247391.04</v>
      </c>
      <c r="M1754" s="19" t="n">
        <v>175737.52</v>
      </c>
      <c r="N1754" s="19" t="n">
        <v>114370.04</v>
      </c>
      <c r="O1754" s="21"/>
      <c r="P1754" s="20"/>
      <c r="Q1754" s="20"/>
      <c r="S1754" s="22" t="n">
        <v>25</v>
      </c>
      <c r="T1754" s="22" t="n">
        <v>423128.56</v>
      </c>
      <c r="U1754" s="22" t="n">
        <v>171215.56</v>
      </c>
      <c r="W1754" s="9"/>
    </row>
    <row r="1755" customFormat="false" ht="12" hidden="false" customHeight="true" outlineLevel="2" collapsed="false">
      <c r="A1755" s="24" t="s">
        <v>1743</v>
      </c>
      <c r="B1755" s="18" t="n">
        <f aca="false">T1755/S1755</f>
        <v>10392.05125</v>
      </c>
      <c r="C1755" s="18" t="n">
        <f aca="false">B1755/2</f>
        <v>5196.025625</v>
      </c>
      <c r="D1755" s="19" t="n">
        <v>2</v>
      </c>
      <c r="E1755" s="19" t="n">
        <v>19184</v>
      </c>
      <c r="F1755" s="19" t="n">
        <v>19184</v>
      </c>
      <c r="G1755" s="19" t="n">
        <v>8264</v>
      </c>
      <c r="H1755" s="20"/>
      <c r="I1755" s="20"/>
      <c r="J1755" s="20"/>
      <c r="K1755" s="19" t="n">
        <v>6</v>
      </c>
      <c r="L1755" s="19" t="n">
        <v>63952.41</v>
      </c>
      <c r="M1755" s="19" t="n">
        <v>19184</v>
      </c>
      <c r="N1755" s="19" t="n">
        <v>27116.41</v>
      </c>
      <c r="O1755" s="21"/>
      <c r="P1755" s="20"/>
      <c r="Q1755" s="20"/>
      <c r="S1755" s="22" t="n">
        <v>8</v>
      </c>
      <c r="T1755" s="22" t="n">
        <v>83136.41</v>
      </c>
      <c r="U1755" s="22" t="n">
        <v>35380.41</v>
      </c>
      <c r="W1755" s="9"/>
    </row>
    <row r="1756" customFormat="false" ht="12" hidden="true" customHeight="true" outlineLevel="3" collapsed="false">
      <c r="A1756" s="25" t="s">
        <v>1744</v>
      </c>
      <c r="B1756" s="18" t="n">
        <f aca="false">T1756/S1756</f>
        <v>9592</v>
      </c>
      <c r="C1756" s="18" t="n">
        <f aca="false">B1756/2</f>
        <v>4796</v>
      </c>
      <c r="D1756" s="19" t="n">
        <v>2</v>
      </c>
      <c r="E1756" s="19" t="n">
        <v>19184</v>
      </c>
      <c r="F1756" s="19" t="n">
        <v>19184</v>
      </c>
      <c r="G1756" s="19" t="n">
        <v>8264</v>
      </c>
      <c r="H1756" s="20"/>
      <c r="I1756" s="20"/>
      <c r="J1756" s="20"/>
      <c r="K1756" s="19" t="n">
        <v>2</v>
      </c>
      <c r="L1756" s="19" t="n">
        <v>19184</v>
      </c>
      <c r="M1756" s="19" t="n">
        <v>19184</v>
      </c>
      <c r="N1756" s="19" t="n">
        <v>8264</v>
      </c>
      <c r="O1756" s="21"/>
      <c r="P1756" s="20"/>
      <c r="Q1756" s="20"/>
      <c r="S1756" s="22" t="n">
        <v>4</v>
      </c>
      <c r="T1756" s="22" t="n">
        <v>38368</v>
      </c>
      <c r="U1756" s="22" t="n">
        <v>16528</v>
      </c>
      <c r="W1756" s="9"/>
    </row>
    <row r="1757" customFormat="false" ht="12" hidden="true" customHeight="true" outlineLevel="3" collapsed="false">
      <c r="A1757" s="25" t="s">
        <v>1745</v>
      </c>
      <c r="B1757" s="18" t="n">
        <f aca="false">T1757/S1757</f>
        <v>11192.1025</v>
      </c>
      <c r="C1757" s="18" t="n">
        <f aca="false">B1757/2</f>
        <v>5596.05125</v>
      </c>
      <c r="D1757" s="27"/>
      <c r="E1757" s="27"/>
      <c r="F1757" s="27"/>
      <c r="G1757" s="19"/>
      <c r="H1757" s="20"/>
      <c r="I1757" s="20"/>
      <c r="J1757" s="20"/>
      <c r="K1757" s="19" t="n">
        <v>4</v>
      </c>
      <c r="L1757" s="19" t="n">
        <v>44768.41</v>
      </c>
      <c r="M1757" s="27"/>
      <c r="N1757" s="19" t="n">
        <v>18852.41</v>
      </c>
      <c r="O1757" s="21"/>
      <c r="P1757" s="20"/>
      <c r="Q1757" s="20"/>
      <c r="S1757" s="22" t="n">
        <v>4</v>
      </c>
      <c r="T1757" s="22" t="n">
        <v>44768.41</v>
      </c>
      <c r="U1757" s="22" t="n">
        <v>18852.41</v>
      </c>
      <c r="W1757" s="9"/>
    </row>
    <row r="1758" customFormat="false" ht="23.25" hidden="false" customHeight="true" outlineLevel="2" collapsed="true">
      <c r="A1758" s="24" t="s">
        <v>1746</v>
      </c>
      <c r="B1758" s="18" t="n">
        <f aca="false">T1758/S1758</f>
        <v>19136.4342857143</v>
      </c>
      <c r="C1758" s="18" t="n">
        <f aca="false">B1758/2</f>
        <v>9568.21714285714</v>
      </c>
      <c r="D1758" s="19" t="n">
        <v>4</v>
      </c>
      <c r="E1758" s="19" t="n">
        <v>71457.21</v>
      </c>
      <c r="F1758" s="19" t="n">
        <v>71457.21</v>
      </c>
      <c r="G1758" s="19" t="n">
        <v>12728.21</v>
      </c>
      <c r="H1758" s="20"/>
      <c r="I1758" s="20"/>
      <c r="J1758" s="20"/>
      <c r="K1758" s="19" t="n">
        <v>3</v>
      </c>
      <c r="L1758" s="19" t="n">
        <v>62497.83</v>
      </c>
      <c r="M1758" s="19" t="n">
        <v>71457.21</v>
      </c>
      <c r="N1758" s="19" t="n">
        <v>38076.83</v>
      </c>
      <c r="O1758" s="21"/>
      <c r="P1758" s="20"/>
      <c r="Q1758" s="20"/>
      <c r="S1758" s="22" t="n">
        <v>7</v>
      </c>
      <c r="T1758" s="22" t="n">
        <v>133955.04</v>
      </c>
      <c r="U1758" s="22" t="n">
        <v>50805.04</v>
      </c>
      <c r="W1758" s="9"/>
    </row>
    <row r="1759" customFormat="false" ht="23.25" hidden="true" customHeight="true" outlineLevel="3" collapsed="false">
      <c r="A1759" s="25" t="s">
        <v>1747</v>
      </c>
      <c r="B1759" s="18" t="n">
        <f aca="false">T1759/S1759</f>
        <v>22992.4833333333</v>
      </c>
      <c r="C1759" s="18" t="n">
        <f aca="false">B1759/2</f>
        <v>11496.2416666667</v>
      </c>
      <c r="D1759" s="19" t="n">
        <v>1</v>
      </c>
      <c r="E1759" s="19" t="n">
        <v>23992</v>
      </c>
      <c r="F1759" s="19" t="n">
        <v>23992</v>
      </c>
      <c r="G1759" s="19" t="n">
        <v>9684</v>
      </c>
      <c r="H1759" s="20"/>
      <c r="I1759" s="20"/>
      <c r="J1759" s="20"/>
      <c r="K1759" s="19" t="n">
        <v>2</v>
      </c>
      <c r="L1759" s="19" t="n">
        <v>44985.45</v>
      </c>
      <c r="M1759" s="19" t="n">
        <v>23992</v>
      </c>
      <c r="N1759" s="19" t="n">
        <v>30677.45</v>
      </c>
      <c r="O1759" s="21"/>
      <c r="P1759" s="20"/>
      <c r="Q1759" s="20"/>
      <c r="S1759" s="22" t="n">
        <v>3</v>
      </c>
      <c r="T1759" s="22" t="n">
        <v>68977.45</v>
      </c>
      <c r="U1759" s="22" t="n">
        <v>40361.45</v>
      </c>
      <c r="W1759" s="9"/>
    </row>
    <row r="1760" customFormat="false" ht="23.25" hidden="true" customHeight="true" outlineLevel="3" collapsed="false">
      <c r="A1760" s="25" t="s">
        <v>1748</v>
      </c>
      <c r="B1760" s="18" t="n">
        <f aca="false">T1760/S1760</f>
        <v>17512.24</v>
      </c>
      <c r="C1760" s="18" t="n">
        <f aca="false">B1760/2</f>
        <v>8756.12</v>
      </c>
      <c r="D1760" s="19" t="n">
        <v>1</v>
      </c>
      <c r="E1760" s="19" t="n">
        <v>17512.1</v>
      </c>
      <c r="F1760" s="19" t="n">
        <v>17512.1</v>
      </c>
      <c r="G1760" s="19" t="n">
        <v>-2713.9</v>
      </c>
      <c r="H1760" s="20"/>
      <c r="I1760" s="20"/>
      <c r="J1760" s="20"/>
      <c r="K1760" s="19" t="n">
        <v>1</v>
      </c>
      <c r="L1760" s="19" t="n">
        <v>17512.38</v>
      </c>
      <c r="M1760" s="19" t="n">
        <v>17512.1</v>
      </c>
      <c r="N1760" s="19" t="n">
        <v>7399.38</v>
      </c>
      <c r="O1760" s="21"/>
      <c r="P1760" s="20"/>
      <c r="Q1760" s="20"/>
      <c r="S1760" s="22" t="n">
        <v>2</v>
      </c>
      <c r="T1760" s="22" t="n">
        <v>35024.48</v>
      </c>
      <c r="U1760" s="22" t="n">
        <v>4685.48</v>
      </c>
      <c r="W1760" s="9"/>
    </row>
    <row r="1761" customFormat="false" ht="23.25" hidden="true" customHeight="true" outlineLevel="3" collapsed="false">
      <c r="A1761" s="25" t="s">
        <v>1749</v>
      </c>
      <c r="B1761" s="18" t="n">
        <f aca="false">T1761/S1761</f>
        <v>18037</v>
      </c>
      <c r="C1761" s="18" t="n">
        <f aca="false">B1761/2</f>
        <v>9018.5</v>
      </c>
      <c r="D1761" s="19" t="n">
        <v>1</v>
      </c>
      <c r="E1761" s="19" t="n">
        <v>18037</v>
      </c>
      <c r="F1761" s="19" t="n">
        <v>18037</v>
      </c>
      <c r="G1761" s="19" t="n">
        <v>7789</v>
      </c>
      <c r="H1761" s="20"/>
      <c r="I1761" s="20"/>
      <c r="J1761" s="20"/>
      <c r="K1761" s="27"/>
      <c r="L1761" s="27"/>
      <c r="M1761" s="19" t="n">
        <v>18037</v>
      </c>
      <c r="N1761" s="19"/>
      <c r="O1761" s="21"/>
      <c r="P1761" s="20"/>
      <c r="Q1761" s="20"/>
      <c r="S1761" s="22" t="n">
        <v>1</v>
      </c>
      <c r="T1761" s="22" t="n">
        <v>18037</v>
      </c>
      <c r="U1761" s="22" t="n">
        <v>7789</v>
      </c>
      <c r="W1761" s="9"/>
    </row>
    <row r="1762" customFormat="false" ht="23.25" hidden="true" customHeight="true" outlineLevel="3" collapsed="false">
      <c r="A1762" s="25" t="s">
        <v>1750</v>
      </c>
      <c r="B1762" s="18" t="n">
        <f aca="false">T1762/S1762</f>
        <v>11916.11</v>
      </c>
      <c r="C1762" s="18" t="n">
        <f aca="false">B1762/2</f>
        <v>5958.055</v>
      </c>
      <c r="D1762" s="19" t="n">
        <v>1</v>
      </c>
      <c r="E1762" s="19" t="n">
        <v>11916.11</v>
      </c>
      <c r="F1762" s="19" t="n">
        <v>11916.11</v>
      </c>
      <c r="G1762" s="19" t="n">
        <v>-2030.89</v>
      </c>
      <c r="H1762" s="20"/>
      <c r="I1762" s="20"/>
      <c r="J1762" s="20"/>
      <c r="K1762" s="27"/>
      <c r="L1762" s="27"/>
      <c r="M1762" s="19" t="n">
        <v>11916.11</v>
      </c>
      <c r="N1762" s="19"/>
      <c r="O1762" s="21"/>
      <c r="P1762" s="20"/>
      <c r="Q1762" s="20"/>
      <c r="S1762" s="22" t="n">
        <v>1</v>
      </c>
      <c r="T1762" s="22" t="n">
        <v>11916.11</v>
      </c>
      <c r="U1762" s="22" t="n">
        <v>-2030.89</v>
      </c>
      <c r="W1762" s="9"/>
    </row>
    <row r="1763" customFormat="false" ht="12" hidden="false" customHeight="true" outlineLevel="2" collapsed="true">
      <c r="A1763" s="24" t="s">
        <v>1751</v>
      </c>
      <c r="B1763" s="18" t="n">
        <f aca="false">T1763/S1763</f>
        <v>20396.6766666667</v>
      </c>
      <c r="C1763" s="18" t="n">
        <f aca="false">B1763/2</f>
        <v>10198.3383333333</v>
      </c>
      <c r="D1763" s="19" t="n">
        <v>2</v>
      </c>
      <c r="E1763" s="19" t="n">
        <v>42544.31</v>
      </c>
      <c r="F1763" s="19" t="n">
        <v>42544.31</v>
      </c>
      <c r="G1763" s="19" t="n">
        <v>18288.31</v>
      </c>
      <c r="H1763" s="20"/>
      <c r="I1763" s="20"/>
      <c r="J1763" s="20"/>
      <c r="K1763" s="19" t="n">
        <v>4</v>
      </c>
      <c r="L1763" s="19" t="n">
        <v>79835.75</v>
      </c>
      <c r="M1763" s="19" t="n">
        <v>42544.31</v>
      </c>
      <c r="N1763" s="19" t="n">
        <v>33394.75</v>
      </c>
      <c r="O1763" s="21"/>
      <c r="P1763" s="20"/>
      <c r="Q1763" s="20"/>
      <c r="S1763" s="22" t="n">
        <v>6</v>
      </c>
      <c r="T1763" s="22" t="n">
        <v>122380.06</v>
      </c>
      <c r="U1763" s="22" t="n">
        <v>51683.06</v>
      </c>
      <c r="W1763" s="9"/>
    </row>
    <row r="1764" customFormat="false" ht="12" hidden="true" customHeight="true" outlineLevel="3" collapsed="false">
      <c r="A1764" s="25" t="s">
        <v>1752</v>
      </c>
      <c r="B1764" s="18" t="n">
        <f aca="false">T1764/S1764</f>
        <v>20396.6766666667</v>
      </c>
      <c r="C1764" s="18" t="n">
        <f aca="false">B1764/2</f>
        <v>10198.3383333333</v>
      </c>
      <c r="D1764" s="19" t="n">
        <v>2</v>
      </c>
      <c r="E1764" s="19" t="n">
        <v>42544.31</v>
      </c>
      <c r="F1764" s="19" t="n">
        <v>42544.31</v>
      </c>
      <c r="G1764" s="19" t="n">
        <v>18288.31</v>
      </c>
      <c r="H1764" s="20"/>
      <c r="I1764" s="20"/>
      <c r="J1764" s="20"/>
      <c r="K1764" s="19" t="n">
        <v>4</v>
      </c>
      <c r="L1764" s="19" t="n">
        <v>79835.75</v>
      </c>
      <c r="M1764" s="19" t="n">
        <v>42544.31</v>
      </c>
      <c r="N1764" s="19" t="n">
        <v>33394.75</v>
      </c>
      <c r="O1764" s="21"/>
      <c r="P1764" s="20"/>
      <c r="Q1764" s="20"/>
      <c r="S1764" s="22" t="n">
        <v>6</v>
      </c>
      <c r="T1764" s="22" t="n">
        <v>122380.06</v>
      </c>
      <c r="U1764" s="22" t="n">
        <v>51683.06</v>
      </c>
      <c r="W1764" s="9"/>
    </row>
    <row r="1765" customFormat="false" ht="23.25" hidden="true" customHeight="true" outlineLevel="4" collapsed="false">
      <c r="A1765" s="26" t="s">
        <v>1753</v>
      </c>
      <c r="B1765" s="18" t="n">
        <f aca="false">T1765/S1765</f>
        <v>19045.775</v>
      </c>
      <c r="C1765" s="18" t="n">
        <f aca="false">B1765/2</f>
        <v>9522.8875</v>
      </c>
      <c r="D1765" s="27"/>
      <c r="E1765" s="27"/>
      <c r="F1765" s="27"/>
      <c r="G1765" s="19"/>
      <c r="H1765" s="20"/>
      <c r="I1765" s="20"/>
      <c r="J1765" s="20"/>
      <c r="K1765" s="19" t="n">
        <v>2</v>
      </c>
      <c r="L1765" s="19" t="n">
        <v>38091.55</v>
      </c>
      <c r="M1765" s="27"/>
      <c r="N1765" s="19" t="n">
        <v>16429.55</v>
      </c>
      <c r="O1765" s="21"/>
      <c r="P1765" s="20"/>
      <c r="Q1765" s="20"/>
      <c r="S1765" s="22" t="n">
        <v>2</v>
      </c>
      <c r="T1765" s="22" t="n">
        <v>38091.55</v>
      </c>
      <c r="U1765" s="22" t="n">
        <v>16429.55</v>
      </c>
      <c r="W1765" s="9"/>
    </row>
    <row r="1766" customFormat="false" ht="12" hidden="true" customHeight="true" outlineLevel="4" collapsed="false">
      <c r="A1766" s="26" t="s">
        <v>1754</v>
      </c>
      <c r="B1766" s="18" t="n">
        <f aca="false">T1766/S1766</f>
        <v>21272.155</v>
      </c>
      <c r="C1766" s="18" t="n">
        <f aca="false">B1766/2</f>
        <v>10636.0775</v>
      </c>
      <c r="D1766" s="19" t="n">
        <v>2</v>
      </c>
      <c r="E1766" s="19" t="n">
        <v>42544.31</v>
      </c>
      <c r="F1766" s="19" t="n">
        <v>42544.31</v>
      </c>
      <c r="G1766" s="19" t="n">
        <v>18288.31</v>
      </c>
      <c r="H1766" s="20"/>
      <c r="I1766" s="20"/>
      <c r="J1766" s="20"/>
      <c r="K1766" s="27"/>
      <c r="L1766" s="27"/>
      <c r="M1766" s="19" t="n">
        <v>42544.31</v>
      </c>
      <c r="N1766" s="19"/>
      <c r="O1766" s="21"/>
      <c r="P1766" s="20"/>
      <c r="Q1766" s="20"/>
      <c r="S1766" s="22" t="n">
        <v>2</v>
      </c>
      <c r="T1766" s="22" t="n">
        <v>42544.31</v>
      </c>
      <c r="U1766" s="22" t="n">
        <v>18288.31</v>
      </c>
      <c r="W1766" s="9"/>
    </row>
    <row r="1767" customFormat="false" ht="12" hidden="true" customHeight="true" outlineLevel="4" collapsed="false">
      <c r="A1767" s="26" t="s">
        <v>1755</v>
      </c>
      <c r="B1767" s="18" t="n">
        <f aca="false">T1767/S1767</f>
        <v>18552.2</v>
      </c>
      <c r="C1767" s="18" t="n">
        <f aca="false">B1767/2</f>
        <v>9276.1</v>
      </c>
      <c r="D1767" s="27"/>
      <c r="E1767" s="27"/>
      <c r="F1767" s="27"/>
      <c r="G1767" s="19"/>
      <c r="H1767" s="20"/>
      <c r="I1767" s="20"/>
      <c r="J1767" s="20"/>
      <c r="K1767" s="19" t="n">
        <v>1</v>
      </c>
      <c r="L1767" s="19" t="n">
        <v>18552.2</v>
      </c>
      <c r="M1767" s="27"/>
      <c r="N1767" s="19" t="n">
        <v>8041.2</v>
      </c>
      <c r="O1767" s="21"/>
      <c r="P1767" s="20"/>
      <c r="Q1767" s="20"/>
      <c r="S1767" s="22" t="n">
        <v>1</v>
      </c>
      <c r="T1767" s="22" t="n">
        <v>18552.2</v>
      </c>
      <c r="U1767" s="22" t="n">
        <v>8041.2</v>
      </c>
      <c r="W1767" s="9"/>
    </row>
    <row r="1768" customFormat="false" ht="23.25" hidden="true" customHeight="true" outlineLevel="4" collapsed="false">
      <c r="A1768" s="26" t="s">
        <v>1756</v>
      </c>
      <c r="B1768" s="18" t="n">
        <f aca="false">T1768/S1768</f>
        <v>23192</v>
      </c>
      <c r="C1768" s="18" t="n">
        <f aca="false">B1768/2</f>
        <v>11596</v>
      </c>
      <c r="D1768" s="27"/>
      <c r="E1768" s="27"/>
      <c r="F1768" s="27"/>
      <c r="G1768" s="19"/>
      <c r="H1768" s="20"/>
      <c r="I1768" s="20"/>
      <c r="J1768" s="20"/>
      <c r="K1768" s="19" t="n">
        <v>1</v>
      </c>
      <c r="L1768" s="19" t="n">
        <v>23192</v>
      </c>
      <c r="M1768" s="27"/>
      <c r="N1768" s="19" t="n">
        <v>8924</v>
      </c>
      <c r="O1768" s="21"/>
      <c r="P1768" s="20"/>
      <c r="Q1768" s="20"/>
      <c r="S1768" s="22" t="n">
        <v>1</v>
      </c>
      <c r="T1768" s="22" t="n">
        <v>23192</v>
      </c>
      <c r="U1768" s="22" t="n">
        <v>8924</v>
      </c>
      <c r="W1768" s="9"/>
    </row>
    <row r="1769" customFormat="false" ht="12" hidden="false" customHeight="true" outlineLevel="2" collapsed="true">
      <c r="A1769" s="24" t="s">
        <v>1757</v>
      </c>
      <c r="B1769" s="18" t="n">
        <f aca="false">T1769/S1769</f>
        <v>13036.5</v>
      </c>
      <c r="C1769" s="18" t="n">
        <f aca="false">B1769/2</f>
        <v>6518.25</v>
      </c>
      <c r="D1769" s="19" t="n">
        <v>1</v>
      </c>
      <c r="E1769" s="19" t="n">
        <v>13760</v>
      </c>
      <c r="F1769" s="19" t="n">
        <v>13760</v>
      </c>
      <c r="G1769" s="19" t="n">
        <v>5966</v>
      </c>
      <c r="H1769" s="20"/>
      <c r="I1769" s="20"/>
      <c r="J1769" s="20"/>
      <c r="K1769" s="19" t="n">
        <v>1</v>
      </c>
      <c r="L1769" s="19" t="n">
        <v>12313</v>
      </c>
      <c r="M1769" s="19" t="n">
        <v>13760</v>
      </c>
      <c r="N1769" s="19" t="n">
        <v>4183</v>
      </c>
      <c r="O1769" s="21"/>
      <c r="P1769" s="20"/>
      <c r="Q1769" s="20"/>
      <c r="S1769" s="22" t="n">
        <v>2</v>
      </c>
      <c r="T1769" s="22" t="n">
        <v>26073</v>
      </c>
      <c r="U1769" s="22" t="n">
        <v>10149</v>
      </c>
      <c r="W1769" s="9"/>
    </row>
    <row r="1770" customFormat="false" ht="23.25" hidden="true" customHeight="true" outlineLevel="3" collapsed="false">
      <c r="A1770" s="25" t="s">
        <v>1758</v>
      </c>
      <c r="B1770" s="18" t="n">
        <f aca="false">T1770/S1770</f>
        <v>12313</v>
      </c>
      <c r="C1770" s="18" t="n">
        <f aca="false">B1770/2</f>
        <v>6156.5</v>
      </c>
      <c r="D1770" s="27"/>
      <c r="E1770" s="27"/>
      <c r="F1770" s="27"/>
      <c r="G1770" s="19"/>
      <c r="H1770" s="20"/>
      <c r="I1770" s="20"/>
      <c r="J1770" s="20"/>
      <c r="K1770" s="19" t="n">
        <v>1</v>
      </c>
      <c r="L1770" s="19" t="n">
        <v>12313</v>
      </c>
      <c r="M1770" s="27"/>
      <c r="N1770" s="19" t="n">
        <v>4183</v>
      </c>
      <c r="O1770" s="21"/>
      <c r="P1770" s="20"/>
      <c r="Q1770" s="20"/>
      <c r="S1770" s="22" t="n">
        <v>1</v>
      </c>
      <c r="T1770" s="22" t="n">
        <v>12313</v>
      </c>
      <c r="U1770" s="22" t="n">
        <v>4183</v>
      </c>
      <c r="W1770" s="9"/>
    </row>
    <row r="1771" customFormat="false" ht="12" hidden="true" customHeight="true" outlineLevel="3" collapsed="false">
      <c r="A1771" s="25" t="s">
        <v>1759</v>
      </c>
      <c r="B1771" s="18" t="n">
        <f aca="false">T1771/S1771</f>
        <v>13760</v>
      </c>
      <c r="C1771" s="18" t="n">
        <f aca="false">B1771/2</f>
        <v>6880</v>
      </c>
      <c r="D1771" s="19" t="n">
        <v>1</v>
      </c>
      <c r="E1771" s="19" t="n">
        <v>13760</v>
      </c>
      <c r="F1771" s="19" t="n">
        <v>13760</v>
      </c>
      <c r="G1771" s="19" t="n">
        <v>5966</v>
      </c>
      <c r="H1771" s="20"/>
      <c r="I1771" s="20"/>
      <c r="J1771" s="20"/>
      <c r="K1771" s="27"/>
      <c r="L1771" s="27"/>
      <c r="M1771" s="19" t="n">
        <v>13760</v>
      </c>
      <c r="N1771" s="19"/>
      <c r="O1771" s="21"/>
      <c r="P1771" s="20"/>
      <c r="Q1771" s="20"/>
      <c r="S1771" s="22" t="n">
        <v>1</v>
      </c>
      <c r="T1771" s="22" t="n">
        <v>13760</v>
      </c>
      <c r="U1771" s="22" t="n">
        <v>5966</v>
      </c>
      <c r="W1771" s="9"/>
    </row>
    <row r="1772" customFormat="false" ht="23.25" hidden="false" customHeight="true" outlineLevel="2" collapsed="true">
      <c r="A1772" s="24" t="s">
        <v>1760</v>
      </c>
      <c r="B1772" s="18" t="n">
        <f aca="false">T1772/S1772</f>
        <v>28792.025</v>
      </c>
      <c r="C1772" s="18" t="n">
        <f aca="false">B1772/2</f>
        <v>14396.0125</v>
      </c>
      <c r="D1772" s="19" t="n">
        <v>1</v>
      </c>
      <c r="E1772" s="19" t="n">
        <v>28792</v>
      </c>
      <c r="F1772" s="19" t="n">
        <v>28792</v>
      </c>
      <c r="G1772" s="19" t="n">
        <v>11599</v>
      </c>
      <c r="H1772" s="20"/>
      <c r="I1772" s="20"/>
      <c r="J1772" s="20"/>
      <c r="K1772" s="19" t="n">
        <v>1</v>
      </c>
      <c r="L1772" s="19" t="n">
        <v>28792.05</v>
      </c>
      <c r="M1772" s="19" t="n">
        <v>28792</v>
      </c>
      <c r="N1772" s="19" t="n">
        <v>11599.05</v>
      </c>
      <c r="O1772" s="21"/>
      <c r="P1772" s="20"/>
      <c r="Q1772" s="20"/>
      <c r="S1772" s="22" t="n">
        <v>2</v>
      </c>
      <c r="T1772" s="22" t="n">
        <v>57584.05</v>
      </c>
      <c r="U1772" s="22" t="n">
        <v>23198.05</v>
      </c>
      <c r="W1772" s="9"/>
    </row>
    <row r="1773" customFormat="false" ht="23.25" hidden="true" customHeight="true" outlineLevel="3" collapsed="false">
      <c r="A1773" s="25" t="s">
        <v>1761</v>
      </c>
      <c r="B1773" s="18" t="n">
        <f aca="false">T1773/S1773</f>
        <v>28792.025</v>
      </c>
      <c r="C1773" s="18" t="n">
        <f aca="false">B1773/2</f>
        <v>14396.0125</v>
      </c>
      <c r="D1773" s="19" t="n">
        <v>1</v>
      </c>
      <c r="E1773" s="19" t="n">
        <v>28792</v>
      </c>
      <c r="F1773" s="19" t="n">
        <v>28792</v>
      </c>
      <c r="G1773" s="19" t="n">
        <v>11599</v>
      </c>
      <c r="H1773" s="20"/>
      <c r="I1773" s="20"/>
      <c r="J1773" s="20"/>
      <c r="K1773" s="19" t="n">
        <v>1</v>
      </c>
      <c r="L1773" s="19" t="n">
        <v>28792.05</v>
      </c>
      <c r="M1773" s="19" t="n">
        <v>28792</v>
      </c>
      <c r="N1773" s="19" t="n">
        <v>11599.05</v>
      </c>
      <c r="O1773" s="21"/>
      <c r="P1773" s="20"/>
      <c r="Q1773" s="20"/>
      <c r="S1773" s="22" t="n">
        <v>2</v>
      </c>
      <c r="T1773" s="22" t="n">
        <v>57584.05</v>
      </c>
      <c r="U1773" s="22" t="n">
        <v>23198.05</v>
      </c>
      <c r="W1773" s="9"/>
    </row>
    <row r="1774" customFormat="false" ht="12" hidden="false" customHeight="true" outlineLevel="1" collapsed="true">
      <c r="A1774" s="23" t="s">
        <v>1762</v>
      </c>
      <c r="B1774" s="18" t="n">
        <f aca="false">T1774/S1774</f>
        <v>12325.6033333333</v>
      </c>
      <c r="C1774" s="18" t="n">
        <f aca="false">B1774/2</f>
        <v>6162.80166666667</v>
      </c>
      <c r="D1774" s="19" t="n">
        <v>1</v>
      </c>
      <c r="E1774" s="19" t="n">
        <v>11592</v>
      </c>
      <c r="F1774" s="19" t="n">
        <v>11592</v>
      </c>
      <c r="G1774" s="19" t="n">
        <v>5198.5</v>
      </c>
      <c r="H1774" s="20"/>
      <c r="I1774" s="20"/>
      <c r="J1774" s="20"/>
      <c r="K1774" s="19" t="n">
        <v>1</v>
      </c>
      <c r="L1774" s="19" t="n">
        <v>11199</v>
      </c>
      <c r="M1774" s="19" t="n">
        <v>11592</v>
      </c>
      <c r="N1774" s="19" t="n">
        <v>5470.5</v>
      </c>
      <c r="O1774" s="21"/>
      <c r="P1774" s="20"/>
      <c r="Q1774" s="20"/>
      <c r="S1774" s="22" t="n">
        <v>3</v>
      </c>
      <c r="T1774" s="22" t="n">
        <v>36976.81</v>
      </c>
      <c r="U1774" s="22" t="n">
        <v>18461.31</v>
      </c>
      <c r="W1774" s="9"/>
    </row>
    <row r="1775" customFormat="false" ht="12" hidden="false" customHeight="true" outlineLevel="2" collapsed="false">
      <c r="A1775" s="24" t="s">
        <v>1762</v>
      </c>
      <c r="B1775" s="18" t="n">
        <f aca="false">T1775/S1775</f>
        <v>12325.6033333333</v>
      </c>
      <c r="C1775" s="18" t="n">
        <f aca="false">B1775/2</f>
        <v>6162.80166666667</v>
      </c>
      <c r="D1775" s="19" t="n">
        <v>1</v>
      </c>
      <c r="E1775" s="19" t="n">
        <v>11592</v>
      </c>
      <c r="F1775" s="19" t="n">
        <v>11592</v>
      </c>
      <c r="G1775" s="19" t="n">
        <v>5198.5</v>
      </c>
      <c r="H1775" s="20"/>
      <c r="I1775" s="20"/>
      <c r="J1775" s="20"/>
      <c r="K1775" s="19" t="n">
        <v>1</v>
      </c>
      <c r="L1775" s="19" t="n">
        <v>11199</v>
      </c>
      <c r="M1775" s="19" t="n">
        <v>11592</v>
      </c>
      <c r="N1775" s="19" t="n">
        <v>5470.5</v>
      </c>
      <c r="O1775" s="21"/>
      <c r="P1775" s="20"/>
      <c r="Q1775" s="20"/>
      <c r="S1775" s="22" t="n">
        <v>3</v>
      </c>
      <c r="T1775" s="22" t="n">
        <v>36976.81</v>
      </c>
      <c r="U1775" s="22" t="n">
        <v>18461.31</v>
      </c>
      <c r="W1775" s="9"/>
    </row>
    <row r="1776" customFormat="false" ht="12" hidden="true" customHeight="true" outlineLevel="3" collapsed="false">
      <c r="A1776" s="25" t="s">
        <v>1763</v>
      </c>
      <c r="B1776" s="18" t="n">
        <f aca="false">T1776/S1776</f>
        <v>12888.905</v>
      </c>
      <c r="C1776" s="18" t="n">
        <f aca="false">B1776/2</f>
        <v>6444.4525</v>
      </c>
      <c r="D1776" s="19" t="n">
        <v>1</v>
      </c>
      <c r="E1776" s="19" t="n">
        <v>11592</v>
      </c>
      <c r="F1776" s="19" t="n">
        <v>11592</v>
      </c>
      <c r="G1776" s="19" t="n">
        <v>5198.5</v>
      </c>
      <c r="H1776" s="20"/>
      <c r="I1776" s="20"/>
      <c r="J1776" s="20"/>
      <c r="K1776" s="27"/>
      <c r="L1776" s="27"/>
      <c r="M1776" s="19" t="n">
        <v>11592</v>
      </c>
      <c r="N1776" s="19"/>
      <c r="O1776" s="21"/>
      <c r="P1776" s="20"/>
      <c r="Q1776" s="20"/>
      <c r="S1776" s="22" t="n">
        <v>2</v>
      </c>
      <c r="T1776" s="22" t="n">
        <v>25777.81</v>
      </c>
      <c r="U1776" s="22" t="n">
        <v>12990.81</v>
      </c>
      <c r="W1776" s="9"/>
    </row>
    <row r="1777" customFormat="false" ht="12" hidden="true" customHeight="true" outlineLevel="3" collapsed="false">
      <c r="A1777" s="25" t="s">
        <v>1764</v>
      </c>
      <c r="B1777" s="18" t="n">
        <f aca="false">T1777/S1777</f>
        <v>11199</v>
      </c>
      <c r="C1777" s="18" t="n">
        <f aca="false">B1777/2</f>
        <v>5599.5</v>
      </c>
      <c r="D1777" s="27"/>
      <c r="E1777" s="27"/>
      <c r="F1777" s="27"/>
      <c r="G1777" s="19"/>
      <c r="H1777" s="20"/>
      <c r="I1777" s="20"/>
      <c r="J1777" s="20"/>
      <c r="K1777" s="19" t="n">
        <v>1</v>
      </c>
      <c r="L1777" s="19" t="n">
        <v>11199</v>
      </c>
      <c r="M1777" s="27"/>
      <c r="N1777" s="19" t="n">
        <v>5470.5</v>
      </c>
      <c r="O1777" s="21"/>
      <c r="P1777" s="20"/>
      <c r="Q1777" s="20"/>
      <c r="S1777" s="22" t="n">
        <v>1</v>
      </c>
      <c r="T1777" s="22" t="n">
        <v>11199</v>
      </c>
      <c r="U1777" s="22" t="n">
        <v>5470.5</v>
      </c>
      <c r="W1777" s="9"/>
    </row>
    <row r="1778" customFormat="false" ht="12" hidden="false" customHeight="true" outlineLevel="0" collapsed="true">
      <c r="A1778" s="17" t="s">
        <v>1765</v>
      </c>
      <c r="B1778" s="18" t="n">
        <f aca="false">T1778/S1778</f>
        <v>3020.53555984556</v>
      </c>
      <c r="C1778" s="18" t="n">
        <f aca="false">B1778/2</f>
        <v>1510.26777992278</v>
      </c>
      <c r="D1778" s="19" t="n">
        <v>258</v>
      </c>
      <c r="E1778" s="19" t="n">
        <v>788538.31</v>
      </c>
      <c r="F1778" s="19" t="n">
        <v>788538.31</v>
      </c>
      <c r="G1778" s="19" t="n">
        <v>324641.72</v>
      </c>
      <c r="H1778" s="20"/>
      <c r="I1778" s="20"/>
      <c r="J1778" s="20"/>
      <c r="K1778" s="19" t="n">
        <v>1</v>
      </c>
      <c r="L1778" s="19" t="n">
        <v>-6219.6</v>
      </c>
      <c r="M1778" s="19" t="n">
        <v>788538.31</v>
      </c>
      <c r="N1778" s="19" t="n">
        <v>-7106.25</v>
      </c>
      <c r="O1778" s="21"/>
      <c r="P1778" s="20"/>
      <c r="Q1778" s="20"/>
      <c r="S1778" s="22" t="n">
        <v>259</v>
      </c>
      <c r="T1778" s="22" t="n">
        <v>782318.71</v>
      </c>
      <c r="U1778" s="22" t="n">
        <v>317535.47</v>
      </c>
      <c r="W1778" s="9"/>
    </row>
    <row r="1779" customFormat="false" ht="12" hidden="true" customHeight="true" outlineLevel="1" collapsed="false">
      <c r="A1779" s="23" t="s">
        <v>1766</v>
      </c>
      <c r="B1779" s="37" t="n">
        <f aca="false">T1779/S1779</f>
        <v>497.344391891892</v>
      </c>
      <c r="C1779" s="23"/>
      <c r="D1779" s="38" t="n">
        <v>148</v>
      </c>
      <c r="E1779" s="39" t="n">
        <v>73606.97</v>
      </c>
      <c r="F1779" s="39" t="n">
        <v>73606.97</v>
      </c>
      <c r="G1779" s="39" t="n">
        <v>38298.24</v>
      </c>
      <c r="K1779" s="40"/>
      <c r="L1779" s="40"/>
      <c r="M1779" s="39" t="n">
        <v>73606.97</v>
      </c>
      <c r="N1779" s="41"/>
      <c r="O1779" s="42"/>
      <c r="S1779" s="38" t="n">
        <v>148</v>
      </c>
      <c r="T1779" s="39" t="n">
        <v>73606.97</v>
      </c>
      <c r="U1779" s="39" t="n">
        <v>38298.24</v>
      </c>
    </row>
    <row r="1780" customFormat="false" ht="23.25" hidden="true" customHeight="true" outlineLevel="2" collapsed="false">
      <c r="A1780" s="24" t="s">
        <v>1767</v>
      </c>
      <c r="B1780" s="37" t="n">
        <f aca="false">T1780/S1780</f>
        <v>251.168461538462</v>
      </c>
      <c r="C1780" s="24"/>
      <c r="D1780" s="38" t="n">
        <v>13</v>
      </c>
      <c r="E1780" s="39" t="n">
        <v>3265.19</v>
      </c>
      <c r="F1780" s="39" t="n">
        <v>3265.19</v>
      </c>
      <c r="G1780" s="39" t="n">
        <v>1445.19</v>
      </c>
      <c r="K1780" s="40"/>
      <c r="L1780" s="40"/>
      <c r="M1780" s="39" t="n">
        <v>3265.19</v>
      </c>
      <c r="N1780" s="41"/>
      <c r="O1780" s="42"/>
      <c r="S1780" s="38" t="n">
        <v>13</v>
      </c>
      <c r="T1780" s="39" t="n">
        <v>3265.19</v>
      </c>
      <c r="U1780" s="39" t="n">
        <v>1445.19</v>
      </c>
    </row>
    <row r="1781" customFormat="false" ht="23.25" hidden="true" customHeight="true" outlineLevel="2" collapsed="false">
      <c r="A1781" s="24" t="s">
        <v>1768</v>
      </c>
      <c r="B1781" s="37" t="n">
        <f aca="false">T1781/S1781</f>
        <v>443.553076923077</v>
      </c>
      <c r="C1781" s="24"/>
      <c r="D1781" s="38" t="n">
        <v>13</v>
      </c>
      <c r="E1781" s="39" t="n">
        <v>5766.19</v>
      </c>
      <c r="F1781" s="39" t="n">
        <v>5766.19</v>
      </c>
      <c r="G1781" s="39" t="n">
        <v>2776.19</v>
      </c>
      <c r="K1781" s="40"/>
      <c r="L1781" s="40"/>
      <c r="M1781" s="39" t="n">
        <v>5766.19</v>
      </c>
      <c r="N1781" s="41"/>
      <c r="O1781" s="42"/>
      <c r="S1781" s="38" t="n">
        <v>13</v>
      </c>
      <c r="T1781" s="39" t="n">
        <v>5766.19</v>
      </c>
      <c r="U1781" s="39" t="n">
        <v>2776.19</v>
      </c>
    </row>
    <row r="1782" customFormat="false" ht="12" hidden="true" customHeight="true" outlineLevel="2" collapsed="false">
      <c r="A1782" s="24" t="s">
        <v>1769</v>
      </c>
      <c r="B1782" s="37" t="n">
        <f aca="false">T1782/S1782</f>
        <v>368.397</v>
      </c>
      <c r="C1782" s="24"/>
      <c r="D1782" s="38" t="n">
        <v>10</v>
      </c>
      <c r="E1782" s="39" t="n">
        <v>3683.97</v>
      </c>
      <c r="F1782" s="39" t="n">
        <v>3683.97</v>
      </c>
      <c r="G1782" s="39" t="n">
        <v>2183.97</v>
      </c>
      <c r="K1782" s="40"/>
      <c r="L1782" s="40"/>
      <c r="M1782" s="39" t="n">
        <v>3683.97</v>
      </c>
      <c r="N1782" s="41"/>
      <c r="O1782" s="42"/>
      <c r="S1782" s="38" t="n">
        <v>10</v>
      </c>
      <c r="T1782" s="39" t="n">
        <v>3683.97</v>
      </c>
      <c r="U1782" s="39" t="n">
        <v>2183.97</v>
      </c>
    </row>
    <row r="1783" customFormat="false" ht="12" hidden="true" customHeight="true" outlineLevel="2" collapsed="false">
      <c r="A1783" s="24" t="s">
        <v>1770</v>
      </c>
      <c r="B1783" s="37" t="n">
        <f aca="false">T1783/S1783</f>
        <v>330.724</v>
      </c>
      <c r="C1783" s="24"/>
      <c r="D1783" s="38" t="n">
        <v>10</v>
      </c>
      <c r="E1783" s="39" t="n">
        <v>3307.24</v>
      </c>
      <c r="F1783" s="39" t="n">
        <v>3307.24</v>
      </c>
      <c r="G1783" s="39" t="n">
        <v>1807.24</v>
      </c>
      <c r="K1783" s="40"/>
      <c r="L1783" s="40"/>
      <c r="M1783" s="39" t="n">
        <v>3307.24</v>
      </c>
      <c r="N1783" s="41"/>
      <c r="O1783" s="42"/>
      <c r="S1783" s="38" t="n">
        <v>10</v>
      </c>
      <c r="T1783" s="39" t="n">
        <v>3307.24</v>
      </c>
      <c r="U1783" s="39" t="n">
        <v>1807.24</v>
      </c>
    </row>
    <row r="1784" customFormat="false" ht="23.25" hidden="true" customHeight="true" outlineLevel="2" collapsed="false">
      <c r="A1784" s="24" t="s">
        <v>1771</v>
      </c>
      <c r="B1784" s="37" t="n">
        <f aca="false">T1784/S1784</f>
        <v>621.03</v>
      </c>
      <c r="C1784" s="24"/>
      <c r="D1784" s="38" t="n">
        <v>10</v>
      </c>
      <c r="E1784" s="39" t="n">
        <v>6210.3</v>
      </c>
      <c r="F1784" s="39" t="n">
        <v>6210.3</v>
      </c>
      <c r="G1784" s="39" t="n">
        <v>2960.3</v>
      </c>
      <c r="K1784" s="40"/>
      <c r="L1784" s="40"/>
      <c r="M1784" s="39" t="n">
        <v>6210.3</v>
      </c>
      <c r="N1784" s="41"/>
      <c r="O1784" s="42"/>
      <c r="S1784" s="38" t="n">
        <v>10</v>
      </c>
      <c r="T1784" s="39" t="n">
        <v>6210.3</v>
      </c>
      <c r="U1784" s="39" t="n">
        <v>2960.3</v>
      </c>
    </row>
    <row r="1785" customFormat="false" ht="12" hidden="true" customHeight="true" outlineLevel="2" collapsed="false">
      <c r="A1785" s="24" t="s">
        <v>1772</v>
      </c>
      <c r="B1785" s="37" t="n">
        <f aca="false">T1785/S1785</f>
        <v>615.421666666667</v>
      </c>
      <c r="C1785" s="24"/>
      <c r="D1785" s="38" t="n">
        <v>6</v>
      </c>
      <c r="E1785" s="39" t="n">
        <v>3692.53</v>
      </c>
      <c r="F1785" s="39" t="n">
        <v>3692.53</v>
      </c>
      <c r="G1785" s="39" t="n">
        <v>1892.53</v>
      </c>
      <c r="K1785" s="40"/>
      <c r="L1785" s="40"/>
      <c r="M1785" s="39" t="n">
        <v>3692.53</v>
      </c>
      <c r="N1785" s="41"/>
      <c r="O1785" s="42"/>
      <c r="S1785" s="38" t="n">
        <v>6</v>
      </c>
      <c r="T1785" s="39" t="n">
        <v>3692.53</v>
      </c>
      <c r="U1785" s="39" t="n">
        <v>1892.53</v>
      </c>
    </row>
    <row r="1786" customFormat="false" ht="23.25" hidden="true" customHeight="true" outlineLevel="2" collapsed="false">
      <c r="A1786" s="24" t="s">
        <v>1773</v>
      </c>
      <c r="B1786" s="37" t="n">
        <f aca="false">T1786/S1786</f>
        <v>334.98</v>
      </c>
      <c r="C1786" s="24"/>
      <c r="D1786" s="38" t="n">
        <v>5</v>
      </c>
      <c r="E1786" s="39" t="n">
        <v>1674.9</v>
      </c>
      <c r="F1786" s="39" t="n">
        <v>1674.9</v>
      </c>
      <c r="G1786" s="43" t="n">
        <v>749.9</v>
      </c>
      <c r="K1786" s="40"/>
      <c r="L1786" s="40"/>
      <c r="M1786" s="39" t="n">
        <v>1674.9</v>
      </c>
      <c r="N1786" s="41"/>
      <c r="O1786" s="42"/>
      <c r="S1786" s="38" t="n">
        <v>5</v>
      </c>
      <c r="T1786" s="39" t="n">
        <v>1674.9</v>
      </c>
      <c r="U1786" s="43" t="n">
        <v>749.9</v>
      </c>
    </row>
    <row r="1787" customFormat="false" ht="12" hidden="true" customHeight="true" outlineLevel="2" collapsed="false">
      <c r="A1787" s="24" t="s">
        <v>1774</v>
      </c>
      <c r="B1787" s="37" t="n">
        <f aca="false">T1787/S1787</f>
        <v>366.612</v>
      </c>
      <c r="C1787" s="24"/>
      <c r="D1787" s="38" t="n">
        <v>5</v>
      </c>
      <c r="E1787" s="39" t="n">
        <v>1833.06</v>
      </c>
      <c r="F1787" s="39" t="n">
        <v>1833.06</v>
      </c>
      <c r="G1787" s="39" t="n">
        <v>1133.06</v>
      </c>
      <c r="K1787" s="40"/>
      <c r="L1787" s="40"/>
      <c r="M1787" s="39" t="n">
        <v>1833.06</v>
      </c>
      <c r="N1787" s="41"/>
      <c r="O1787" s="42"/>
      <c r="S1787" s="38" t="n">
        <v>5</v>
      </c>
      <c r="T1787" s="39" t="n">
        <v>1833.06</v>
      </c>
      <c r="U1787" s="39" t="n">
        <v>1133.06</v>
      </c>
    </row>
    <row r="1788" customFormat="false" ht="23.25" hidden="true" customHeight="true" outlineLevel="2" collapsed="false">
      <c r="A1788" s="24" t="s">
        <v>1775</v>
      </c>
      <c r="B1788" s="37" t="n">
        <f aca="false">T1788/S1788</f>
        <v>451.01</v>
      </c>
      <c r="C1788" s="24"/>
      <c r="D1788" s="38" t="n">
        <v>4</v>
      </c>
      <c r="E1788" s="39" t="n">
        <v>1804.04</v>
      </c>
      <c r="F1788" s="39" t="n">
        <v>1804.04</v>
      </c>
      <c r="G1788" s="39" t="n">
        <v>1004.04</v>
      </c>
      <c r="K1788" s="40"/>
      <c r="L1788" s="40"/>
      <c r="M1788" s="39" t="n">
        <v>1804.04</v>
      </c>
      <c r="N1788" s="41"/>
      <c r="O1788" s="42"/>
      <c r="S1788" s="38" t="n">
        <v>4</v>
      </c>
      <c r="T1788" s="39" t="n">
        <v>1804.04</v>
      </c>
      <c r="U1788" s="39" t="n">
        <v>1004.04</v>
      </c>
    </row>
    <row r="1789" customFormat="false" ht="23.25" hidden="true" customHeight="true" outlineLevel="2" collapsed="false">
      <c r="A1789" s="24" t="s">
        <v>1776</v>
      </c>
      <c r="B1789" s="37" t="n">
        <f aca="false">T1789/S1789</f>
        <v>248.5</v>
      </c>
      <c r="C1789" s="24"/>
      <c r="D1789" s="38" t="n">
        <v>4</v>
      </c>
      <c r="E1789" s="43" t="n">
        <v>994</v>
      </c>
      <c r="F1789" s="43" t="n">
        <v>994</v>
      </c>
      <c r="G1789" s="43" t="n">
        <v>394</v>
      </c>
      <c r="K1789" s="40"/>
      <c r="L1789" s="40"/>
      <c r="M1789" s="43" t="n">
        <v>994</v>
      </c>
      <c r="N1789" s="41"/>
      <c r="O1789" s="42"/>
      <c r="S1789" s="38" t="n">
        <v>4</v>
      </c>
      <c r="T1789" s="43" t="n">
        <v>994</v>
      </c>
      <c r="U1789" s="43" t="n">
        <v>394</v>
      </c>
    </row>
    <row r="1790" customFormat="false" ht="23.25" hidden="true" customHeight="true" outlineLevel="2" collapsed="false">
      <c r="A1790" s="24" t="s">
        <v>1777</v>
      </c>
      <c r="B1790" s="37" t="n">
        <f aca="false">T1790/S1790</f>
        <v>453.5</v>
      </c>
      <c r="C1790" s="24"/>
      <c r="D1790" s="38" t="n">
        <v>4</v>
      </c>
      <c r="E1790" s="39" t="n">
        <v>1814</v>
      </c>
      <c r="F1790" s="39" t="n">
        <v>1814</v>
      </c>
      <c r="G1790" s="43" t="n">
        <v>814</v>
      </c>
      <c r="K1790" s="40"/>
      <c r="L1790" s="40"/>
      <c r="M1790" s="39" t="n">
        <v>1814</v>
      </c>
      <c r="N1790" s="41"/>
      <c r="O1790" s="42"/>
      <c r="S1790" s="38" t="n">
        <v>4</v>
      </c>
      <c r="T1790" s="39" t="n">
        <v>1814</v>
      </c>
      <c r="U1790" s="43" t="n">
        <v>814</v>
      </c>
    </row>
    <row r="1791" customFormat="false" ht="23.25" hidden="true" customHeight="true" outlineLevel="2" collapsed="false">
      <c r="A1791" s="24" t="s">
        <v>1778</v>
      </c>
      <c r="B1791" s="37" t="n">
        <f aca="false">T1791/S1791</f>
        <v>310.79</v>
      </c>
      <c r="C1791" s="24"/>
      <c r="D1791" s="38" t="n">
        <v>4</v>
      </c>
      <c r="E1791" s="39" t="n">
        <v>1243.16</v>
      </c>
      <c r="F1791" s="39" t="n">
        <v>1243.16</v>
      </c>
      <c r="G1791" s="43" t="n">
        <v>643.16</v>
      </c>
      <c r="K1791" s="40"/>
      <c r="L1791" s="40"/>
      <c r="M1791" s="39" t="n">
        <v>1243.16</v>
      </c>
      <c r="N1791" s="41"/>
      <c r="O1791" s="42"/>
      <c r="S1791" s="38" t="n">
        <v>4</v>
      </c>
      <c r="T1791" s="39" t="n">
        <v>1243.16</v>
      </c>
      <c r="U1791" s="43" t="n">
        <v>643.16</v>
      </c>
    </row>
    <row r="1792" customFormat="false" ht="23.25" hidden="true" customHeight="true" outlineLevel="2" collapsed="false">
      <c r="A1792" s="24" t="s">
        <v>1779</v>
      </c>
      <c r="B1792" s="37" t="n">
        <f aca="false">T1792/S1792</f>
        <v>361</v>
      </c>
      <c r="C1792" s="24"/>
      <c r="D1792" s="38" t="n">
        <v>3</v>
      </c>
      <c r="E1792" s="39" t="n">
        <v>1083</v>
      </c>
      <c r="F1792" s="39" t="n">
        <v>1083</v>
      </c>
      <c r="G1792" s="43" t="n">
        <v>626.28</v>
      </c>
      <c r="K1792" s="40"/>
      <c r="L1792" s="40"/>
      <c r="M1792" s="39" t="n">
        <v>1083</v>
      </c>
      <c r="N1792" s="41"/>
      <c r="O1792" s="42"/>
      <c r="S1792" s="38" t="n">
        <v>3</v>
      </c>
      <c r="T1792" s="39" t="n">
        <v>1083</v>
      </c>
      <c r="U1792" s="43" t="n">
        <v>626.28</v>
      </c>
    </row>
    <row r="1793" customFormat="false" ht="34.5" hidden="true" customHeight="true" outlineLevel="2" collapsed="false">
      <c r="A1793" s="24" t="s">
        <v>1780</v>
      </c>
      <c r="B1793" s="37" t="n">
        <f aca="false">T1793/S1793</f>
        <v>350.266666666667</v>
      </c>
      <c r="C1793" s="24"/>
      <c r="D1793" s="38" t="n">
        <v>3</v>
      </c>
      <c r="E1793" s="39" t="n">
        <v>1050.8</v>
      </c>
      <c r="F1793" s="39" t="n">
        <v>1050.8</v>
      </c>
      <c r="G1793" s="43" t="n">
        <v>672.87</v>
      </c>
      <c r="K1793" s="40"/>
      <c r="L1793" s="40"/>
      <c r="M1793" s="39" t="n">
        <v>1050.8</v>
      </c>
      <c r="N1793" s="41"/>
      <c r="O1793" s="42"/>
      <c r="S1793" s="38" t="n">
        <v>3</v>
      </c>
      <c r="T1793" s="39" t="n">
        <v>1050.8</v>
      </c>
      <c r="U1793" s="43" t="n">
        <v>672.87</v>
      </c>
    </row>
    <row r="1794" customFormat="false" ht="23.25" hidden="true" customHeight="true" outlineLevel="2" collapsed="false">
      <c r="A1794" s="24" t="s">
        <v>1781</v>
      </c>
      <c r="B1794" s="37" t="n">
        <f aca="false">T1794/S1794</f>
        <v>628.093333333333</v>
      </c>
      <c r="C1794" s="24"/>
      <c r="D1794" s="38" t="n">
        <v>3</v>
      </c>
      <c r="E1794" s="39" t="n">
        <v>1884.28</v>
      </c>
      <c r="F1794" s="39" t="n">
        <v>1884.28</v>
      </c>
      <c r="G1794" s="39" t="n">
        <v>1048.41</v>
      </c>
      <c r="K1794" s="40"/>
      <c r="L1794" s="40"/>
      <c r="M1794" s="39" t="n">
        <v>1884.28</v>
      </c>
      <c r="N1794" s="41"/>
      <c r="O1794" s="42"/>
      <c r="S1794" s="38" t="n">
        <v>3</v>
      </c>
      <c r="T1794" s="39" t="n">
        <v>1884.28</v>
      </c>
      <c r="U1794" s="39" t="n">
        <v>1048.41</v>
      </c>
    </row>
    <row r="1795" customFormat="false" ht="23.25" hidden="true" customHeight="true" outlineLevel="2" collapsed="false">
      <c r="A1795" s="24" t="s">
        <v>1782</v>
      </c>
      <c r="B1795" s="37" t="n">
        <f aca="false">T1795/S1795</f>
        <v>432.833333333333</v>
      </c>
      <c r="C1795" s="24"/>
      <c r="D1795" s="38" t="n">
        <v>3</v>
      </c>
      <c r="E1795" s="39" t="n">
        <v>1298.5</v>
      </c>
      <c r="F1795" s="39" t="n">
        <v>1298.5</v>
      </c>
      <c r="G1795" s="43" t="n">
        <v>848.5</v>
      </c>
      <c r="K1795" s="40"/>
      <c r="L1795" s="40"/>
      <c r="M1795" s="39" t="n">
        <v>1298.5</v>
      </c>
      <c r="N1795" s="41"/>
      <c r="O1795" s="42"/>
      <c r="S1795" s="38" t="n">
        <v>3</v>
      </c>
      <c r="T1795" s="39" t="n">
        <v>1298.5</v>
      </c>
      <c r="U1795" s="43" t="n">
        <v>848.5</v>
      </c>
    </row>
    <row r="1796" customFormat="false" ht="23.25" hidden="true" customHeight="true" outlineLevel="2" collapsed="false">
      <c r="A1796" s="24" t="s">
        <v>1783</v>
      </c>
      <c r="B1796" s="37" t="n">
        <f aca="false">T1796/S1796</f>
        <v>344.603333333333</v>
      </c>
      <c r="C1796" s="24"/>
      <c r="D1796" s="38" t="n">
        <v>3</v>
      </c>
      <c r="E1796" s="39" t="n">
        <v>1033.81</v>
      </c>
      <c r="F1796" s="39" t="n">
        <v>1033.81</v>
      </c>
      <c r="G1796" s="43" t="n">
        <v>658.81</v>
      </c>
      <c r="K1796" s="40"/>
      <c r="L1796" s="40"/>
      <c r="M1796" s="39" t="n">
        <v>1033.81</v>
      </c>
      <c r="N1796" s="41"/>
      <c r="O1796" s="42"/>
      <c r="S1796" s="38" t="n">
        <v>3</v>
      </c>
      <c r="T1796" s="39" t="n">
        <v>1033.81</v>
      </c>
      <c r="U1796" s="43" t="n">
        <v>658.81</v>
      </c>
    </row>
    <row r="1797" customFormat="false" ht="23.25" hidden="true" customHeight="true" outlineLevel="2" collapsed="false">
      <c r="A1797" s="24" t="s">
        <v>1784</v>
      </c>
      <c r="B1797" s="37" t="n">
        <f aca="false">T1797/S1797</f>
        <v>432.88</v>
      </c>
      <c r="C1797" s="24"/>
      <c r="D1797" s="38" t="n">
        <v>3</v>
      </c>
      <c r="E1797" s="39" t="n">
        <v>1298.64</v>
      </c>
      <c r="F1797" s="39" t="n">
        <v>1298.64</v>
      </c>
      <c r="G1797" s="43" t="n">
        <v>698.64</v>
      </c>
      <c r="K1797" s="40"/>
      <c r="L1797" s="40"/>
      <c r="M1797" s="39" t="n">
        <v>1298.64</v>
      </c>
      <c r="N1797" s="41"/>
      <c r="O1797" s="42"/>
      <c r="S1797" s="38" t="n">
        <v>3</v>
      </c>
      <c r="T1797" s="39" t="n">
        <v>1298.64</v>
      </c>
      <c r="U1797" s="43" t="n">
        <v>698.64</v>
      </c>
    </row>
    <row r="1798" customFormat="false" ht="12" hidden="true" customHeight="true" outlineLevel="2" collapsed="false">
      <c r="A1798" s="24" t="s">
        <v>1785</v>
      </c>
      <c r="B1798" s="37" t="n">
        <f aca="false">T1798/S1798</f>
        <v>1971.33333333333</v>
      </c>
      <c r="C1798" s="24"/>
      <c r="D1798" s="38" t="n">
        <v>3</v>
      </c>
      <c r="E1798" s="39" t="n">
        <v>5914</v>
      </c>
      <c r="F1798" s="39" t="n">
        <v>5914</v>
      </c>
      <c r="G1798" s="39" t="n">
        <v>3411.89</v>
      </c>
      <c r="K1798" s="40"/>
      <c r="L1798" s="40"/>
      <c r="M1798" s="39" t="n">
        <v>5914</v>
      </c>
      <c r="N1798" s="41"/>
      <c r="O1798" s="42"/>
      <c r="S1798" s="38" t="n">
        <v>3</v>
      </c>
      <c r="T1798" s="39" t="n">
        <v>5914</v>
      </c>
      <c r="U1798" s="39" t="n">
        <v>3411.89</v>
      </c>
    </row>
    <row r="1799" customFormat="false" ht="23.25" hidden="true" customHeight="true" outlineLevel="2" collapsed="false">
      <c r="A1799" s="24" t="s">
        <v>1786</v>
      </c>
      <c r="B1799" s="37" t="n">
        <f aca="false">T1799/S1799</f>
        <v>246.685</v>
      </c>
      <c r="C1799" s="24"/>
      <c r="D1799" s="38" t="n">
        <v>2</v>
      </c>
      <c r="E1799" s="43" t="n">
        <v>493.37</v>
      </c>
      <c r="F1799" s="43" t="n">
        <v>493.37</v>
      </c>
      <c r="G1799" s="43" t="n">
        <v>243.37</v>
      </c>
      <c r="K1799" s="40"/>
      <c r="L1799" s="40"/>
      <c r="M1799" s="43" t="n">
        <v>493.37</v>
      </c>
      <c r="N1799" s="41"/>
      <c r="O1799" s="42"/>
      <c r="S1799" s="38" t="n">
        <v>2</v>
      </c>
      <c r="T1799" s="43" t="n">
        <v>493.37</v>
      </c>
      <c r="U1799" s="43" t="n">
        <v>243.37</v>
      </c>
    </row>
    <row r="1800" customFormat="false" ht="23.25" hidden="true" customHeight="true" outlineLevel="2" collapsed="false">
      <c r="A1800" s="24" t="s">
        <v>1787</v>
      </c>
      <c r="B1800" s="37" t="n">
        <f aca="false">T1800/S1800</f>
        <v>275.51</v>
      </c>
      <c r="C1800" s="24"/>
      <c r="D1800" s="38" t="n">
        <v>2</v>
      </c>
      <c r="E1800" s="43" t="n">
        <v>551.02</v>
      </c>
      <c r="F1800" s="43" t="n">
        <v>551.02</v>
      </c>
      <c r="G1800" s="43" t="n">
        <v>301.02</v>
      </c>
      <c r="K1800" s="40"/>
      <c r="L1800" s="40"/>
      <c r="M1800" s="43" t="n">
        <v>551.02</v>
      </c>
      <c r="N1800" s="41"/>
      <c r="O1800" s="42"/>
      <c r="S1800" s="38" t="n">
        <v>2</v>
      </c>
      <c r="T1800" s="43" t="n">
        <v>551.02</v>
      </c>
      <c r="U1800" s="43" t="n">
        <v>301.02</v>
      </c>
    </row>
    <row r="1801" customFormat="false" ht="34.5" hidden="true" customHeight="true" outlineLevel="2" collapsed="false">
      <c r="A1801" s="24" t="s">
        <v>1788</v>
      </c>
      <c r="B1801" s="37" t="n">
        <f aca="false">T1801/S1801</f>
        <v>486.75</v>
      </c>
      <c r="C1801" s="24"/>
      <c r="D1801" s="38" t="n">
        <v>2</v>
      </c>
      <c r="E1801" s="43" t="n">
        <v>973.5</v>
      </c>
      <c r="F1801" s="43" t="n">
        <v>973.5</v>
      </c>
      <c r="G1801" s="43" t="n">
        <v>473.5</v>
      </c>
      <c r="K1801" s="40"/>
      <c r="L1801" s="40"/>
      <c r="M1801" s="43" t="n">
        <v>973.5</v>
      </c>
      <c r="N1801" s="41"/>
      <c r="O1801" s="42"/>
      <c r="S1801" s="38" t="n">
        <v>2</v>
      </c>
      <c r="T1801" s="43" t="n">
        <v>973.5</v>
      </c>
      <c r="U1801" s="43" t="n">
        <v>473.5</v>
      </c>
    </row>
    <row r="1802" customFormat="false" ht="12" hidden="true" customHeight="true" outlineLevel="2" collapsed="false">
      <c r="A1802" s="24" t="s">
        <v>1789</v>
      </c>
      <c r="B1802" s="37" t="n">
        <f aca="false">T1802/S1802</f>
        <v>304.7</v>
      </c>
      <c r="C1802" s="24"/>
      <c r="D1802" s="38" t="n">
        <v>2</v>
      </c>
      <c r="E1802" s="43" t="n">
        <v>609.4</v>
      </c>
      <c r="F1802" s="43" t="n">
        <v>609.4</v>
      </c>
      <c r="G1802" s="43" t="n">
        <v>293.84</v>
      </c>
      <c r="K1802" s="40"/>
      <c r="L1802" s="40"/>
      <c r="M1802" s="43" t="n">
        <v>609.4</v>
      </c>
      <c r="N1802" s="41"/>
      <c r="O1802" s="42"/>
      <c r="S1802" s="38" t="n">
        <v>2</v>
      </c>
      <c r="T1802" s="43" t="n">
        <v>609.4</v>
      </c>
      <c r="U1802" s="43" t="n">
        <v>293.84</v>
      </c>
    </row>
    <row r="1803" customFormat="false" ht="23.25" hidden="true" customHeight="true" outlineLevel="2" collapsed="false">
      <c r="A1803" s="24" t="s">
        <v>1790</v>
      </c>
      <c r="B1803" s="37" t="n">
        <f aca="false">T1803/S1803</f>
        <v>341.26</v>
      </c>
      <c r="C1803" s="24"/>
      <c r="D1803" s="38" t="n">
        <v>2</v>
      </c>
      <c r="E1803" s="43" t="n">
        <v>682.52</v>
      </c>
      <c r="F1803" s="43" t="n">
        <v>682.52</v>
      </c>
      <c r="G1803" s="43" t="n">
        <v>322.52</v>
      </c>
      <c r="K1803" s="40"/>
      <c r="L1803" s="40"/>
      <c r="M1803" s="43" t="n">
        <v>682.52</v>
      </c>
      <c r="N1803" s="41"/>
      <c r="O1803" s="42"/>
      <c r="S1803" s="38" t="n">
        <v>2</v>
      </c>
      <c r="T1803" s="43" t="n">
        <v>682.52</v>
      </c>
      <c r="U1803" s="43" t="n">
        <v>322.52</v>
      </c>
    </row>
    <row r="1804" customFormat="false" ht="12" hidden="true" customHeight="true" outlineLevel="2" collapsed="false">
      <c r="A1804" s="24" t="s">
        <v>1791</v>
      </c>
      <c r="B1804" s="37" t="n">
        <f aca="false">T1804/S1804</f>
        <v>304.5</v>
      </c>
      <c r="C1804" s="24"/>
      <c r="D1804" s="38" t="n">
        <v>2</v>
      </c>
      <c r="E1804" s="43" t="n">
        <v>609</v>
      </c>
      <c r="F1804" s="43" t="n">
        <v>609</v>
      </c>
      <c r="G1804" s="43" t="n">
        <v>309</v>
      </c>
      <c r="K1804" s="40"/>
      <c r="L1804" s="40"/>
      <c r="M1804" s="43" t="n">
        <v>609</v>
      </c>
      <c r="N1804" s="41"/>
      <c r="O1804" s="42"/>
      <c r="S1804" s="38" t="n">
        <v>2</v>
      </c>
      <c r="T1804" s="43" t="n">
        <v>609</v>
      </c>
      <c r="U1804" s="43" t="n">
        <v>309</v>
      </c>
    </row>
    <row r="1805" customFormat="false" ht="23.25" hidden="true" customHeight="true" outlineLevel="2" collapsed="false">
      <c r="A1805" s="24" t="s">
        <v>1792</v>
      </c>
      <c r="B1805" s="37" t="n">
        <f aca="false">T1805/S1805</f>
        <v>360.75</v>
      </c>
      <c r="C1805" s="24"/>
      <c r="D1805" s="38" t="n">
        <v>2</v>
      </c>
      <c r="E1805" s="43" t="n">
        <v>721.5</v>
      </c>
      <c r="F1805" s="43" t="n">
        <v>721.5</v>
      </c>
      <c r="G1805" s="43" t="n">
        <v>421.5</v>
      </c>
      <c r="K1805" s="40"/>
      <c r="L1805" s="40"/>
      <c r="M1805" s="43" t="n">
        <v>721.5</v>
      </c>
      <c r="N1805" s="41"/>
      <c r="O1805" s="42"/>
      <c r="S1805" s="38" t="n">
        <v>2</v>
      </c>
      <c r="T1805" s="43" t="n">
        <v>721.5</v>
      </c>
      <c r="U1805" s="43" t="n">
        <v>421.5</v>
      </c>
    </row>
    <row r="1806" customFormat="false" ht="23.25" hidden="true" customHeight="true" outlineLevel="2" collapsed="false">
      <c r="A1806" s="24" t="s">
        <v>1793</v>
      </c>
      <c r="B1806" s="37" t="n">
        <f aca="false">T1806/S1806</f>
        <v>268.25</v>
      </c>
      <c r="C1806" s="24"/>
      <c r="D1806" s="38" t="n">
        <v>2</v>
      </c>
      <c r="E1806" s="43" t="n">
        <v>536.5</v>
      </c>
      <c r="F1806" s="43" t="n">
        <v>536.5</v>
      </c>
      <c r="G1806" s="43" t="n">
        <v>336.5</v>
      </c>
      <c r="K1806" s="40"/>
      <c r="L1806" s="40"/>
      <c r="M1806" s="43" t="n">
        <v>536.5</v>
      </c>
      <c r="N1806" s="41"/>
      <c r="O1806" s="42"/>
      <c r="S1806" s="38" t="n">
        <v>2</v>
      </c>
      <c r="T1806" s="43" t="n">
        <v>536.5</v>
      </c>
      <c r="U1806" s="43" t="n">
        <v>336.5</v>
      </c>
    </row>
    <row r="1807" customFormat="false" ht="23.25" hidden="true" customHeight="true" outlineLevel="2" collapsed="false">
      <c r="A1807" s="24" t="s">
        <v>1794</v>
      </c>
      <c r="B1807" s="37" t="n">
        <f aca="false">T1807/S1807</f>
        <v>175.75</v>
      </c>
      <c r="C1807" s="24"/>
      <c r="D1807" s="38" t="n">
        <v>2</v>
      </c>
      <c r="E1807" s="43" t="n">
        <v>351.5</v>
      </c>
      <c r="F1807" s="43" t="n">
        <v>351.5</v>
      </c>
      <c r="G1807" s="43" t="n">
        <v>201.5</v>
      </c>
      <c r="K1807" s="40"/>
      <c r="L1807" s="40"/>
      <c r="M1807" s="43" t="n">
        <v>351.5</v>
      </c>
      <c r="N1807" s="41"/>
      <c r="O1807" s="42"/>
      <c r="S1807" s="38" t="n">
        <v>2</v>
      </c>
      <c r="T1807" s="43" t="n">
        <v>351.5</v>
      </c>
      <c r="U1807" s="43" t="n">
        <v>201.5</v>
      </c>
    </row>
    <row r="1808" customFormat="false" ht="23.25" hidden="true" customHeight="true" outlineLevel="2" collapsed="false">
      <c r="A1808" s="24" t="s">
        <v>1795</v>
      </c>
      <c r="B1808" s="37" t="n">
        <f aca="false">T1808/S1808</f>
        <v>5194.21</v>
      </c>
      <c r="C1808" s="24"/>
      <c r="D1808" s="38" t="n">
        <v>2</v>
      </c>
      <c r="E1808" s="39" t="n">
        <v>10388.42</v>
      </c>
      <c r="F1808" s="39" t="n">
        <v>10388.42</v>
      </c>
      <c r="G1808" s="39" t="n">
        <v>4838.87</v>
      </c>
      <c r="K1808" s="40"/>
      <c r="L1808" s="40"/>
      <c r="M1808" s="39" t="n">
        <v>10388.42</v>
      </c>
      <c r="N1808" s="41"/>
      <c r="O1808" s="42"/>
      <c r="S1808" s="38" t="n">
        <v>2</v>
      </c>
      <c r="T1808" s="39" t="n">
        <v>10388.42</v>
      </c>
      <c r="U1808" s="39" t="n">
        <v>4838.87</v>
      </c>
    </row>
    <row r="1809" customFormat="false" ht="23.25" hidden="true" customHeight="true" outlineLevel="2" collapsed="false">
      <c r="A1809" s="24" t="s">
        <v>1796</v>
      </c>
      <c r="B1809" s="37" t="n">
        <f aca="false">T1809/S1809</f>
        <v>430.26</v>
      </c>
      <c r="C1809" s="24"/>
      <c r="D1809" s="38" t="n">
        <v>2</v>
      </c>
      <c r="E1809" s="43" t="n">
        <v>860.52</v>
      </c>
      <c r="F1809" s="43" t="n">
        <v>860.52</v>
      </c>
      <c r="G1809" s="43" t="n">
        <v>460.52</v>
      </c>
      <c r="K1809" s="40"/>
      <c r="L1809" s="40"/>
      <c r="M1809" s="43" t="n">
        <v>860.52</v>
      </c>
      <c r="N1809" s="41"/>
      <c r="O1809" s="42"/>
      <c r="S1809" s="38" t="n">
        <v>2</v>
      </c>
      <c r="T1809" s="43" t="n">
        <v>860.52</v>
      </c>
      <c r="U1809" s="43" t="n">
        <v>460.52</v>
      </c>
    </row>
    <row r="1810" customFormat="false" ht="23.25" hidden="true" customHeight="true" outlineLevel="2" collapsed="false">
      <c r="A1810" s="24" t="s">
        <v>1797</v>
      </c>
      <c r="B1810" s="37" t="n">
        <f aca="false">T1810/S1810</f>
        <v>205</v>
      </c>
      <c r="C1810" s="24"/>
      <c r="D1810" s="38" t="n">
        <v>1</v>
      </c>
      <c r="E1810" s="43" t="n">
        <v>205</v>
      </c>
      <c r="F1810" s="43" t="n">
        <v>205</v>
      </c>
      <c r="G1810" s="43" t="n">
        <v>140</v>
      </c>
      <c r="K1810" s="40"/>
      <c r="L1810" s="40"/>
      <c r="M1810" s="43" t="n">
        <v>205</v>
      </c>
      <c r="N1810" s="41"/>
      <c r="O1810" s="42"/>
      <c r="S1810" s="38" t="n">
        <v>1</v>
      </c>
      <c r="T1810" s="43" t="n">
        <v>205</v>
      </c>
      <c r="U1810" s="43" t="n">
        <v>140</v>
      </c>
    </row>
    <row r="1811" customFormat="false" ht="12" hidden="true" customHeight="true" outlineLevel="2" collapsed="false">
      <c r="A1811" s="24" t="s">
        <v>1798</v>
      </c>
      <c r="B1811" s="37" t="n">
        <f aca="false">T1811/S1811</f>
        <v>228</v>
      </c>
      <c r="C1811" s="24"/>
      <c r="D1811" s="38" t="n">
        <v>1</v>
      </c>
      <c r="E1811" s="43" t="n">
        <v>228</v>
      </c>
      <c r="F1811" s="43" t="n">
        <v>228</v>
      </c>
      <c r="G1811" s="43" t="n">
        <v>84.63</v>
      </c>
      <c r="K1811" s="40"/>
      <c r="L1811" s="40"/>
      <c r="M1811" s="43" t="n">
        <v>228</v>
      </c>
      <c r="N1811" s="41"/>
      <c r="O1811" s="42"/>
      <c r="S1811" s="38" t="n">
        <v>1</v>
      </c>
      <c r="T1811" s="43" t="n">
        <v>228</v>
      </c>
      <c r="U1811" s="43" t="n">
        <v>84.63</v>
      </c>
    </row>
    <row r="1812" customFormat="false" ht="23.25" hidden="true" customHeight="true" outlineLevel="2" collapsed="false">
      <c r="A1812" s="24" t="s">
        <v>1799</v>
      </c>
      <c r="B1812" s="37" t="n">
        <f aca="false">T1812/S1812</f>
        <v>246.86</v>
      </c>
      <c r="C1812" s="24"/>
      <c r="D1812" s="38" t="n">
        <v>1</v>
      </c>
      <c r="E1812" s="43" t="n">
        <v>246.86</v>
      </c>
      <c r="F1812" s="43" t="n">
        <v>246.86</v>
      </c>
      <c r="G1812" s="43" t="n">
        <v>129.82</v>
      </c>
      <c r="K1812" s="40"/>
      <c r="L1812" s="40"/>
      <c r="M1812" s="43" t="n">
        <v>246.86</v>
      </c>
      <c r="N1812" s="41"/>
      <c r="O1812" s="42"/>
      <c r="S1812" s="38" t="n">
        <v>1</v>
      </c>
      <c r="T1812" s="43" t="n">
        <v>246.86</v>
      </c>
      <c r="U1812" s="43" t="n">
        <v>129.82</v>
      </c>
    </row>
    <row r="1813" customFormat="false" ht="23.25" hidden="true" customHeight="true" outlineLevel="2" collapsed="false">
      <c r="A1813" s="24" t="s">
        <v>1800</v>
      </c>
      <c r="B1813" s="37" t="n">
        <f aca="false">T1813/S1813</f>
        <v>468</v>
      </c>
      <c r="C1813" s="24"/>
      <c r="D1813" s="38" t="n">
        <v>1</v>
      </c>
      <c r="E1813" s="43" t="n">
        <v>468</v>
      </c>
      <c r="F1813" s="43" t="n">
        <v>468</v>
      </c>
      <c r="G1813" s="43" t="n">
        <v>228</v>
      </c>
      <c r="K1813" s="40"/>
      <c r="L1813" s="40"/>
      <c r="M1813" s="43" t="n">
        <v>468</v>
      </c>
      <c r="N1813" s="41"/>
      <c r="O1813" s="42"/>
      <c r="S1813" s="38" t="n">
        <v>1</v>
      </c>
      <c r="T1813" s="43" t="n">
        <v>468</v>
      </c>
      <c r="U1813" s="43" t="n">
        <v>228</v>
      </c>
    </row>
    <row r="1814" customFormat="false" ht="34.5" hidden="true" customHeight="true" outlineLevel="2" collapsed="false">
      <c r="A1814" s="24" t="s">
        <v>1801</v>
      </c>
      <c r="B1814" s="37" t="n">
        <f aca="false">T1814/S1814</f>
        <v>389</v>
      </c>
      <c r="C1814" s="24"/>
      <c r="D1814" s="38" t="n">
        <v>1</v>
      </c>
      <c r="E1814" s="43" t="n">
        <v>389</v>
      </c>
      <c r="F1814" s="43" t="n">
        <v>389</v>
      </c>
      <c r="G1814" s="43" t="n">
        <v>264</v>
      </c>
      <c r="K1814" s="40"/>
      <c r="L1814" s="40"/>
      <c r="M1814" s="43" t="n">
        <v>389</v>
      </c>
      <c r="N1814" s="41"/>
      <c r="O1814" s="42"/>
      <c r="S1814" s="38" t="n">
        <v>1</v>
      </c>
      <c r="T1814" s="43" t="n">
        <v>389</v>
      </c>
      <c r="U1814" s="43" t="n">
        <v>264</v>
      </c>
    </row>
    <row r="1815" customFormat="false" ht="23.25" hidden="true" customHeight="true" outlineLevel="2" collapsed="false">
      <c r="A1815" s="24" t="s">
        <v>1802</v>
      </c>
      <c r="B1815" s="37" t="n">
        <f aca="false">T1815/S1815</f>
        <v>280.5</v>
      </c>
      <c r="C1815" s="24"/>
      <c r="D1815" s="38" t="n">
        <v>1</v>
      </c>
      <c r="E1815" s="43" t="n">
        <v>280.5</v>
      </c>
      <c r="F1815" s="43" t="n">
        <v>280.5</v>
      </c>
      <c r="G1815" s="43" t="n">
        <v>153.88</v>
      </c>
      <c r="K1815" s="40"/>
      <c r="L1815" s="40"/>
      <c r="M1815" s="43" t="n">
        <v>280.5</v>
      </c>
      <c r="N1815" s="41"/>
      <c r="O1815" s="42"/>
      <c r="S1815" s="38" t="n">
        <v>1</v>
      </c>
      <c r="T1815" s="43" t="n">
        <v>280.5</v>
      </c>
      <c r="U1815" s="43" t="n">
        <v>153.88</v>
      </c>
    </row>
    <row r="1816" customFormat="false" ht="23.25" hidden="true" customHeight="true" outlineLevel="2" collapsed="false">
      <c r="A1816" s="24" t="s">
        <v>1803</v>
      </c>
      <c r="B1816" s="37" t="n">
        <f aca="false">T1816/S1816</f>
        <v>390</v>
      </c>
      <c r="C1816" s="24"/>
      <c r="D1816" s="38" t="n">
        <v>1</v>
      </c>
      <c r="E1816" s="43" t="n">
        <v>390</v>
      </c>
      <c r="F1816" s="43" t="n">
        <v>390</v>
      </c>
      <c r="G1816" s="43" t="n">
        <v>240</v>
      </c>
      <c r="K1816" s="40"/>
      <c r="L1816" s="40"/>
      <c r="M1816" s="43" t="n">
        <v>390</v>
      </c>
      <c r="N1816" s="41"/>
      <c r="O1816" s="42"/>
      <c r="S1816" s="38" t="n">
        <v>1</v>
      </c>
      <c r="T1816" s="43" t="n">
        <v>390</v>
      </c>
      <c r="U1816" s="43" t="n">
        <v>240</v>
      </c>
    </row>
    <row r="1817" customFormat="false" ht="12" hidden="true" customHeight="true" outlineLevel="2" collapsed="false">
      <c r="A1817" s="24" t="s">
        <v>1804</v>
      </c>
      <c r="B1817" s="37" t="n">
        <f aca="false">T1817/S1817</f>
        <v>490</v>
      </c>
      <c r="C1817" s="24"/>
      <c r="D1817" s="38" t="n">
        <v>1</v>
      </c>
      <c r="E1817" s="43" t="n">
        <v>490</v>
      </c>
      <c r="F1817" s="43" t="n">
        <v>490</v>
      </c>
      <c r="G1817" s="43" t="n">
        <v>290</v>
      </c>
      <c r="K1817" s="40"/>
      <c r="L1817" s="40"/>
      <c r="M1817" s="43" t="n">
        <v>490</v>
      </c>
      <c r="N1817" s="41"/>
      <c r="O1817" s="42"/>
      <c r="S1817" s="38" t="n">
        <v>1</v>
      </c>
      <c r="T1817" s="43" t="n">
        <v>490</v>
      </c>
      <c r="U1817" s="43" t="n">
        <v>290</v>
      </c>
    </row>
    <row r="1818" customFormat="false" ht="12" hidden="true" customHeight="true" outlineLevel="2" collapsed="false">
      <c r="A1818" s="24" t="s">
        <v>1805</v>
      </c>
      <c r="B1818" s="37" t="n">
        <f aca="false">T1818/S1818</f>
        <v>398</v>
      </c>
      <c r="C1818" s="24"/>
      <c r="D1818" s="38" t="n">
        <v>1</v>
      </c>
      <c r="E1818" s="43" t="n">
        <v>398</v>
      </c>
      <c r="F1818" s="43" t="n">
        <v>398</v>
      </c>
      <c r="G1818" s="43" t="n">
        <v>208.95</v>
      </c>
      <c r="K1818" s="40"/>
      <c r="L1818" s="40"/>
      <c r="M1818" s="43" t="n">
        <v>398</v>
      </c>
      <c r="N1818" s="41"/>
      <c r="O1818" s="42"/>
      <c r="S1818" s="38" t="n">
        <v>1</v>
      </c>
      <c r="T1818" s="43" t="n">
        <v>398</v>
      </c>
      <c r="U1818" s="43" t="n">
        <v>208.95</v>
      </c>
    </row>
    <row r="1819" customFormat="false" ht="12" hidden="true" customHeight="true" outlineLevel="2" collapsed="false">
      <c r="A1819" s="24" t="s">
        <v>1806</v>
      </c>
      <c r="B1819" s="37" t="n">
        <f aca="false">T1819/S1819</f>
        <v>438</v>
      </c>
      <c r="C1819" s="24"/>
      <c r="D1819" s="38" t="n">
        <v>1</v>
      </c>
      <c r="E1819" s="43" t="n">
        <v>438</v>
      </c>
      <c r="F1819" s="43" t="n">
        <v>438</v>
      </c>
      <c r="G1819" s="43" t="n">
        <v>229.66</v>
      </c>
      <c r="K1819" s="40"/>
      <c r="L1819" s="40"/>
      <c r="M1819" s="43" t="n">
        <v>438</v>
      </c>
      <c r="N1819" s="41"/>
      <c r="O1819" s="42"/>
      <c r="S1819" s="38" t="n">
        <v>1</v>
      </c>
      <c r="T1819" s="43" t="n">
        <v>438</v>
      </c>
      <c r="U1819" s="43" t="n">
        <v>229.66</v>
      </c>
    </row>
    <row r="1820" customFormat="false" ht="23.25" hidden="true" customHeight="true" outlineLevel="2" collapsed="false">
      <c r="A1820" s="24" t="s">
        <v>1807</v>
      </c>
      <c r="B1820" s="37" t="n">
        <f aca="false">T1820/S1820</f>
        <v>450</v>
      </c>
      <c r="C1820" s="24"/>
      <c r="D1820" s="38" t="n">
        <v>1</v>
      </c>
      <c r="E1820" s="43" t="n">
        <v>450</v>
      </c>
      <c r="F1820" s="43" t="n">
        <v>450</v>
      </c>
      <c r="G1820" s="43" t="n">
        <v>215.92</v>
      </c>
      <c r="K1820" s="40"/>
      <c r="L1820" s="40"/>
      <c r="M1820" s="43" t="n">
        <v>450</v>
      </c>
      <c r="N1820" s="41"/>
      <c r="O1820" s="42"/>
      <c r="S1820" s="38" t="n">
        <v>1</v>
      </c>
      <c r="T1820" s="43" t="n">
        <v>450</v>
      </c>
      <c r="U1820" s="43" t="n">
        <v>215.92</v>
      </c>
    </row>
    <row r="1821" customFormat="false" ht="12" hidden="true" customHeight="true" outlineLevel="2" collapsed="false">
      <c r="A1821" s="24" t="s">
        <v>1808</v>
      </c>
      <c r="B1821" s="37" t="n">
        <f aca="false">T1821/S1821</f>
        <v>586.5</v>
      </c>
      <c r="C1821" s="24"/>
      <c r="D1821" s="38" t="n">
        <v>1</v>
      </c>
      <c r="E1821" s="43" t="n">
        <v>586.5</v>
      </c>
      <c r="F1821" s="43" t="n">
        <v>586.5</v>
      </c>
      <c r="G1821" s="43" t="n">
        <v>282.57</v>
      </c>
      <c r="K1821" s="40"/>
      <c r="L1821" s="40"/>
      <c r="M1821" s="43" t="n">
        <v>586.5</v>
      </c>
      <c r="N1821" s="41"/>
      <c r="O1821" s="42"/>
      <c r="S1821" s="38" t="n">
        <v>1</v>
      </c>
      <c r="T1821" s="43" t="n">
        <v>586.5</v>
      </c>
      <c r="U1821" s="43" t="n">
        <v>282.57</v>
      </c>
    </row>
    <row r="1822" customFormat="false" ht="12" hidden="true" customHeight="true" outlineLevel="2" collapsed="false">
      <c r="A1822" s="24" t="s">
        <v>1809</v>
      </c>
      <c r="B1822" s="37" t="n">
        <f aca="false">T1822/S1822</f>
        <v>340.02</v>
      </c>
      <c r="C1822" s="24"/>
      <c r="D1822" s="38" t="n">
        <v>1</v>
      </c>
      <c r="E1822" s="43" t="n">
        <v>340.02</v>
      </c>
      <c r="F1822" s="43" t="n">
        <v>340.02</v>
      </c>
      <c r="G1822" s="43" t="n">
        <v>141.14</v>
      </c>
      <c r="K1822" s="40"/>
      <c r="L1822" s="40"/>
      <c r="M1822" s="43" t="n">
        <v>340.02</v>
      </c>
      <c r="N1822" s="41"/>
      <c r="O1822" s="42"/>
      <c r="S1822" s="38" t="n">
        <v>1</v>
      </c>
      <c r="T1822" s="43" t="n">
        <v>340.02</v>
      </c>
      <c r="U1822" s="43" t="n">
        <v>141.14</v>
      </c>
    </row>
    <row r="1823" customFormat="false" ht="12" hidden="true" customHeight="true" outlineLevel="2" collapsed="false">
      <c r="A1823" s="24" t="s">
        <v>1810</v>
      </c>
      <c r="B1823" s="37" t="n">
        <f aca="false">T1823/S1823</f>
        <v>272</v>
      </c>
      <c r="C1823" s="24"/>
      <c r="D1823" s="38" t="n">
        <v>1</v>
      </c>
      <c r="E1823" s="43" t="n">
        <v>272</v>
      </c>
      <c r="F1823" s="43" t="n">
        <v>272</v>
      </c>
      <c r="G1823" s="43" t="n">
        <v>134.57</v>
      </c>
      <c r="K1823" s="40"/>
      <c r="L1823" s="40"/>
      <c r="M1823" s="43" t="n">
        <v>272</v>
      </c>
      <c r="N1823" s="41"/>
      <c r="O1823" s="42"/>
      <c r="S1823" s="38" t="n">
        <v>1</v>
      </c>
      <c r="T1823" s="43" t="n">
        <v>272</v>
      </c>
      <c r="U1823" s="43" t="n">
        <v>134.57</v>
      </c>
    </row>
    <row r="1824" customFormat="false" ht="12" hidden="true" customHeight="true" outlineLevel="2" collapsed="false">
      <c r="A1824" s="24" t="s">
        <v>1811</v>
      </c>
      <c r="B1824" s="37" t="n">
        <f aca="false">T1824/S1824</f>
        <v>212</v>
      </c>
      <c r="C1824" s="24"/>
      <c r="D1824" s="38" t="n">
        <v>1</v>
      </c>
      <c r="E1824" s="43" t="n">
        <v>212</v>
      </c>
      <c r="F1824" s="43" t="n">
        <v>212</v>
      </c>
      <c r="G1824" s="43" t="n">
        <v>102</v>
      </c>
      <c r="K1824" s="40"/>
      <c r="L1824" s="40"/>
      <c r="M1824" s="43" t="n">
        <v>212</v>
      </c>
      <c r="N1824" s="41"/>
      <c r="O1824" s="42"/>
      <c r="S1824" s="38" t="n">
        <v>1</v>
      </c>
      <c r="T1824" s="43" t="n">
        <v>212</v>
      </c>
      <c r="U1824" s="43" t="n">
        <v>102</v>
      </c>
    </row>
    <row r="1825" customFormat="false" ht="12" hidden="true" customHeight="true" outlineLevel="2" collapsed="false">
      <c r="A1825" s="24" t="s">
        <v>1812</v>
      </c>
      <c r="B1825" s="37" t="n">
        <f aca="false">T1825/S1825</f>
        <v>438</v>
      </c>
      <c r="C1825" s="24"/>
      <c r="D1825" s="38" t="n">
        <v>1</v>
      </c>
      <c r="E1825" s="43" t="n">
        <v>438</v>
      </c>
      <c r="F1825" s="43" t="n">
        <v>438</v>
      </c>
      <c r="G1825" s="43" t="n">
        <v>335.75</v>
      </c>
      <c r="K1825" s="40"/>
      <c r="L1825" s="40"/>
      <c r="M1825" s="43" t="n">
        <v>438</v>
      </c>
      <c r="N1825" s="41"/>
      <c r="O1825" s="42"/>
      <c r="S1825" s="38" t="n">
        <v>1</v>
      </c>
      <c r="T1825" s="43" t="n">
        <v>438</v>
      </c>
      <c r="U1825" s="43" t="n">
        <v>335.75</v>
      </c>
    </row>
    <row r="1826" customFormat="false" ht="23.25" hidden="true" customHeight="true" outlineLevel="2" collapsed="false">
      <c r="A1826" s="24" t="s">
        <v>1813</v>
      </c>
      <c r="B1826" s="37" t="n">
        <f aca="false">T1826/S1826</f>
        <v>2146.23</v>
      </c>
      <c r="C1826" s="24"/>
      <c r="D1826" s="38" t="n">
        <v>1</v>
      </c>
      <c r="E1826" s="39" t="n">
        <v>2146.23</v>
      </c>
      <c r="F1826" s="39" t="n">
        <v>2146.23</v>
      </c>
      <c r="G1826" s="39" t="n">
        <v>1146.23</v>
      </c>
      <c r="K1826" s="40"/>
      <c r="L1826" s="40"/>
      <c r="M1826" s="39" t="n">
        <v>2146.23</v>
      </c>
      <c r="N1826" s="41"/>
      <c r="O1826" s="42"/>
      <c r="S1826" s="38" t="n">
        <v>1</v>
      </c>
      <c r="T1826" s="39" t="n">
        <v>2146.23</v>
      </c>
      <c r="U1826" s="39" t="n">
        <v>1146.23</v>
      </c>
    </row>
    <row r="1827" customFormat="false" ht="12" hidden="true" customHeight="true" outlineLevel="1" collapsed="false">
      <c r="A1827" s="23" t="s">
        <v>1814</v>
      </c>
      <c r="B1827" s="37" t="n">
        <f aca="false">T1827/S1827</f>
        <v>8371.63975308642</v>
      </c>
      <c r="C1827" s="23"/>
      <c r="D1827" s="38" t="n">
        <v>82</v>
      </c>
      <c r="E1827" s="39" t="n">
        <v>687092.82</v>
      </c>
      <c r="F1827" s="39" t="n">
        <v>687092.82</v>
      </c>
      <c r="G1827" s="39" t="n">
        <v>274932.57</v>
      </c>
      <c r="K1827" s="38" t="n">
        <v>-1</v>
      </c>
      <c r="L1827" s="39" t="n">
        <v>-8990</v>
      </c>
      <c r="M1827" s="39" t="n">
        <v>687092.82</v>
      </c>
      <c r="N1827" s="39" t="n">
        <v>-8990</v>
      </c>
      <c r="O1827" s="44"/>
      <c r="S1827" s="38" t="n">
        <v>81</v>
      </c>
      <c r="T1827" s="39" t="n">
        <v>678102.82</v>
      </c>
      <c r="U1827" s="39" t="n">
        <v>265942.57</v>
      </c>
    </row>
    <row r="1828" customFormat="false" ht="12" hidden="true" customHeight="true" outlineLevel="2" collapsed="false">
      <c r="A1828" s="24" t="s">
        <v>1815</v>
      </c>
      <c r="B1828" s="37" t="n">
        <f aca="false">T1828/S1828</f>
        <v>6156.1792</v>
      </c>
      <c r="C1828" s="24"/>
      <c r="D1828" s="38" t="n">
        <v>25</v>
      </c>
      <c r="E1828" s="39" t="n">
        <v>153904.48</v>
      </c>
      <c r="F1828" s="39" t="n">
        <v>153904.48</v>
      </c>
      <c r="G1828" s="39" t="n">
        <v>56991.48</v>
      </c>
      <c r="K1828" s="40"/>
      <c r="L1828" s="40"/>
      <c r="M1828" s="39" t="n">
        <v>153904.48</v>
      </c>
      <c r="N1828" s="41"/>
      <c r="O1828" s="42"/>
      <c r="S1828" s="38" t="n">
        <v>25</v>
      </c>
      <c r="T1828" s="39" t="n">
        <v>153904.48</v>
      </c>
      <c r="U1828" s="39" t="n">
        <v>56991.48</v>
      </c>
    </row>
    <row r="1829" customFormat="false" ht="12" hidden="true" customHeight="true" outlineLevel="3" collapsed="false">
      <c r="A1829" s="25" t="s">
        <v>1816</v>
      </c>
      <c r="B1829" s="37" t="n">
        <f aca="false">T1829/S1829</f>
        <v>8180.905</v>
      </c>
      <c r="C1829" s="25"/>
      <c r="D1829" s="38" t="n">
        <v>16</v>
      </c>
      <c r="E1829" s="39" t="n">
        <v>130894.48</v>
      </c>
      <c r="F1829" s="39" t="n">
        <v>130894.48</v>
      </c>
      <c r="G1829" s="39" t="n">
        <v>48240.48</v>
      </c>
      <c r="K1829" s="40"/>
      <c r="L1829" s="40"/>
      <c r="M1829" s="39" t="n">
        <v>130894.48</v>
      </c>
      <c r="N1829" s="41"/>
      <c r="O1829" s="42"/>
      <c r="S1829" s="38" t="n">
        <v>16</v>
      </c>
      <c r="T1829" s="39" t="n">
        <v>130894.48</v>
      </c>
      <c r="U1829" s="39" t="n">
        <v>48240.48</v>
      </c>
    </row>
    <row r="1830" customFormat="false" ht="12" hidden="true" customHeight="true" outlineLevel="4" collapsed="false">
      <c r="A1830" s="26" t="s">
        <v>1817</v>
      </c>
      <c r="B1830" s="37" t="n">
        <f aca="false">T1830/S1830</f>
        <v>7690.048</v>
      </c>
      <c r="C1830" s="26"/>
      <c r="D1830" s="38" t="n">
        <v>10</v>
      </c>
      <c r="E1830" s="39" t="n">
        <v>76900.48</v>
      </c>
      <c r="F1830" s="39" t="n">
        <v>76900.48</v>
      </c>
      <c r="G1830" s="39" t="n">
        <v>30240.48</v>
      </c>
      <c r="K1830" s="40"/>
      <c r="L1830" s="40"/>
      <c r="M1830" s="39" t="n">
        <v>76900.48</v>
      </c>
      <c r="N1830" s="41"/>
      <c r="O1830" s="42"/>
      <c r="S1830" s="38" t="n">
        <v>10</v>
      </c>
      <c r="T1830" s="39" t="n">
        <v>76900.48</v>
      </c>
      <c r="U1830" s="39" t="n">
        <v>30240.48</v>
      </c>
    </row>
    <row r="1831" customFormat="false" ht="12" hidden="true" customHeight="true" outlineLevel="4" collapsed="false">
      <c r="A1831" s="26" t="s">
        <v>1818</v>
      </c>
      <c r="B1831" s="37" t="n">
        <f aca="false">T1831/S1831</f>
        <v>8999</v>
      </c>
      <c r="C1831" s="26"/>
      <c r="D1831" s="38" t="n">
        <v>6</v>
      </c>
      <c r="E1831" s="39" t="n">
        <v>53994</v>
      </c>
      <c r="F1831" s="39" t="n">
        <v>53994</v>
      </c>
      <c r="G1831" s="39" t="n">
        <v>18000</v>
      </c>
      <c r="K1831" s="40"/>
      <c r="L1831" s="40"/>
      <c r="M1831" s="39" t="n">
        <v>53994</v>
      </c>
      <c r="N1831" s="41"/>
      <c r="O1831" s="42"/>
      <c r="S1831" s="38" t="n">
        <v>6</v>
      </c>
      <c r="T1831" s="39" t="n">
        <v>53994</v>
      </c>
      <c r="U1831" s="39" t="n">
        <v>18000</v>
      </c>
    </row>
    <row r="1832" customFormat="false" ht="12" hidden="true" customHeight="true" outlineLevel="3" collapsed="false">
      <c r="A1832" s="25" t="s">
        <v>1819</v>
      </c>
      <c r="B1832" s="37" t="n">
        <f aca="false">T1832/S1832</f>
        <v>1290</v>
      </c>
      <c r="C1832" s="25"/>
      <c r="D1832" s="38" t="n">
        <v>7</v>
      </c>
      <c r="E1832" s="39" t="n">
        <v>9030</v>
      </c>
      <c r="F1832" s="39" t="n">
        <v>9030</v>
      </c>
      <c r="G1832" s="39" t="n">
        <v>3437</v>
      </c>
      <c r="K1832" s="40"/>
      <c r="L1832" s="40"/>
      <c r="M1832" s="39" t="n">
        <v>9030</v>
      </c>
      <c r="N1832" s="41"/>
      <c r="O1832" s="42"/>
      <c r="S1832" s="38" t="n">
        <v>7</v>
      </c>
      <c r="T1832" s="39" t="n">
        <v>9030</v>
      </c>
      <c r="U1832" s="39" t="n">
        <v>3437</v>
      </c>
    </row>
    <row r="1833" customFormat="false" ht="12" hidden="true" customHeight="true" outlineLevel="3" collapsed="false">
      <c r="A1833" s="25" t="s">
        <v>1820</v>
      </c>
      <c r="B1833" s="37" t="n">
        <f aca="false">T1833/S1833</f>
        <v>6990</v>
      </c>
      <c r="C1833" s="25"/>
      <c r="D1833" s="38" t="n">
        <v>2</v>
      </c>
      <c r="E1833" s="39" t="n">
        <v>13980</v>
      </c>
      <c r="F1833" s="39" t="n">
        <v>13980</v>
      </c>
      <c r="G1833" s="39" t="n">
        <v>5314</v>
      </c>
      <c r="K1833" s="40"/>
      <c r="L1833" s="40"/>
      <c r="M1833" s="39" t="n">
        <v>13980</v>
      </c>
      <c r="N1833" s="41"/>
      <c r="O1833" s="42"/>
      <c r="S1833" s="38" t="n">
        <v>2</v>
      </c>
      <c r="T1833" s="39" t="n">
        <v>13980</v>
      </c>
      <c r="U1833" s="39" t="n">
        <v>5314</v>
      </c>
    </row>
    <row r="1834" customFormat="false" ht="12" hidden="true" customHeight="true" outlineLevel="4" collapsed="false">
      <c r="A1834" s="26" t="s">
        <v>1821</v>
      </c>
      <c r="B1834" s="37" t="n">
        <f aca="false">T1834/S1834</f>
        <v>6990</v>
      </c>
      <c r="C1834" s="26"/>
      <c r="D1834" s="38" t="n">
        <v>2</v>
      </c>
      <c r="E1834" s="39" t="n">
        <v>13980</v>
      </c>
      <c r="F1834" s="39" t="n">
        <v>13980</v>
      </c>
      <c r="G1834" s="39" t="n">
        <v>5314</v>
      </c>
      <c r="K1834" s="40"/>
      <c r="L1834" s="40"/>
      <c r="M1834" s="39" t="n">
        <v>13980</v>
      </c>
      <c r="N1834" s="41"/>
      <c r="O1834" s="42"/>
      <c r="S1834" s="38" t="n">
        <v>2</v>
      </c>
      <c r="T1834" s="39" t="n">
        <v>13980</v>
      </c>
      <c r="U1834" s="39" t="n">
        <v>5314</v>
      </c>
    </row>
    <row r="1835" customFormat="false" ht="12" hidden="true" customHeight="true" outlineLevel="2" collapsed="true">
      <c r="A1835" s="24" t="s">
        <v>1822</v>
      </c>
      <c r="B1835" s="37" t="n">
        <f aca="false">T1835/S1835</f>
        <v>8894.36913043478</v>
      </c>
      <c r="C1835" s="24"/>
      <c r="D1835" s="38" t="n">
        <v>24</v>
      </c>
      <c r="E1835" s="39" t="n">
        <v>213560.49</v>
      </c>
      <c r="F1835" s="39" t="n">
        <v>213560.49</v>
      </c>
      <c r="G1835" s="39" t="n">
        <v>87517.49</v>
      </c>
      <c r="K1835" s="38" t="n">
        <v>-1</v>
      </c>
      <c r="L1835" s="39" t="n">
        <v>-8990</v>
      </c>
      <c r="M1835" s="39" t="n">
        <v>213560.49</v>
      </c>
      <c r="N1835" s="39" t="n">
        <v>-8990</v>
      </c>
      <c r="O1835" s="44"/>
      <c r="S1835" s="38" t="n">
        <v>23</v>
      </c>
      <c r="T1835" s="39" t="n">
        <v>204570.49</v>
      </c>
      <c r="U1835" s="39" t="n">
        <v>78527.49</v>
      </c>
    </row>
    <row r="1836" customFormat="false" ht="12" hidden="true" customHeight="true" outlineLevel="3" collapsed="false">
      <c r="A1836" s="25" t="s">
        <v>1823</v>
      </c>
      <c r="B1836" s="37" t="n">
        <f aca="false">T1836/S1836</f>
        <v>7290</v>
      </c>
      <c r="C1836" s="25"/>
      <c r="D1836" s="38" t="n">
        <v>6</v>
      </c>
      <c r="E1836" s="39" t="n">
        <v>43740</v>
      </c>
      <c r="F1836" s="39" t="n">
        <v>43740</v>
      </c>
      <c r="G1836" s="39" t="n">
        <v>17346</v>
      </c>
      <c r="K1836" s="40"/>
      <c r="L1836" s="40"/>
      <c r="M1836" s="39" t="n">
        <v>43740</v>
      </c>
      <c r="N1836" s="41"/>
      <c r="O1836" s="42"/>
      <c r="S1836" s="38" t="n">
        <v>6</v>
      </c>
      <c r="T1836" s="39" t="n">
        <v>43740</v>
      </c>
      <c r="U1836" s="39" t="n">
        <v>17346</v>
      </c>
    </row>
    <row r="1837" customFormat="false" ht="12" hidden="true" customHeight="true" outlineLevel="3" collapsed="false">
      <c r="A1837" s="25" t="s">
        <v>1824</v>
      </c>
      <c r="B1837" s="37" t="n">
        <f aca="false">T1837/S1837</f>
        <v>9990.085</v>
      </c>
      <c r="C1837" s="25"/>
      <c r="D1837" s="38" t="n">
        <v>4</v>
      </c>
      <c r="E1837" s="39" t="n">
        <v>39960.34</v>
      </c>
      <c r="F1837" s="39" t="n">
        <v>39960.34</v>
      </c>
      <c r="G1837" s="39" t="n">
        <v>15964.34</v>
      </c>
      <c r="K1837" s="40"/>
      <c r="L1837" s="40"/>
      <c r="M1837" s="39" t="n">
        <v>39960.34</v>
      </c>
      <c r="N1837" s="41"/>
      <c r="O1837" s="42"/>
      <c r="S1837" s="38" t="n">
        <v>4</v>
      </c>
      <c r="T1837" s="39" t="n">
        <v>39960.34</v>
      </c>
      <c r="U1837" s="39" t="n">
        <v>15964.34</v>
      </c>
    </row>
    <row r="1838" customFormat="false" ht="23.25" hidden="true" customHeight="true" outlineLevel="3" collapsed="false">
      <c r="A1838" s="25" t="s">
        <v>1825</v>
      </c>
      <c r="B1838" s="37" t="n">
        <f aca="false">T1838/S1838</f>
        <v>10990</v>
      </c>
      <c r="C1838" s="25"/>
      <c r="D1838" s="38" t="n">
        <v>3</v>
      </c>
      <c r="E1838" s="39" t="n">
        <v>32970</v>
      </c>
      <c r="F1838" s="39" t="n">
        <v>32970</v>
      </c>
      <c r="G1838" s="39" t="n">
        <v>12972</v>
      </c>
      <c r="K1838" s="40"/>
      <c r="L1838" s="40"/>
      <c r="M1838" s="39" t="n">
        <v>32970</v>
      </c>
      <c r="N1838" s="41"/>
      <c r="O1838" s="42"/>
      <c r="S1838" s="38" t="n">
        <v>3</v>
      </c>
      <c r="T1838" s="39" t="n">
        <v>32970</v>
      </c>
      <c r="U1838" s="39" t="n">
        <v>12972</v>
      </c>
    </row>
    <row r="1839" customFormat="false" ht="23.25" hidden="true" customHeight="true" outlineLevel="3" collapsed="false">
      <c r="A1839" s="25" t="s">
        <v>1826</v>
      </c>
      <c r="B1839" s="37" t="n">
        <f aca="false">T1839/S1839</f>
        <v>10990.05</v>
      </c>
      <c r="C1839" s="25"/>
      <c r="D1839" s="38" t="n">
        <v>3</v>
      </c>
      <c r="E1839" s="39" t="n">
        <v>32970.15</v>
      </c>
      <c r="F1839" s="39" t="n">
        <v>32970.15</v>
      </c>
      <c r="G1839" s="39" t="n">
        <v>13971.15</v>
      </c>
      <c r="K1839" s="40"/>
      <c r="L1839" s="40"/>
      <c r="M1839" s="39" t="n">
        <v>32970.15</v>
      </c>
      <c r="N1839" s="41"/>
      <c r="O1839" s="42"/>
      <c r="S1839" s="38" t="n">
        <v>3</v>
      </c>
      <c r="T1839" s="39" t="n">
        <v>32970.15</v>
      </c>
      <c r="U1839" s="39" t="n">
        <v>13971.15</v>
      </c>
    </row>
    <row r="1840" customFormat="false" ht="23.25" hidden="true" customHeight="true" outlineLevel="3" collapsed="false">
      <c r="A1840" s="25" t="s">
        <v>1827</v>
      </c>
      <c r="B1840" s="37" t="n">
        <f aca="false">T1840/S1840</f>
        <v>8990</v>
      </c>
      <c r="C1840" s="25"/>
      <c r="D1840" s="38" t="n">
        <v>3</v>
      </c>
      <c r="E1840" s="39" t="n">
        <v>26970</v>
      </c>
      <c r="F1840" s="39" t="n">
        <v>26970</v>
      </c>
      <c r="G1840" s="39" t="n">
        <v>10971</v>
      </c>
      <c r="K1840" s="38" t="n">
        <v>-1</v>
      </c>
      <c r="L1840" s="39" t="n">
        <v>-8990</v>
      </c>
      <c r="M1840" s="39" t="n">
        <v>26970</v>
      </c>
      <c r="N1840" s="39" t="n">
        <v>-8990</v>
      </c>
      <c r="O1840" s="44"/>
      <c r="S1840" s="38" t="n">
        <v>2</v>
      </c>
      <c r="T1840" s="39" t="n">
        <v>17980</v>
      </c>
      <c r="U1840" s="39" t="n">
        <v>1981</v>
      </c>
    </row>
    <row r="1841" customFormat="false" ht="12" hidden="true" customHeight="true" outlineLevel="3" collapsed="false">
      <c r="A1841" s="25" t="s">
        <v>1828</v>
      </c>
      <c r="B1841" s="37" t="n">
        <f aca="false">T1841/S1841</f>
        <v>5990</v>
      </c>
      <c r="C1841" s="25"/>
      <c r="D1841" s="38" t="n">
        <v>2</v>
      </c>
      <c r="E1841" s="39" t="n">
        <v>11980</v>
      </c>
      <c r="F1841" s="39" t="n">
        <v>11980</v>
      </c>
      <c r="G1841" s="39" t="n">
        <v>5314</v>
      </c>
      <c r="K1841" s="40"/>
      <c r="L1841" s="40"/>
      <c r="M1841" s="39" t="n">
        <v>11980</v>
      </c>
      <c r="N1841" s="41"/>
      <c r="O1841" s="42"/>
      <c r="S1841" s="38" t="n">
        <v>2</v>
      </c>
      <c r="T1841" s="39" t="n">
        <v>11980</v>
      </c>
      <c r="U1841" s="39" t="n">
        <v>5314</v>
      </c>
    </row>
    <row r="1842" customFormat="false" ht="12" hidden="true" customHeight="true" outlineLevel="3" collapsed="false">
      <c r="A1842" s="25" t="s">
        <v>1829</v>
      </c>
      <c r="B1842" s="37" t="n">
        <f aca="false">T1842/S1842</f>
        <v>3990</v>
      </c>
      <c r="C1842" s="25"/>
      <c r="D1842" s="38" t="n">
        <v>2</v>
      </c>
      <c r="E1842" s="39" t="n">
        <v>7980</v>
      </c>
      <c r="F1842" s="39" t="n">
        <v>7980</v>
      </c>
      <c r="G1842" s="39" t="n">
        <v>3982</v>
      </c>
      <c r="K1842" s="40"/>
      <c r="L1842" s="40"/>
      <c r="M1842" s="39" t="n">
        <v>7980</v>
      </c>
      <c r="N1842" s="41"/>
      <c r="O1842" s="42"/>
      <c r="S1842" s="38" t="n">
        <v>2</v>
      </c>
      <c r="T1842" s="39" t="n">
        <v>7980</v>
      </c>
      <c r="U1842" s="39" t="n">
        <v>3982</v>
      </c>
    </row>
    <row r="1843" customFormat="false" ht="12" hidden="true" customHeight="true" outlineLevel="3" collapsed="false">
      <c r="A1843" s="25" t="s">
        <v>1830</v>
      </c>
      <c r="B1843" s="37" t="n">
        <f aca="false">T1843/S1843</f>
        <v>16990</v>
      </c>
      <c r="C1843" s="25"/>
      <c r="D1843" s="38" t="n">
        <v>1</v>
      </c>
      <c r="E1843" s="39" t="n">
        <v>16990</v>
      </c>
      <c r="F1843" s="39" t="n">
        <v>16990</v>
      </c>
      <c r="G1843" s="39" t="n">
        <v>6997</v>
      </c>
      <c r="K1843" s="40"/>
      <c r="L1843" s="40"/>
      <c r="M1843" s="39" t="n">
        <v>16990</v>
      </c>
      <c r="N1843" s="41"/>
      <c r="O1843" s="42"/>
      <c r="S1843" s="38" t="n">
        <v>1</v>
      </c>
      <c r="T1843" s="39" t="n">
        <v>16990</v>
      </c>
      <c r="U1843" s="39" t="n">
        <v>6997</v>
      </c>
    </row>
    <row r="1844" customFormat="false" ht="12" hidden="true" customHeight="true" outlineLevel="2" collapsed="true">
      <c r="A1844" s="24" t="s">
        <v>1831</v>
      </c>
      <c r="B1844" s="37" t="n">
        <f aca="false">T1844/S1844</f>
        <v>8956.80833333333</v>
      </c>
      <c r="C1844" s="24"/>
      <c r="D1844" s="38" t="n">
        <v>18</v>
      </c>
      <c r="E1844" s="39" t="n">
        <v>161222.55</v>
      </c>
      <c r="F1844" s="39" t="n">
        <v>161222.55</v>
      </c>
      <c r="G1844" s="39" t="n">
        <v>66908.55</v>
      </c>
      <c r="K1844" s="40"/>
      <c r="L1844" s="40"/>
      <c r="M1844" s="39" t="n">
        <v>161222.55</v>
      </c>
      <c r="N1844" s="41"/>
      <c r="O1844" s="42"/>
      <c r="S1844" s="38" t="n">
        <v>18</v>
      </c>
      <c r="T1844" s="39" t="n">
        <v>161222.55</v>
      </c>
      <c r="U1844" s="39" t="n">
        <v>66908.55</v>
      </c>
    </row>
    <row r="1845" customFormat="false" ht="12" hidden="true" customHeight="true" outlineLevel="3" collapsed="false">
      <c r="A1845" s="25" t="s">
        <v>1832</v>
      </c>
      <c r="B1845" s="37" t="n">
        <f aca="false">T1845/S1845</f>
        <v>8990.055</v>
      </c>
      <c r="C1845" s="25"/>
      <c r="D1845" s="38" t="n">
        <v>6</v>
      </c>
      <c r="E1845" s="39" t="n">
        <v>53940.33</v>
      </c>
      <c r="F1845" s="39" t="n">
        <v>53940.33</v>
      </c>
      <c r="G1845" s="39" t="n">
        <v>21978.33</v>
      </c>
      <c r="K1845" s="40"/>
      <c r="L1845" s="40"/>
      <c r="M1845" s="39" t="n">
        <v>53940.33</v>
      </c>
      <c r="N1845" s="41"/>
      <c r="O1845" s="42"/>
      <c r="S1845" s="38" t="n">
        <v>6</v>
      </c>
      <c r="T1845" s="39" t="n">
        <v>53940.33</v>
      </c>
      <c r="U1845" s="39" t="n">
        <v>21978.33</v>
      </c>
    </row>
    <row r="1846" customFormat="false" ht="23.25" hidden="true" customHeight="true" outlineLevel="4" collapsed="false">
      <c r="A1846" s="26" t="s">
        <v>1833</v>
      </c>
      <c r="B1846" s="37" t="n">
        <f aca="false">T1846/S1846</f>
        <v>8990.055</v>
      </c>
      <c r="C1846" s="26"/>
      <c r="D1846" s="38" t="n">
        <v>6</v>
      </c>
      <c r="E1846" s="39" t="n">
        <v>53940.33</v>
      </c>
      <c r="F1846" s="39" t="n">
        <v>53940.33</v>
      </c>
      <c r="G1846" s="39" t="n">
        <v>21978.33</v>
      </c>
      <c r="K1846" s="40"/>
      <c r="L1846" s="40"/>
      <c r="M1846" s="39" t="n">
        <v>53940.33</v>
      </c>
      <c r="N1846" s="41"/>
      <c r="O1846" s="42"/>
      <c r="S1846" s="38" t="n">
        <v>6</v>
      </c>
      <c r="T1846" s="39" t="n">
        <v>53940.33</v>
      </c>
      <c r="U1846" s="39" t="n">
        <v>21978.33</v>
      </c>
    </row>
    <row r="1847" customFormat="false" ht="23.25" hidden="true" customHeight="true" outlineLevel="3" collapsed="false">
      <c r="A1847" s="25" t="s">
        <v>1834</v>
      </c>
      <c r="B1847" s="37" t="n">
        <f aca="false">T1847/S1847</f>
        <v>9890.29166666667</v>
      </c>
      <c r="C1847" s="25"/>
      <c r="D1847" s="38" t="n">
        <v>6</v>
      </c>
      <c r="E1847" s="39" t="n">
        <v>59341.75</v>
      </c>
      <c r="F1847" s="39" t="n">
        <v>59341.75</v>
      </c>
      <c r="G1847" s="39" t="n">
        <v>23383.75</v>
      </c>
      <c r="K1847" s="40"/>
      <c r="L1847" s="40"/>
      <c r="M1847" s="39" t="n">
        <v>59341.75</v>
      </c>
      <c r="N1847" s="41"/>
      <c r="O1847" s="42"/>
      <c r="S1847" s="38" t="n">
        <v>6</v>
      </c>
      <c r="T1847" s="39" t="n">
        <v>59341.75</v>
      </c>
      <c r="U1847" s="39" t="n">
        <v>23383.75</v>
      </c>
    </row>
    <row r="1848" customFormat="false" ht="12" hidden="true" customHeight="true" outlineLevel="3" collapsed="false">
      <c r="A1848" s="25" t="s">
        <v>1835</v>
      </c>
      <c r="B1848" s="37" t="n">
        <f aca="false">T1848/S1848</f>
        <v>7990.07833333333</v>
      </c>
      <c r="C1848" s="25"/>
      <c r="D1848" s="38" t="n">
        <v>6</v>
      </c>
      <c r="E1848" s="39" t="n">
        <v>47940.47</v>
      </c>
      <c r="F1848" s="39" t="n">
        <v>47940.47</v>
      </c>
      <c r="G1848" s="39" t="n">
        <v>21546.47</v>
      </c>
      <c r="K1848" s="40"/>
      <c r="L1848" s="40"/>
      <c r="M1848" s="39" t="n">
        <v>47940.47</v>
      </c>
      <c r="N1848" s="41"/>
      <c r="O1848" s="42"/>
      <c r="S1848" s="38" t="n">
        <v>6</v>
      </c>
      <c r="T1848" s="39" t="n">
        <v>47940.47</v>
      </c>
      <c r="U1848" s="39" t="n">
        <v>21546.47</v>
      </c>
    </row>
    <row r="1849" customFormat="false" ht="12" hidden="true" customHeight="true" outlineLevel="2" collapsed="true">
      <c r="A1849" s="24" t="s">
        <v>1836</v>
      </c>
      <c r="B1849" s="37" t="n">
        <f aca="false">T1849/S1849</f>
        <v>26990.0375</v>
      </c>
      <c r="C1849" s="24"/>
      <c r="D1849" s="38" t="n">
        <v>4</v>
      </c>
      <c r="E1849" s="39" t="n">
        <v>107960.15</v>
      </c>
      <c r="F1849" s="39" t="n">
        <v>107960.15</v>
      </c>
      <c r="G1849" s="39" t="n">
        <v>41512.15</v>
      </c>
      <c r="K1849" s="40"/>
      <c r="L1849" s="40"/>
      <c r="M1849" s="39" t="n">
        <v>107960.15</v>
      </c>
      <c r="N1849" s="41"/>
      <c r="O1849" s="42"/>
      <c r="S1849" s="38" t="n">
        <v>4</v>
      </c>
      <c r="T1849" s="39" t="n">
        <v>107960.15</v>
      </c>
      <c r="U1849" s="39" t="n">
        <v>41512.15</v>
      </c>
    </row>
    <row r="1850" customFormat="false" ht="12" hidden="true" customHeight="true" outlineLevel="2" collapsed="false">
      <c r="A1850" s="24" t="s">
        <v>1837</v>
      </c>
      <c r="B1850" s="37" t="n">
        <f aca="false">T1850/S1850</f>
        <v>2790.00333333333</v>
      </c>
      <c r="C1850" s="24"/>
      <c r="D1850" s="38" t="n">
        <v>3</v>
      </c>
      <c r="E1850" s="39" t="n">
        <v>8370.01</v>
      </c>
      <c r="F1850" s="39" t="n">
        <v>8370.01</v>
      </c>
      <c r="G1850" s="39" t="n">
        <v>3118.36</v>
      </c>
      <c r="K1850" s="40"/>
      <c r="L1850" s="40"/>
      <c r="M1850" s="39" t="n">
        <v>8370.01</v>
      </c>
      <c r="N1850" s="41"/>
      <c r="O1850" s="42"/>
      <c r="S1850" s="38" t="n">
        <v>3</v>
      </c>
      <c r="T1850" s="39" t="n">
        <v>8370.01</v>
      </c>
      <c r="U1850" s="39" t="n">
        <v>3118.36</v>
      </c>
    </row>
    <row r="1851" customFormat="false" ht="12" hidden="true" customHeight="true" outlineLevel="2" collapsed="false">
      <c r="A1851" s="24" t="s">
        <v>1838</v>
      </c>
      <c r="B1851" s="37" t="n">
        <f aca="false">T1851/S1851</f>
        <v>4990.04666666667</v>
      </c>
      <c r="C1851" s="24"/>
      <c r="D1851" s="38" t="n">
        <v>3</v>
      </c>
      <c r="E1851" s="39" t="n">
        <v>14970.14</v>
      </c>
      <c r="F1851" s="39" t="n">
        <v>14970.14</v>
      </c>
      <c r="G1851" s="39" t="n">
        <v>5772.14</v>
      </c>
      <c r="K1851" s="40"/>
      <c r="L1851" s="40"/>
      <c r="M1851" s="39" t="n">
        <v>14970.14</v>
      </c>
      <c r="N1851" s="41"/>
      <c r="O1851" s="42"/>
      <c r="S1851" s="38" t="n">
        <v>3</v>
      </c>
      <c r="T1851" s="39" t="n">
        <v>14970.14</v>
      </c>
      <c r="U1851" s="39" t="n">
        <v>5772.14</v>
      </c>
    </row>
    <row r="1852" customFormat="false" ht="12" hidden="true" customHeight="true" outlineLevel="2" collapsed="false">
      <c r="A1852" s="24" t="s">
        <v>1839</v>
      </c>
      <c r="B1852" s="37" t="n">
        <f aca="false">T1852/S1852</f>
        <v>5990</v>
      </c>
      <c r="C1852" s="24"/>
      <c r="D1852" s="38" t="n">
        <v>2</v>
      </c>
      <c r="E1852" s="39" t="n">
        <v>11980</v>
      </c>
      <c r="F1852" s="39" t="n">
        <v>11980</v>
      </c>
      <c r="G1852" s="39" t="n">
        <v>6382</v>
      </c>
      <c r="K1852" s="40"/>
      <c r="L1852" s="40"/>
      <c r="M1852" s="39" t="n">
        <v>11980</v>
      </c>
      <c r="N1852" s="41"/>
      <c r="O1852" s="42"/>
      <c r="S1852" s="38" t="n">
        <v>2</v>
      </c>
      <c r="T1852" s="39" t="n">
        <v>11980</v>
      </c>
      <c r="U1852" s="39" t="n">
        <v>6382</v>
      </c>
    </row>
    <row r="1853" customFormat="false" ht="23.25" hidden="true" customHeight="true" outlineLevel="2" collapsed="false">
      <c r="A1853" s="24" t="s">
        <v>1840</v>
      </c>
      <c r="B1853" s="37" t="n">
        <f aca="false">T1853/S1853</f>
        <v>6990</v>
      </c>
      <c r="C1853" s="24"/>
      <c r="D1853" s="38" t="n">
        <v>1</v>
      </c>
      <c r="E1853" s="39" t="n">
        <v>6990</v>
      </c>
      <c r="F1853" s="39" t="n">
        <v>6990</v>
      </c>
      <c r="G1853" s="39" t="n">
        <v>2991</v>
      </c>
      <c r="K1853" s="40"/>
      <c r="L1853" s="40"/>
      <c r="M1853" s="39" t="n">
        <v>6990</v>
      </c>
      <c r="N1853" s="41"/>
      <c r="O1853" s="42"/>
      <c r="S1853" s="38" t="n">
        <v>1</v>
      </c>
      <c r="T1853" s="39" t="n">
        <v>6990</v>
      </c>
      <c r="U1853" s="39" t="n">
        <v>2991</v>
      </c>
    </row>
    <row r="1854" customFormat="false" ht="12" hidden="true" customHeight="true" outlineLevel="2" collapsed="false">
      <c r="A1854" s="24" t="s">
        <v>1841</v>
      </c>
      <c r="B1854" s="37" t="n">
        <f aca="false">T1854/S1854</f>
        <v>3145</v>
      </c>
      <c r="C1854" s="24"/>
      <c r="D1854" s="38" t="n">
        <v>1</v>
      </c>
      <c r="E1854" s="39" t="n">
        <v>3145</v>
      </c>
      <c r="F1854" s="39" t="n">
        <v>3145</v>
      </c>
      <c r="G1854" s="39" t="n">
        <v>1071.72</v>
      </c>
      <c r="K1854" s="40"/>
      <c r="L1854" s="40"/>
      <c r="M1854" s="39" t="n">
        <v>3145</v>
      </c>
      <c r="N1854" s="41"/>
      <c r="O1854" s="42"/>
      <c r="S1854" s="38" t="n">
        <v>1</v>
      </c>
      <c r="T1854" s="39" t="n">
        <v>3145</v>
      </c>
      <c r="U1854" s="39" t="n">
        <v>1071.72</v>
      </c>
    </row>
    <row r="1855" customFormat="false" ht="12" hidden="true" customHeight="true" outlineLevel="2" collapsed="false">
      <c r="A1855" s="24" t="s">
        <v>1842</v>
      </c>
      <c r="B1855" s="37" t="n">
        <f aca="false">T1855/S1855</f>
        <v>4990</v>
      </c>
      <c r="C1855" s="24"/>
      <c r="D1855" s="38" t="n">
        <v>1</v>
      </c>
      <c r="E1855" s="39" t="n">
        <v>4990</v>
      </c>
      <c r="F1855" s="39" t="n">
        <v>4990</v>
      </c>
      <c r="G1855" s="39" t="n">
        <v>2667.68</v>
      </c>
      <c r="K1855" s="40"/>
      <c r="L1855" s="40"/>
      <c r="M1855" s="39" t="n">
        <v>4990</v>
      </c>
      <c r="N1855" s="41"/>
      <c r="O1855" s="42"/>
      <c r="S1855" s="38" t="n">
        <v>1</v>
      </c>
      <c r="T1855" s="39" t="n">
        <v>4990</v>
      </c>
      <c r="U1855" s="39" t="n">
        <v>2667.68</v>
      </c>
    </row>
    <row r="1856" customFormat="false" ht="12" hidden="true" customHeight="true" outlineLevel="1" collapsed="false">
      <c r="A1856" s="23" t="s">
        <v>1843</v>
      </c>
      <c r="B1856" s="37" t="n">
        <f aca="false">T1856/S1856</f>
        <v>367.833333333333</v>
      </c>
      <c r="C1856" s="23"/>
      <c r="D1856" s="38" t="n">
        <v>15</v>
      </c>
      <c r="E1856" s="39" t="n">
        <v>5517.5</v>
      </c>
      <c r="F1856" s="39" t="n">
        <v>5517.5</v>
      </c>
      <c r="G1856" s="39" t="n">
        <v>2416.06</v>
      </c>
      <c r="K1856" s="40"/>
      <c r="L1856" s="40"/>
      <c r="M1856" s="39" t="n">
        <v>5517.5</v>
      </c>
      <c r="N1856" s="41"/>
      <c r="O1856" s="42"/>
      <c r="S1856" s="38" t="n">
        <v>15</v>
      </c>
      <c r="T1856" s="39" t="n">
        <v>5517.5</v>
      </c>
      <c r="U1856" s="39" t="n">
        <v>2416.06</v>
      </c>
    </row>
    <row r="1857" customFormat="false" ht="23.25" hidden="true" customHeight="true" outlineLevel="2" collapsed="false">
      <c r="A1857" s="24" t="s">
        <v>1844</v>
      </c>
      <c r="B1857" s="37" t="n">
        <f aca="false">T1857/S1857</f>
        <v>453.25</v>
      </c>
      <c r="C1857" s="24"/>
      <c r="D1857" s="38" t="n">
        <v>2</v>
      </c>
      <c r="E1857" s="43" t="n">
        <v>906.5</v>
      </c>
      <c r="F1857" s="43" t="n">
        <v>906.5</v>
      </c>
      <c r="G1857" s="43" t="n">
        <v>367.94</v>
      </c>
      <c r="K1857" s="40"/>
      <c r="L1857" s="40"/>
      <c r="M1857" s="43" t="n">
        <v>906.5</v>
      </c>
      <c r="N1857" s="41"/>
      <c r="O1857" s="42"/>
      <c r="S1857" s="38" t="n">
        <v>2</v>
      </c>
      <c r="T1857" s="43" t="n">
        <v>906.5</v>
      </c>
      <c r="U1857" s="43" t="n">
        <v>367.94</v>
      </c>
    </row>
    <row r="1858" customFormat="false" ht="23.25" hidden="true" customHeight="true" outlineLevel="2" collapsed="false">
      <c r="A1858" s="24" t="s">
        <v>1845</v>
      </c>
      <c r="B1858" s="37" t="n">
        <f aca="false">T1858/S1858</f>
        <v>490</v>
      </c>
      <c r="C1858" s="24"/>
      <c r="D1858" s="38" t="n">
        <v>2</v>
      </c>
      <c r="E1858" s="43" t="n">
        <v>980</v>
      </c>
      <c r="F1858" s="43" t="n">
        <v>980</v>
      </c>
      <c r="G1858" s="43" t="n">
        <v>511.84</v>
      </c>
      <c r="K1858" s="40"/>
      <c r="L1858" s="40"/>
      <c r="M1858" s="43" t="n">
        <v>980</v>
      </c>
      <c r="N1858" s="41"/>
      <c r="O1858" s="42"/>
      <c r="S1858" s="38" t="n">
        <v>2</v>
      </c>
      <c r="T1858" s="43" t="n">
        <v>980</v>
      </c>
      <c r="U1858" s="43" t="n">
        <v>511.84</v>
      </c>
    </row>
    <row r="1859" customFormat="false" ht="12" hidden="true" customHeight="true" outlineLevel="2" collapsed="false">
      <c r="A1859" s="24" t="s">
        <v>1846</v>
      </c>
      <c r="B1859" s="37" t="n">
        <f aca="false">T1859/S1859</f>
        <v>175.75</v>
      </c>
      <c r="C1859" s="24"/>
      <c r="D1859" s="38" t="n">
        <v>2</v>
      </c>
      <c r="E1859" s="43" t="n">
        <v>351.5</v>
      </c>
      <c r="F1859" s="43" t="n">
        <v>351.5</v>
      </c>
      <c r="G1859" s="43" t="n">
        <v>177.26</v>
      </c>
      <c r="K1859" s="40"/>
      <c r="L1859" s="40"/>
      <c r="M1859" s="43" t="n">
        <v>351.5</v>
      </c>
      <c r="N1859" s="41"/>
      <c r="O1859" s="42"/>
      <c r="S1859" s="38" t="n">
        <v>2</v>
      </c>
      <c r="T1859" s="43" t="n">
        <v>351.5</v>
      </c>
      <c r="U1859" s="43" t="n">
        <v>177.26</v>
      </c>
    </row>
    <row r="1860" customFormat="false" ht="12" hidden="true" customHeight="true" outlineLevel="2" collapsed="false">
      <c r="A1860" s="24" t="s">
        <v>1847</v>
      </c>
      <c r="B1860" s="37" t="n">
        <f aca="false">T1860/S1860</f>
        <v>139</v>
      </c>
      <c r="C1860" s="24"/>
      <c r="D1860" s="38" t="n">
        <v>2</v>
      </c>
      <c r="E1860" s="43" t="n">
        <v>278</v>
      </c>
      <c r="F1860" s="43" t="n">
        <v>278</v>
      </c>
      <c r="G1860" s="43" t="n">
        <v>138.44</v>
      </c>
      <c r="K1860" s="40"/>
      <c r="L1860" s="40"/>
      <c r="M1860" s="43" t="n">
        <v>278</v>
      </c>
      <c r="N1860" s="41"/>
      <c r="O1860" s="42"/>
      <c r="S1860" s="38" t="n">
        <v>2</v>
      </c>
      <c r="T1860" s="43" t="n">
        <v>278</v>
      </c>
      <c r="U1860" s="43" t="n">
        <v>138.44</v>
      </c>
    </row>
    <row r="1861" customFormat="false" ht="12" hidden="true" customHeight="true" outlineLevel="2" collapsed="false">
      <c r="A1861" s="24" t="s">
        <v>1848</v>
      </c>
      <c r="B1861" s="37" t="n">
        <f aca="false">T1861/S1861</f>
        <v>604</v>
      </c>
      <c r="C1861" s="24"/>
      <c r="D1861" s="38" t="n">
        <v>1</v>
      </c>
      <c r="E1861" s="43" t="n">
        <v>604</v>
      </c>
      <c r="F1861" s="43" t="n">
        <v>604</v>
      </c>
      <c r="G1861" s="43" t="n">
        <v>-151</v>
      </c>
      <c r="K1861" s="40"/>
      <c r="L1861" s="40"/>
      <c r="M1861" s="43" t="n">
        <v>604</v>
      </c>
      <c r="N1861" s="41"/>
      <c r="O1861" s="42"/>
      <c r="S1861" s="38" t="n">
        <v>1</v>
      </c>
      <c r="T1861" s="43" t="n">
        <v>604</v>
      </c>
      <c r="U1861" s="43" t="n">
        <v>-151</v>
      </c>
    </row>
    <row r="1862" customFormat="false" ht="23.25" hidden="true" customHeight="true" outlineLevel="2" collapsed="false">
      <c r="A1862" s="24" t="s">
        <v>1849</v>
      </c>
      <c r="B1862" s="37" t="n">
        <f aca="false">T1862/S1862</f>
        <v>390</v>
      </c>
      <c r="C1862" s="24"/>
      <c r="D1862" s="38" t="n">
        <v>1</v>
      </c>
      <c r="E1862" s="43" t="n">
        <v>390</v>
      </c>
      <c r="F1862" s="43" t="n">
        <v>390</v>
      </c>
      <c r="G1862" s="43" t="n">
        <v>179.68</v>
      </c>
      <c r="K1862" s="40"/>
      <c r="L1862" s="40"/>
      <c r="M1862" s="43" t="n">
        <v>390</v>
      </c>
      <c r="N1862" s="41"/>
      <c r="O1862" s="42"/>
      <c r="S1862" s="38" t="n">
        <v>1</v>
      </c>
      <c r="T1862" s="43" t="n">
        <v>390</v>
      </c>
      <c r="U1862" s="43" t="n">
        <v>179.68</v>
      </c>
    </row>
    <row r="1863" customFormat="false" ht="12" hidden="true" customHeight="true" outlineLevel="2" collapsed="false">
      <c r="A1863" s="24" t="s">
        <v>1850</v>
      </c>
      <c r="B1863" s="37" t="n">
        <f aca="false">T1863/S1863</f>
        <v>515</v>
      </c>
      <c r="C1863" s="24"/>
      <c r="D1863" s="38" t="n">
        <v>1</v>
      </c>
      <c r="E1863" s="43" t="n">
        <v>515</v>
      </c>
      <c r="F1863" s="43" t="n">
        <v>515</v>
      </c>
      <c r="G1863" s="43" t="n">
        <v>378</v>
      </c>
      <c r="K1863" s="40"/>
      <c r="L1863" s="40"/>
      <c r="M1863" s="43" t="n">
        <v>515</v>
      </c>
      <c r="N1863" s="41"/>
      <c r="O1863" s="42"/>
      <c r="S1863" s="38" t="n">
        <v>1</v>
      </c>
      <c r="T1863" s="43" t="n">
        <v>515</v>
      </c>
      <c r="U1863" s="43" t="n">
        <v>378</v>
      </c>
    </row>
    <row r="1864" customFormat="false" ht="12" hidden="true" customHeight="true" outlineLevel="2" collapsed="false">
      <c r="A1864" s="24" t="s">
        <v>1851</v>
      </c>
      <c r="B1864" s="37" t="n">
        <f aca="false">T1864/S1864</f>
        <v>110.5</v>
      </c>
      <c r="C1864" s="24"/>
      <c r="D1864" s="38" t="n">
        <v>1</v>
      </c>
      <c r="E1864" s="43" t="n">
        <v>110.5</v>
      </c>
      <c r="F1864" s="43" t="n">
        <v>110.5</v>
      </c>
      <c r="G1864" s="43" t="n">
        <v>52.42</v>
      </c>
      <c r="K1864" s="40"/>
      <c r="L1864" s="40"/>
      <c r="M1864" s="43" t="n">
        <v>110.5</v>
      </c>
      <c r="N1864" s="41"/>
      <c r="O1864" s="42"/>
      <c r="S1864" s="38" t="n">
        <v>1</v>
      </c>
      <c r="T1864" s="43" t="n">
        <v>110.5</v>
      </c>
      <c r="U1864" s="43" t="n">
        <v>52.42</v>
      </c>
    </row>
    <row r="1865" customFormat="false" ht="12" hidden="true" customHeight="true" outlineLevel="2" collapsed="false">
      <c r="A1865" s="24" t="s">
        <v>1852</v>
      </c>
      <c r="B1865" s="37" t="n">
        <f aca="false">T1865/S1865</f>
        <v>302</v>
      </c>
      <c r="C1865" s="24"/>
      <c r="D1865" s="38" t="n">
        <v>1</v>
      </c>
      <c r="E1865" s="43" t="n">
        <v>302</v>
      </c>
      <c r="F1865" s="43" t="n">
        <v>302</v>
      </c>
      <c r="G1865" s="43" t="n">
        <v>149.76</v>
      </c>
      <c r="K1865" s="40"/>
      <c r="L1865" s="40"/>
      <c r="M1865" s="43" t="n">
        <v>302</v>
      </c>
      <c r="N1865" s="41"/>
      <c r="O1865" s="42"/>
      <c r="S1865" s="38" t="n">
        <v>1</v>
      </c>
      <c r="T1865" s="43" t="n">
        <v>302</v>
      </c>
      <c r="U1865" s="43" t="n">
        <v>149.76</v>
      </c>
    </row>
    <row r="1866" customFormat="false" ht="23.25" hidden="true" customHeight="true" outlineLevel="2" collapsed="false">
      <c r="A1866" s="24" t="s">
        <v>1853</v>
      </c>
      <c r="B1866" s="37" t="n">
        <f aca="false">T1866/S1866</f>
        <v>890</v>
      </c>
      <c r="C1866" s="24"/>
      <c r="D1866" s="38" t="n">
        <v>1</v>
      </c>
      <c r="E1866" s="43" t="n">
        <v>890</v>
      </c>
      <c r="F1866" s="43" t="n">
        <v>890</v>
      </c>
      <c r="G1866" s="43" t="n">
        <v>515</v>
      </c>
      <c r="K1866" s="40"/>
      <c r="L1866" s="40"/>
      <c r="M1866" s="43" t="n">
        <v>890</v>
      </c>
      <c r="N1866" s="41"/>
      <c r="O1866" s="42"/>
      <c r="S1866" s="38" t="n">
        <v>1</v>
      </c>
      <c r="T1866" s="43" t="n">
        <v>890</v>
      </c>
      <c r="U1866" s="43" t="n">
        <v>515</v>
      </c>
    </row>
    <row r="1867" customFormat="false" ht="12" hidden="true" customHeight="true" outlineLevel="2" collapsed="false">
      <c r="A1867" s="24" t="s">
        <v>1854</v>
      </c>
      <c r="B1867" s="37" t="n">
        <f aca="false">T1867/S1867</f>
        <v>190</v>
      </c>
      <c r="C1867" s="24"/>
      <c r="D1867" s="38" t="n">
        <v>1</v>
      </c>
      <c r="E1867" s="43" t="n">
        <v>190</v>
      </c>
      <c r="F1867" s="43" t="n">
        <v>190</v>
      </c>
      <c r="G1867" s="43" t="n">
        <v>96.72</v>
      </c>
      <c r="K1867" s="40"/>
      <c r="L1867" s="40"/>
      <c r="M1867" s="43" t="n">
        <v>190</v>
      </c>
      <c r="N1867" s="41"/>
      <c r="O1867" s="42"/>
      <c r="S1867" s="38" t="n">
        <v>1</v>
      </c>
      <c r="T1867" s="43" t="n">
        <v>190</v>
      </c>
      <c r="U1867" s="43" t="n">
        <v>96.72</v>
      </c>
    </row>
    <row r="1868" customFormat="false" ht="12" hidden="true" customHeight="true" outlineLevel="1" collapsed="false">
      <c r="A1868" s="23" t="s">
        <v>1855</v>
      </c>
      <c r="B1868" s="37" t="n">
        <f aca="false">T1868/S1868</f>
        <v>2050.736</v>
      </c>
      <c r="C1868" s="23"/>
      <c r="D1868" s="38" t="n">
        <v>8</v>
      </c>
      <c r="E1868" s="39" t="n">
        <v>17736.96</v>
      </c>
      <c r="F1868" s="39" t="n">
        <v>17736.96</v>
      </c>
      <c r="G1868" s="39" t="n">
        <v>7217.5</v>
      </c>
      <c r="K1868" s="38" t="n">
        <v>2</v>
      </c>
      <c r="L1868" s="39" t="n">
        <v>2770.4</v>
      </c>
      <c r="M1868" s="39" t="n">
        <v>17736.96</v>
      </c>
      <c r="N1868" s="39" t="n">
        <v>1883.75</v>
      </c>
      <c r="O1868" s="44"/>
      <c r="S1868" s="38" t="n">
        <v>10</v>
      </c>
      <c r="T1868" s="39" t="n">
        <v>20507.36</v>
      </c>
      <c r="U1868" s="39" t="n">
        <v>9101.25</v>
      </c>
    </row>
    <row r="1869" customFormat="false" ht="23.25" hidden="true" customHeight="true" outlineLevel="2" collapsed="false">
      <c r="A1869" s="24" t="s">
        <v>1856</v>
      </c>
      <c r="B1869" s="37" t="n">
        <f aca="false">T1869/S1869</f>
        <v>2439.67</v>
      </c>
      <c r="C1869" s="24"/>
      <c r="D1869" s="38" t="n">
        <v>7</v>
      </c>
      <c r="E1869" s="39" t="n">
        <v>17186.96</v>
      </c>
      <c r="F1869" s="39" t="n">
        <v>17186.96</v>
      </c>
      <c r="G1869" s="39" t="n">
        <v>6908.56</v>
      </c>
      <c r="K1869" s="38" t="n">
        <v>1</v>
      </c>
      <c r="L1869" s="39" t="n">
        <v>2330.4</v>
      </c>
      <c r="M1869" s="39" t="n">
        <v>17186.96</v>
      </c>
      <c r="N1869" s="39" t="n">
        <v>1688</v>
      </c>
      <c r="O1869" s="44"/>
      <c r="S1869" s="38" t="n">
        <v>8</v>
      </c>
      <c r="T1869" s="39" t="n">
        <v>19517.36</v>
      </c>
      <c r="U1869" s="39" t="n">
        <v>8596.56</v>
      </c>
    </row>
    <row r="1870" customFormat="false" ht="23.25" hidden="true" customHeight="true" outlineLevel="2" collapsed="false">
      <c r="A1870" s="24" t="s">
        <v>1857</v>
      </c>
      <c r="B1870" s="37" t="n">
        <f aca="false">T1870/S1870</f>
        <v>495</v>
      </c>
      <c r="C1870" s="24"/>
      <c r="D1870" s="38" t="n">
        <v>1</v>
      </c>
      <c r="E1870" s="43" t="n">
        <v>550</v>
      </c>
      <c r="F1870" s="43" t="n">
        <v>550</v>
      </c>
      <c r="G1870" s="43" t="n">
        <v>308.94</v>
      </c>
      <c r="K1870" s="38" t="n">
        <v>1</v>
      </c>
      <c r="L1870" s="43" t="n">
        <v>440</v>
      </c>
      <c r="M1870" s="43" t="n">
        <v>550</v>
      </c>
      <c r="N1870" s="43" t="n">
        <v>195.75</v>
      </c>
      <c r="O1870" s="45"/>
      <c r="S1870" s="38" t="n">
        <v>2</v>
      </c>
      <c r="T1870" s="43" t="n">
        <v>990</v>
      </c>
      <c r="U1870" s="43" t="n">
        <v>504.69</v>
      </c>
    </row>
    <row r="1871" customFormat="false" ht="12" hidden="true" customHeight="true" outlineLevel="1" collapsed="false">
      <c r="A1871" s="23" t="s">
        <v>1858</v>
      </c>
      <c r="B1871" s="37" t="n">
        <f aca="false">T1871/S1871</f>
        <v>668.015</v>
      </c>
      <c r="C1871" s="23"/>
      <c r="D1871" s="38" t="n">
        <v>4</v>
      </c>
      <c r="E1871" s="39" t="n">
        <v>2672.06</v>
      </c>
      <c r="F1871" s="39" t="n">
        <v>2672.06</v>
      </c>
      <c r="G1871" s="43" t="n">
        <v>865.35</v>
      </c>
      <c r="K1871" s="40"/>
      <c r="L1871" s="40"/>
      <c r="M1871" s="39" t="n">
        <v>2672.06</v>
      </c>
      <c r="N1871" s="41"/>
      <c r="O1871" s="42"/>
      <c r="S1871" s="38" t="n">
        <v>4</v>
      </c>
      <c r="T1871" s="39" t="n">
        <v>2672.06</v>
      </c>
      <c r="U1871" s="43" t="n">
        <v>865.35</v>
      </c>
    </row>
    <row r="1872" customFormat="false" ht="12" hidden="true" customHeight="true" outlineLevel="2" collapsed="false">
      <c r="A1872" s="24" t="s">
        <v>1859</v>
      </c>
      <c r="B1872" s="37" t="n">
        <f aca="false">T1872/S1872</f>
        <v>712.02</v>
      </c>
      <c r="C1872" s="24"/>
      <c r="D1872" s="38" t="n">
        <v>3</v>
      </c>
      <c r="E1872" s="39" t="n">
        <v>2136.06</v>
      </c>
      <c r="F1872" s="39" t="n">
        <v>2136.06</v>
      </c>
      <c r="G1872" s="43" t="n">
        <v>876.78</v>
      </c>
      <c r="K1872" s="40"/>
      <c r="L1872" s="40"/>
      <c r="M1872" s="39" t="n">
        <v>2136.06</v>
      </c>
      <c r="N1872" s="41"/>
      <c r="O1872" s="42"/>
      <c r="S1872" s="38" t="n">
        <v>3</v>
      </c>
      <c r="T1872" s="39" t="n">
        <v>2136.06</v>
      </c>
      <c r="U1872" s="43" t="n">
        <v>876.78</v>
      </c>
    </row>
    <row r="1873" customFormat="false" ht="12" hidden="true" customHeight="true" outlineLevel="2" collapsed="false">
      <c r="A1873" s="24" t="s">
        <v>1860</v>
      </c>
      <c r="B1873" s="37" t="n">
        <f aca="false">T1873/S1873</f>
        <v>536</v>
      </c>
      <c r="C1873" s="24"/>
      <c r="D1873" s="38" t="n">
        <v>1</v>
      </c>
      <c r="E1873" s="43" t="n">
        <v>536</v>
      </c>
      <c r="F1873" s="43" t="n">
        <v>536</v>
      </c>
      <c r="G1873" s="43" t="n">
        <v>-11.43</v>
      </c>
      <c r="K1873" s="40"/>
      <c r="L1873" s="40"/>
      <c r="M1873" s="43" t="n">
        <v>536</v>
      </c>
      <c r="N1873" s="41"/>
      <c r="O1873" s="42"/>
      <c r="S1873" s="38" t="n">
        <v>1</v>
      </c>
      <c r="T1873" s="43" t="n">
        <v>536</v>
      </c>
      <c r="U1873" s="43" t="n">
        <v>-11.43</v>
      </c>
    </row>
    <row r="1874" customFormat="false" ht="12" hidden="true" customHeight="true" outlineLevel="1" collapsed="false">
      <c r="A1874" s="23" t="s">
        <v>1861</v>
      </c>
      <c r="B1874" s="23"/>
      <c r="C1874" s="23"/>
      <c r="D1874" s="38" t="n">
        <v>1</v>
      </c>
      <c r="E1874" s="39" t="n">
        <v>1912</v>
      </c>
      <c r="F1874" s="39" t="n">
        <v>1912</v>
      </c>
      <c r="G1874" s="43" t="n">
        <v>912</v>
      </c>
      <c r="K1874" s="40"/>
      <c r="L1874" s="40"/>
      <c r="M1874" s="39" t="n">
        <v>1912</v>
      </c>
      <c r="N1874" s="41"/>
      <c r="O1874" s="42"/>
      <c r="S1874" s="38" t="n">
        <v>1</v>
      </c>
      <c r="T1874" s="39" t="n">
        <v>1912</v>
      </c>
      <c r="U1874" s="43" t="n">
        <v>912</v>
      </c>
    </row>
    <row r="1875" customFormat="false" ht="12" hidden="false" customHeight="true" outlineLevel="0" collapsed="false">
      <c r="A1875" s="46" t="s">
        <v>5</v>
      </c>
      <c r="B1875" s="46"/>
      <c r="C1875" s="46"/>
      <c r="D1875" s="46"/>
      <c r="E1875" s="47" t="n">
        <v>6173690.07</v>
      </c>
      <c r="F1875" s="47" t="n">
        <v>6173690.07</v>
      </c>
      <c r="G1875" s="47" t="n">
        <v>2592356.47</v>
      </c>
      <c r="H1875" s="48"/>
      <c r="I1875" s="48"/>
      <c r="J1875" s="48"/>
      <c r="K1875" s="49"/>
      <c r="L1875" s="47" t="n">
        <v>5139274.81</v>
      </c>
      <c r="M1875" s="47" t="n">
        <v>6173690.07</v>
      </c>
      <c r="N1875" s="47" t="n">
        <v>2252690.36</v>
      </c>
      <c r="O1875" s="50"/>
      <c r="P1875" s="48"/>
      <c r="Q1875" s="48"/>
      <c r="R1875" s="48"/>
      <c r="S1875" s="49"/>
      <c r="T1875" s="47" t="n">
        <v>14084712.61</v>
      </c>
      <c r="U1875" s="47" t="n">
        <v>6036547.88</v>
      </c>
    </row>
  </sheetData>
  <mergeCells count="9">
    <mergeCell ref="A3:A5"/>
    <mergeCell ref="B3:C3"/>
    <mergeCell ref="D3:I3"/>
    <mergeCell ref="K3:P3"/>
    <mergeCell ref="S3:U3"/>
    <mergeCell ref="D4:G4"/>
    <mergeCell ref="H4:I4"/>
    <mergeCell ref="K4:N4"/>
    <mergeCell ref="O4:P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8:07:53Z</dcterms:created>
  <dc:creator/>
  <dc:description/>
  <cp:keywords/>
  <dc:language>en-US</dc:language>
  <cp:lastModifiedBy>Пользователь</cp:lastModifiedBy>
  <cp:lastPrinted>2019-06-14T08:07:53Z</cp:lastPrinted>
  <dcterms:modified xsi:type="dcterms:W3CDTF">2019-06-14T08:26:04Z</dcterms:modified>
  <cp:revision>1</cp:revision>
  <dc:subject/>
  <dc:title/>
</cp:coreProperties>
</file>