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3" sheetId="1" state="visible" r:id="rId2"/>
    <sheet name="hidden" sheetId="2" state="hidden" r:id="rId3"/>
    <sheet name="Р1" sheetId="3" state="hidden" r:id="rId4"/>
    <sheet name="Р2" sheetId="4" state="hidden" r:id="rId5"/>
    <sheet name="Р3" sheetId="5" state="hidden" r:id="rId6"/>
  </sheets>
  <definedNames>
    <definedName function="false" hidden="false" name="Krista_FM_Domain_D_Salary_Payment" vbProcedure="false">hidden!$A$1:$A$6</definedName>
    <definedName function="false" hidden="false" name="Krista_FM_Domain_D_Salary_Post" vbProcedure="false">hidden!$A$13:$A$3569</definedName>
    <definedName function="false" hidden="false" name="Krista_FM_Domain_D_Salary_Spring" vbProcedure="false">hidden!$A$7:$A$12</definedName>
    <definedName function="false" hidden="false" name="Р1_Пусто_Empty" vbProcedure="false">#REF!</definedName>
    <definedName function="false" hidden="false" name="Р1_Р1_R1" vbProcedure="false">#REF!</definedName>
    <definedName function="false" hidden="false" name="Р1_РеквЗагол_HeadReq" vbProcedure="false">#REF!</definedName>
    <definedName function="false" hidden="false" name="Р1_РеквизитыТаблицы_HeadTable" vbProcedure="false">#REF!</definedName>
    <definedName function="false" hidden="false" name="Р1_Таблица_Table" vbProcedure="false">#REF!</definedName>
    <definedName function="false" hidden="false" name="Р1_ТелоТаблицы_BodyTable" vbProcedure="false">#REF!</definedName>
    <definedName function="false" hidden="false" name="Р1_ЧисленностьМРОТ_QuantMROT" vbProcedure="false">#REF!</definedName>
    <definedName function="false" hidden="false" name="Р1_ЧисленностьПлан_QuantPlan" vbProcedure="false">#REF!</definedName>
    <definedName function="false" hidden="false" name="Р1_ЧисленностьСС_QuantSS" vbProcedure="false">#REF!</definedName>
    <definedName function="false" hidden="false" name="Р1_ЧисленностьФакт_QuantFact" vbProcedure="false">#REF!</definedName>
    <definedName function="false" hidden="false" name="Р2_ВидыВыплат_KindPay" vbProcedure="false">#REF!</definedName>
    <definedName function="false" hidden="false" name="Р2_ИсточникиВыплат_SourcePay" vbProcedure="false">#REF!</definedName>
    <definedName function="false" hidden="false" name="Р2_Минус_Minuss" vbProcedure="false">#REF!</definedName>
    <definedName function="false" hidden="false" name="Р2_НомерПП_NumberPP" vbProcedure="false">#REF!</definedName>
    <definedName function="false" hidden="false" name="Р2_Плюс_Pluss" vbProcedure="false">#REF!</definedName>
    <definedName function="false" hidden="false" name="Р2_ПустойРекв_EmptyReq" vbProcedure="false">#REF!</definedName>
    <definedName function="false" hidden="false" name="Р2_Р2_R2" vbProcedure="false">#REF!</definedName>
    <definedName function="false" hidden="false" name="Р2_РеквЗагол_HeadReq" vbProcedure="false">#REF!</definedName>
    <definedName function="false" hidden="false" name="Р2_РеквизитыТаблицы_HeadTable" vbProcedure="false">#REF!</definedName>
    <definedName function="false" hidden="false" name="Р2_Таблица_Table" vbProcedure="false">#REF!</definedName>
    <definedName function="false" hidden="false" name="Р2_ТелоТаблицы_BodyTable" vbProcedure="false">#REF!</definedName>
    <definedName function="false" hidden="false" name="Р2_ФОТ_FOT" vbProcedure="false">#REF!</definedName>
    <definedName function="false" hidden="false" name="Р3_Должность_Post" vbProcedure="false">Раздел3!$D$7</definedName>
    <definedName function="false" hidden="false" name="Р3_ЕДВ_EDV" vbProcedure="false">Раздел3!$L$7</definedName>
    <definedName function="false" hidden="false" name="Р3_ЗаголовокТаблицы_HeadTable" vbProcedure="false">Раздел3!$B$4:$O$7</definedName>
    <definedName function="false" hidden="false" name="Р3_Минус_Minuss" vbProcedure="false">Раздел3!$O$7</definedName>
    <definedName function="false" hidden="false" name="Р3_НомерПП_NumberPP" vbProcedure="false">Раздел3!$C$7</definedName>
    <definedName function="false" hidden="false" name="Р3_Плюс_Pluss" vbProcedure="false">Раздел3!$B$7</definedName>
    <definedName function="false" hidden="false" name="Р3_ПустройРекв_EmptyReq" vbProcedure="false">Раздел3!$O$1</definedName>
    <definedName function="false" hidden="false" name="Р3_Р3_R3" vbProcedure="false">Раздел3!$B$1:$O$167</definedName>
    <definedName function="false" hidden="false" name="Р3_РеквЗагол_HeadReq" vbProcedure="false">Раздел3!$B$1:$O$3</definedName>
    <definedName function="false" hidden="false" name="Р3_Таблица_Table" vbProcedure="false">Раздел3!$B$4:$O$166</definedName>
    <definedName function="false" hidden="false" name="Р3_ТелоТаблицы_BodyTable" vbProcedure="false">Раздел3!$B$10:$O$166</definedName>
    <definedName function="false" hidden="false" name="Р3_ФОТДолжОкл_FOTDolzhOkl" vbProcedure="false">Раздел3!$I$7</definedName>
    <definedName function="false" hidden="false" name="Р3_ФОТКомпен_FOTKompen" vbProcedure="false">Раздел3!$J$7</definedName>
    <definedName function="false" hidden="false" name="Р3_ФОТОтпуск_FOTOtpusk" vbProcedure="false">Раздел3!$M$7</definedName>
    <definedName function="false" hidden="false" name="Р3_ФОТсовмест_FOTsovmest" vbProcedure="false">Раздел3!$N$7</definedName>
    <definedName function="false" hidden="false" name="Р3_ФОТСтимул_FOTStimul" vbProcedure="false">Раздел3!$K$7</definedName>
    <definedName function="false" hidden="false" name="Р3_ФОТФакт_FOTFact" vbProcedure="false">Раздел3!$H$7</definedName>
    <definedName function="false" hidden="false" name="Р3_ЧисленностьПлан_QuantPlan" vbProcedure="false">Раздел3!$E$7</definedName>
    <definedName function="false" hidden="false" name="Р3_ЧисленностьСС_QuantSS" vbProcedure="false">Раздел3!$G$7</definedName>
    <definedName function="false" hidden="false" name="Р3_ЧисленностьФакт_QuantFact" vbProcedure="false">Раздел3!$F$7</definedName>
    <definedName function="false" hidden="false" name="Ф1" vbProcedure="false">#REF!</definedName>
    <definedName function="false" hidden="false" name="Ф2" vbProcedure="false">#REF!</definedName>
    <definedName function="false" hidden="false" name="Ф3" vbProcedure="false">Раздел3!$A$1:$P$168</definedName>
    <definedName function="false" hidden="false" name="Ф_Год_Year" vbProcedure="false">#REF!</definedName>
    <definedName function="false" hidden="false" name="Ф_Месяц_Month" vbProcedure="false">#REF!</definedName>
    <definedName function="false" hidden="false" name="Ф_ОКФС_OKFS" vbProcedure="false">#REF!</definedName>
    <definedName function="false" hidden="false" name="Ф_Отрасль_Branch" vbProcedure="false">#REF!</definedName>
    <definedName function="false" hidden="false" name="Ф_Реквизиты_Details" vbProcedure="false">#REF!</definedName>
    <definedName function="false" hidden="false" name="Ф_Субъект_Subject" vbProcedure="false">#REF!</definedName>
    <definedName function="false" hidden="false" name="Ф_ТипУчреждения_TypeSubject" vbProcedure="false">#REF!</definedName>
    <definedName function="false" hidden="false" name="Ф_Указ_Ukaz" vbProcedure="false">#REF!</definedName>
    <definedName function="false" hidden="false" localSheetId="0" name="Excel_BuiltIn__FilterDatabase" vbProcedure="false">Раздел3!$C$4:$N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4" uniqueCount="3704">
  <si>
    <t xml:space="preserve">Заработная плата работников среднесписочного состава</t>
  </si>
  <si>
    <t xml:space="preserve">№ п/п</t>
  </si>
  <si>
    <t xml:space="preserve">Должность</t>
  </si>
  <si>
    <t xml:space="preserve">Количество штатных единиц</t>
  </si>
  <si>
    <t xml:space="preserve">Количество фактически занятых ставок (без внешних совместителей)</t>
  </si>
  <si>
    <t xml:space="preserve">Среднесписочная численность работников (без внешних совместителей), 
человек</t>
  </si>
  <si>
    <t xml:space="preserve">Фонд оплаты труда фактический (без внешних совместителей), всего, тысяча рублей</t>
  </si>
  <si>
    <t xml:space="preserve">в том числе</t>
  </si>
  <si>
    <t xml:space="preserve">фонд должностного оклада, тысяча рублей</t>
  </si>
  <si>
    <t xml:space="preserve">фонд компенсационных выплат, тысяча рублей</t>
  </si>
  <si>
    <t xml:space="preserve">фонд стимулирующих выплат, тысяча рублей</t>
  </si>
  <si>
    <t xml:space="preserve">материальная помощь, единовременные премии, 
тысяча рублей</t>
  </si>
  <si>
    <t xml:space="preserve">выплата при предоставлении отпуска (а так же выплаты, произведенные из расчета средего заработка), 
тысяча рублей</t>
  </si>
  <si>
    <t xml:space="preserve">фонд оплаты труда по должности на условиях внутреннего совместительства (без внешних совместителей), тысяча рублей</t>
  </si>
  <si>
    <t xml:space="preserve">Количество по штатке</t>
  </si>
  <si>
    <t xml:space="preserve">Занято фактически людей без внешников</t>
  </si>
  <si>
    <t xml:space="preserve">сумма равна столбцу 4</t>
  </si>
  <si>
    <t xml:space="preserve">Сумма столбцов 7,8,9,10,11,12</t>
  </si>
  <si>
    <t xml:space="preserve">ОПЛАТА ПО ОКЛАДУ+                              ДОПЛАТА ЗА ВЫСЛУГУ ЛЕТ</t>
  </si>
  <si>
    <t xml:space="preserve">Северная надбавка                                                          Районный коэффициент                                                         Доплата за совмещение должностей, исполнение обязанностей                                                                   Оплата за счёт работодателя (з дня больничного) = пособия 75 рублей </t>
  </si>
  <si>
    <t xml:space="preserve">Стимулирующая за интенсивность                                                                                       Стимулирующая за качество                                                                                  Доплата до КЭД</t>
  </si>
  <si>
    <t xml:space="preserve">Единовременная выплата к отпуску,                                                               премии (квартальные, разовые, годовые)</t>
  </si>
  <si>
    <t xml:space="preserve">Командировочные                                                             отпускные                                                                        компенсация за неиспользованный отпуск</t>
  </si>
  <si>
    <t xml:space="preserve">Оплата по внутреннему совмещению если имеются</t>
  </si>
  <si>
    <t xml:space="preserve">Сорокина Марина Ринатовна</t>
  </si>
  <si>
    <t xml:space="preserve">Директор; Социальное развитие</t>
  </si>
  <si>
    <t xml:space="preserve">Иорданская Анна Илюссовна</t>
  </si>
  <si>
    <t xml:space="preserve">Назарова Лилия Васимовна</t>
  </si>
  <si>
    <t xml:space="preserve">Заместитель директора; Социальное развитие</t>
  </si>
  <si>
    <t xml:space="preserve">Никифоров Виктор Петрович</t>
  </si>
  <si>
    <t xml:space="preserve">Главный бухгалтер; Социальное развитие</t>
  </si>
  <si>
    <t xml:space="preserve">Синько Валентина Ивановна</t>
  </si>
  <si>
    <t xml:space="preserve">Заборина Юлия Валентиновна</t>
  </si>
  <si>
    <t xml:space="preserve">Бухгалтер; Социальное развитие</t>
  </si>
  <si>
    <t xml:space="preserve">Исламгулова Розалия Амировна</t>
  </si>
  <si>
    <t xml:space="preserve">Омарова Хадижат Набиевна</t>
  </si>
  <si>
    <t xml:space="preserve">Экономист; Социальное развитие</t>
  </si>
  <si>
    <t xml:space="preserve">Овчарова Ирина Николаевна</t>
  </si>
  <si>
    <t xml:space="preserve">Риброва Ирина Анатольевна</t>
  </si>
  <si>
    <t xml:space="preserve">Навасардян Татьяна Владимировна</t>
  </si>
  <si>
    <t xml:space="preserve">Специалист по кадрам; Социальное развитие</t>
  </si>
  <si>
    <t xml:space="preserve">Чевычелова Галина Игоревна</t>
  </si>
  <si>
    <t xml:space="preserve">Сухинов Александр Григорьевич</t>
  </si>
  <si>
    <t xml:space="preserve">Специалист по охране труда; Социальное развитие</t>
  </si>
  <si>
    <t xml:space="preserve">Лапина Мария Сергеевна</t>
  </si>
  <si>
    <t xml:space="preserve">Карецкая Юлия Васильевна</t>
  </si>
  <si>
    <t xml:space="preserve">Резяпова Гульнара Раисовна</t>
  </si>
  <si>
    <t xml:space="preserve">Туркевич Ольга Геннадьевна</t>
  </si>
  <si>
    <t xml:space="preserve">Кулиева Мариана Анатольевна</t>
  </si>
  <si>
    <t xml:space="preserve">Челык Марина Николаевна</t>
  </si>
  <si>
    <t xml:space="preserve">Юрисконсульт; Социальное развитие</t>
  </si>
  <si>
    <t xml:space="preserve">Рахматуллина Гульнора Иршатовна</t>
  </si>
  <si>
    <t xml:space="preserve">Документовед; Социальное развитие</t>
  </si>
  <si>
    <t xml:space="preserve">Айтуганов Бегежан Маратович</t>
  </si>
  <si>
    <t xml:space="preserve">Ахметзянов Ришат Назибович</t>
  </si>
  <si>
    <t xml:space="preserve">Инженер по автоматизированным системам управления производством; Социальное развитие</t>
  </si>
  <si>
    <t xml:space="preserve">Тиссен Татьяна Геннадьевна</t>
  </si>
  <si>
    <t xml:space="preserve">Колтынюк Ирина Владимировна</t>
  </si>
  <si>
    <t xml:space="preserve">Степанова Ольга Геннадьевна</t>
  </si>
  <si>
    <t xml:space="preserve">Бирюкова Светлана Александровна</t>
  </si>
  <si>
    <t xml:space="preserve">Сидорова Елена Сергеевна</t>
  </si>
  <si>
    <t xml:space="preserve">Вакансия</t>
  </si>
  <si>
    <t xml:space="preserve">Заведующий (структурным подразделением, хозяйством, производством); Социальное развитие</t>
  </si>
  <si>
    <t xml:space="preserve">Рожкова Людмила Анатольевна</t>
  </si>
  <si>
    <t xml:space="preserve">Белкин Василий Александрович</t>
  </si>
  <si>
    <t xml:space="preserve">Плотник; Социальное развитие</t>
  </si>
  <si>
    <t xml:space="preserve">Стойка Родика Владимировна</t>
  </si>
  <si>
    <t xml:space="preserve">Кастелянша; Социальное развитие</t>
  </si>
  <si>
    <t xml:space="preserve">Рустамова Илминаз Гаджалиевна</t>
  </si>
  <si>
    <t xml:space="preserve">Оператор стиральных машин; Социальное развитие</t>
  </si>
  <si>
    <t xml:space="preserve">Соколова Людмила Леонидовна</t>
  </si>
  <si>
    <t xml:space="preserve">Буфетчик; Социальное развитие</t>
  </si>
  <si>
    <t xml:space="preserve">Крылов Валерий Григорьевич</t>
  </si>
  <si>
    <t xml:space="preserve">Нурлумбаев Асиби Асанович</t>
  </si>
  <si>
    <t xml:space="preserve">Водитель; Социальное развитие</t>
  </si>
  <si>
    <t xml:space="preserve">Самокрутова Елена Владимировна</t>
  </si>
  <si>
    <t xml:space="preserve">Хромова Ирина Николаевна</t>
  </si>
  <si>
    <t xml:space="preserve">Специалист по закупкам; Социальное развитие</t>
  </si>
  <si>
    <t xml:space="preserve">Остапчук Ирина Николаевна</t>
  </si>
  <si>
    <t xml:space="preserve">Врач-специалист; Социальное развитие</t>
  </si>
  <si>
    <t xml:space="preserve">Никитина Елена Ивановна</t>
  </si>
  <si>
    <t xml:space="preserve">Старшая медицинская сестра; Социальное развитие</t>
  </si>
  <si>
    <t xml:space="preserve">Скрыпская Ольга Борисовна</t>
  </si>
  <si>
    <t xml:space="preserve">Медицинская сестра (по направлениям); Социальное развитие</t>
  </si>
  <si>
    <t xml:space="preserve">Пасечник Алла Михайловна</t>
  </si>
  <si>
    <t xml:space="preserve">Рахимова Гульнара Маратовна</t>
  </si>
  <si>
    <t xml:space="preserve">Абдульмянова Фирдався Ахметкамильевна</t>
  </si>
  <si>
    <t xml:space="preserve">Коновалова Ольга Николаевна</t>
  </si>
  <si>
    <t xml:space="preserve">Мадиярова Оксана Антоновна</t>
  </si>
  <si>
    <t xml:space="preserve">Мургузова Дилара Шаиг кызы</t>
  </si>
  <si>
    <t xml:space="preserve">Смакова Нурия Нигматьяновна</t>
  </si>
  <si>
    <t xml:space="preserve">Шумкова Надежда Петровна</t>
  </si>
  <si>
    <t xml:space="preserve">Камалова Ильзида Ильдусовна</t>
  </si>
  <si>
    <t xml:space="preserve">Бедюрова Оксана Андреевна</t>
  </si>
  <si>
    <t xml:space="preserve">Зайцева Наталья Сергеевна</t>
  </si>
  <si>
    <t xml:space="preserve">Инструктор по лечебной физкультуре; Социальное развитие</t>
  </si>
  <si>
    <t xml:space="preserve">Братутта Татьяна Михайловна</t>
  </si>
  <si>
    <t xml:space="preserve">Нигматуллина Анастасия Юрьевна</t>
  </si>
  <si>
    <t xml:space="preserve">Шумилова Елена Александровна</t>
  </si>
  <si>
    <t xml:space="preserve">Песоцкая Людмила Николаевна</t>
  </si>
  <si>
    <t xml:space="preserve">Инструктор (по направлениям); Социальное развитие</t>
  </si>
  <si>
    <t xml:space="preserve">Романюк Ирина Александровна</t>
  </si>
  <si>
    <t xml:space="preserve">Семен Ольга Сергеевна</t>
  </si>
  <si>
    <t xml:space="preserve">Абсалямова Альфия Баязитовна</t>
  </si>
  <si>
    <t xml:space="preserve">Гафурова Лариса Валерьяновна</t>
  </si>
  <si>
    <t xml:space="preserve">Григорьева Виктория Равилевна</t>
  </si>
  <si>
    <t xml:space="preserve">Каибханова Виктория Викторовна</t>
  </si>
  <si>
    <t xml:space="preserve">Карбаева Ольга Николаевна</t>
  </si>
  <si>
    <t xml:space="preserve">Киреева Татьяна Павловна</t>
  </si>
  <si>
    <t xml:space="preserve">Макаров Виталий Николаевич</t>
  </si>
  <si>
    <t xml:space="preserve">Мыльникова Олеся Валерьевна</t>
  </si>
  <si>
    <t xml:space="preserve">Пивоварова Роза Ильдаровна</t>
  </si>
  <si>
    <t xml:space="preserve">Русских Наталья Владимировна</t>
  </si>
  <si>
    <t xml:space="preserve">Сверкунова Ольга Николаевна</t>
  </si>
  <si>
    <t xml:space="preserve">Смыслова Лариса Геннадьевна</t>
  </si>
  <si>
    <t xml:space="preserve">Жукова Евгения Павловна</t>
  </si>
  <si>
    <t xml:space="preserve">Сидорова Ольга Валерьевна</t>
  </si>
  <si>
    <t xml:space="preserve">Ибаева Дина Лионидовна</t>
  </si>
  <si>
    <t xml:space="preserve">Кунтаева Лилия Равкатовна</t>
  </si>
  <si>
    <t xml:space="preserve">Орехова Вера Егоровна</t>
  </si>
  <si>
    <t xml:space="preserve">Тропынина Лидия Николаевна</t>
  </si>
  <si>
    <t xml:space="preserve">Филиппова Наталия Николаевна</t>
  </si>
  <si>
    <t xml:space="preserve">Чуйко Наталья Витальевна</t>
  </si>
  <si>
    <t xml:space="preserve">Абдреева Гульназ Халидовна</t>
  </si>
  <si>
    <t xml:space="preserve">Летягина Ольга Ивановна</t>
  </si>
  <si>
    <t xml:space="preserve">Шайхутдинова Эльмира Рафиковна</t>
  </si>
  <si>
    <t xml:space="preserve">Штефанюк Татьяна Владимировна</t>
  </si>
  <si>
    <t xml:space="preserve">Гареева Белла Николаевна</t>
  </si>
  <si>
    <t xml:space="preserve">Меренова Анна Павловна</t>
  </si>
  <si>
    <t xml:space="preserve">Снопко Юлия Викторовна </t>
  </si>
  <si>
    <t xml:space="preserve">Специалист по социальной работе; Социальное развитие</t>
  </si>
  <si>
    <t xml:space="preserve">Лукина Таисья Анатольевна</t>
  </si>
  <si>
    <t xml:space="preserve">Методист; Социальное развитие</t>
  </si>
  <si>
    <t xml:space="preserve">Гулиева Елена Викторовна</t>
  </si>
  <si>
    <t xml:space="preserve">Бадражан Татьяна Владимировна</t>
  </si>
  <si>
    <t xml:space="preserve">Ботнарь Ефимия Васильевна</t>
  </si>
  <si>
    <t xml:space="preserve">Галина Альфия Нурулловна</t>
  </si>
  <si>
    <t xml:space="preserve">Дульцева Татьяна Михайловна</t>
  </si>
  <si>
    <t xml:space="preserve">Кичигина Лариса Ивановна</t>
  </si>
  <si>
    <t xml:space="preserve">Магомедова Марьям Гитиновна</t>
  </si>
  <si>
    <t xml:space="preserve">Овчинникова Наталья Анатольевна</t>
  </si>
  <si>
    <t xml:space="preserve">Рустамова Минаре Халиловна</t>
  </si>
  <si>
    <t xml:space="preserve">Хабирова Флюра Раисовна</t>
  </si>
  <si>
    <t xml:space="preserve">Безденежных Инна Витальевна</t>
  </si>
  <si>
    <t xml:space="preserve">Фрунза Фарида Губайдулловна</t>
  </si>
  <si>
    <t xml:space="preserve">Сидорук Елена Михайловна</t>
  </si>
  <si>
    <t xml:space="preserve">Орищенко Евгения Андреевна</t>
  </si>
  <si>
    <t xml:space="preserve">Социальный работник; Социальное развитие</t>
  </si>
  <si>
    <t xml:space="preserve">Драч Оксана Викторовна</t>
  </si>
  <si>
    <t xml:space="preserve">Якунина Дина Сергеевна</t>
  </si>
  <si>
    <t xml:space="preserve">Стрельцова Ирина Анатольевна</t>
  </si>
  <si>
    <t xml:space="preserve">Магомедова Камиля Сераскеровна</t>
  </si>
  <si>
    <t xml:space="preserve">Андреева Анна Викторовна</t>
  </si>
  <si>
    <t xml:space="preserve">Горскова ирина Александровна</t>
  </si>
  <si>
    <t xml:space="preserve">Попова Алсу Тагировна</t>
  </si>
  <si>
    <t xml:space="preserve">Хакимова Гузель Асгатовна</t>
  </si>
  <si>
    <t xml:space="preserve">Психолог; Социальное развитие</t>
  </si>
  <si>
    <t xml:space="preserve">Квашнина Наталья Георгиевна</t>
  </si>
  <si>
    <t xml:space="preserve">Культорганизатор; Социальное развитие</t>
  </si>
  <si>
    <t xml:space="preserve">Незямзинова Наталья Александровна</t>
  </si>
  <si>
    <t xml:space="preserve">Токарева Наталья Геннадьевна</t>
  </si>
  <si>
    <t xml:space="preserve">Логопед; Социальное развитие</t>
  </si>
  <si>
    <t xml:space="preserve">Яшникова Любовь Васильевна</t>
  </si>
  <si>
    <t xml:space="preserve">Сергина Анастасия Юрьевна</t>
  </si>
  <si>
    <t xml:space="preserve">Социальный педагог, педагог-психолог; Социальное развитие</t>
  </si>
  <si>
    <t xml:space="preserve">Гордиенко Марина Петровна</t>
  </si>
  <si>
    <t xml:space="preserve">Клепикова Айсылу Рафиловна</t>
  </si>
  <si>
    <t xml:space="preserve">Мустафина Залифа Робертовна</t>
  </si>
  <si>
    <t xml:space="preserve">Палевская Наталья Вячеславовна</t>
  </si>
  <si>
    <t xml:space="preserve">Устинова Татьяна Павловна</t>
  </si>
  <si>
    <t xml:space="preserve">Иваненко Занфира Фанавиевна</t>
  </si>
  <si>
    <t xml:space="preserve">Чернуха Оксана Анатольевна</t>
  </si>
  <si>
    <t xml:space="preserve">Диндилевич Татьяна Васильевна</t>
  </si>
  <si>
    <t xml:space="preserve">Белькевич Надежда Николаевна</t>
  </si>
  <si>
    <t xml:space="preserve">Воспитатель; Социальное развитие</t>
  </si>
  <si>
    <t xml:space="preserve">Внешние соместители</t>
  </si>
  <si>
    <t xml:space="preserve">Всего по источникам выплат</t>
  </si>
  <si>
    <t xml:space="preserve">Должностные оклады</t>
  </si>
  <si>
    <t xml:space="preserve">Иные выплаты (материальная помощь и др.)</t>
  </si>
  <si>
    <t xml:space="preserve">Компенсационные выплаты</t>
  </si>
  <si>
    <t xml:space="preserve">Стимулирующие выплаты</t>
  </si>
  <si>
    <t xml:space="preserve">Сумма доплат до минимального размера заработной платы</t>
  </si>
  <si>
    <t xml:space="preserve">Средства, поступающие в рамках государственного (муниципального) задания (автономные учреждения)</t>
  </si>
  <si>
    <t xml:space="preserve">Средства, поступающие в рамках государственного (муниципального) задания (бюджетные учреждения)</t>
  </si>
  <si>
    <t xml:space="preserve">Средства, поступающие для реализации нац. проектов</t>
  </si>
  <si>
    <t xml:space="preserve">ФОТ бюджетных средств</t>
  </si>
  <si>
    <t xml:space="preserve">ФОТ средств от внебюджетных фондов (например, ФОМС)</t>
  </si>
  <si>
    <t xml:space="preserve">ФОТ средств от приносящей доход деятельности (оказания платных услуг)</t>
  </si>
  <si>
    <t xml:space="preserve">Автоматчик по изготовлению деталей клавишных инструментов; Культура</t>
  </si>
  <si>
    <t xml:space="preserve">Автоматчик по изготовлению деталей клавишных инструментов; Школы культуры</t>
  </si>
  <si>
    <t xml:space="preserve">Агент (по закупкам, рекламный и т.д.); Здравоохранение</t>
  </si>
  <si>
    <t xml:space="preserve">Агент (по направлениям); Культура</t>
  </si>
  <si>
    <t xml:space="preserve">Агент (по направлениям); Образование</t>
  </si>
  <si>
    <t xml:space="preserve">Агент (по направлениям); Организационная деятельность</t>
  </si>
  <si>
    <t xml:space="preserve">Агент (по направлениям); Предоставление прочих услуг</t>
  </si>
  <si>
    <t xml:space="preserve">Агент (по направлениям); СМИ</t>
  </si>
  <si>
    <t xml:space="preserve">Агент (по направлениям); Социальное развитие</t>
  </si>
  <si>
    <t xml:space="preserve">Агент (по направлениям); Управление делами</t>
  </si>
  <si>
    <t xml:space="preserve">Агент по снабжению; Здравоохранение</t>
  </si>
  <si>
    <t xml:space="preserve">Агенты (по направлениям); Унитарные предприятия</t>
  </si>
  <si>
    <t xml:space="preserve">Агроном; Дорожное хозяйство</t>
  </si>
  <si>
    <t xml:space="preserve">Администратор; Гражданская защита</t>
  </si>
  <si>
    <t xml:space="preserve">Администратор; Занятость</t>
  </si>
  <si>
    <t xml:space="preserve">Администратор; Здравоохранение</t>
  </si>
  <si>
    <t xml:space="preserve">Администратор; Молодежная политика</t>
  </si>
  <si>
    <t xml:space="preserve">Администратор; Организационная деятельность</t>
  </si>
  <si>
    <t xml:space="preserve">Администратор; Предоставление государственных и муниципальных услуг</t>
  </si>
  <si>
    <t xml:space="preserve">Администратор; Предоставление прочих услуг</t>
  </si>
  <si>
    <t xml:space="preserve">Администратор; СМИ</t>
  </si>
  <si>
    <t xml:space="preserve">Администратор; Социальное развитие</t>
  </si>
  <si>
    <t xml:space="preserve">Администратор; Унитарные предприятия</t>
  </si>
  <si>
    <t xml:space="preserve">Администратор; Управление делами</t>
  </si>
  <si>
    <t xml:space="preserve">Администратор; Физическая культура</t>
  </si>
  <si>
    <t xml:space="preserve">Администратор; Школы культуры</t>
  </si>
  <si>
    <t xml:space="preserve">Администратор (кинозала); Культура</t>
  </si>
  <si>
    <t xml:space="preserve">Администратор (по направлениям); Культура</t>
  </si>
  <si>
    <t xml:space="preserve">Администратор (по направлениям); Образование</t>
  </si>
  <si>
    <t xml:space="preserve">Администратор (по направлениям); Физическая культура</t>
  </si>
  <si>
    <t xml:space="preserve">Администратор (по направлениям); Школы физической культуры</t>
  </si>
  <si>
    <t xml:space="preserve">Администратор (старший администратор); Школы культуры</t>
  </si>
  <si>
    <t xml:space="preserve">Администратор баз данных; Научные разработки</t>
  </si>
  <si>
    <t xml:space="preserve">Администратор баз данных; Физическая культура</t>
  </si>
  <si>
    <t xml:space="preserve">Администратор дежурный; Школы физической культуры</t>
  </si>
  <si>
    <t xml:space="preserve">Администратор сети; Управление эксплуатацией нежилого фонда</t>
  </si>
  <si>
    <t xml:space="preserve">Администратор телевидения; СМИ</t>
  </si>
  <si>
    <t xml:space="preserve">Администратор тренировочного процесса; Образование</t>
  </si>
  <si>
    <t xml:space="preserve">Администратор тренировочного процесса; Физическая культура</t>
  </si>
  <si>
    <t xml:space="preserve">Аккомпаниатор; Образование</t>
  </si>
  <si>
    <t xml:space="preserve">Аккомпаниатор; Физическая культура</t>
  </si>
  <si>
    <t xml:space="preserve">Аккомпаниатор, культорганизатор; Здравоохранение</t>
  </si>
  <si>
    <t xml:space="preserve">Аккомпаниатор-концертмейстер, аккомпаниатор; Культура</t>
  </si>
  <si>
    <t xml:space="preserve">Аккомпаниатор-концертмейстер, аккомпаниатор; Школы культуры</t>
  </si>
  <si>
    <t xml:space="preserve">Аккумуляторщик; Дорожное хозяйство</t>
  </si>
  <si>
    <t xml:space="preserve">Аккумуляторщик; Здравоохранение</t>
  </si>
  <si>
    <t xml:space="preserve">Аккумуляторщик (1-3 разряд); Обслуживание зданий</t>
  </si>
  <si>
    <t xml:space="preserve">Аккумуляторщик (4-6 разряд); Обслуживание зданий</t>
  </si>
  <si>
    <t xml:space="preserve">Акушерка; Здравоохранение</t>
  </si>
  <si>
    <t xml:space="preserve">Аналитик; Здравоохранение</t>
  </si>
  <si>
    <t xml:space="preserve">Аналитик; Национальная экономика</t>
  </si>
  <si>
    <t xml:space="preserve">Аналитик; Образование</t>
  </si>
  <si>
    <t xml:space="preserve">Аналитик; Организационная деятельность</t>
  </si>
  <si>
    <t xml:space="preserve">Аналитик; Служба по надзору и контролю в образовании</t>
  </si>
  <si>
    <t xml:space="preserve">Аналитик; Унитарные предприятия</t>
  </si>
  <si>
    <t xml:space="preserve">Аналитик; Управление делами</t>
  </si>
  <si>
    <t xml:space="preserve">Аналитик; Физическая культура</t>
  </si>
  <si>
    <t xml:space="preserve">Аналитик; Школы физической культуры</t>
  </si>
  <si>
    <t xml:space="preserve">Аппаратчик; Унитарные предприятия</t>
  </si>
  <si>
    <t xml:space="preserve">Аппаратчик (гидролиза, дегидрирования, воздухоотведения, экстрагирования); Здравоохранение</t>
  </si>
  <si>
    <t xml:space="preserve">Аппаратчик (по направлениям); Социальное развитие</t>
  </si>
  <si>
    <t xml:space="preserve">Аппаратчик (по направлениям); Управление делами</t>
  </si>
  <si>
    <t xml:space="preserve">Аппаратчик химводоочистки; Молодежная политика</t>
  </si>
  <si>
    <t xml:space="preserve">Аппаратчик химводоочистки; Образование</t>
  </si>
  <si>
    <t xml:space="preserve">Аппаратчик химводоочистки; Физическая культура</t>
  </si>
  <si>
    <t xml:space="preserve">Аппаратчик химводоочистки; Школы физической культуры</t>
  </si>
  <si>
    <t xml:space="preserve">Аппаратчик чистки коввровых изделий (1-3 разряд); Обслуживание зданий</t>
  </si>
  <si>
    <t xml:space="preserve">Аппаратчик чистки ковровых изделий (4-6 разряд); Обслуживание зданий</t>
  </si>
  <si>
    <t xml:space="preserve">Аранжировщик; Культура</t>
  </si>
  <si>
    <t xml:space="preserve">Аранжировщик; Школы культуры</t>
  </si>
  <si>
    <t xml:space="preserve">Арматурщик язычковых инструментов; Культура</t>
  </si>
  <si>
    <t xml:space="preserve">Арматурщик язычковых инструментов; Школы культуры</t>
  </si>
  <si>
    <t xml:space="preserve">Артист (кукловод) (вторая категория); Культура</t>
  </si>
  <si>
    <t xml:space="preserve">Артист (кукловод) (высшая категория); Культура</t>
  </si>
  <si>
    <t xml:space="preserve">Артист (кукловод) (первая категория); Культура</t>
  </si>
  <si>
    <t xml:space="preserve">Артист (по направлениям); Культура</t>
  </si>
  <si>
    <t xml:space="preserve">Артист (по направлениям); Школы культуры</t>
  </si>
  <si>
    <t xml:space="preserve">Артист балета цирка; Школы культуры</t>
  </si>
  <si>
    <t xml:space="preserve">Артист вспомогательного состава театров и концертных организаций; Культура</t>
  </si>
  <si>
    <t xml:space="preserve">Артист вспомогательного состава театров и концертных организаций; Школы культуры</t>
  </si>
  <si>
    <t xml:space="preserve">Артист оркестра (ансамбля), обслуживающего кинотеатры, рестораны, кафе и танцевальные площадки; Школы культуры</t>
  </si>
  <si>
    <t xml:space="preserve">Артист оркестра (ансамбля, цирка) (обслуживающего кинотеатры, рестораны); Культура</t>
  </si>
  <si>
    <t xml:space="preserve">Артист-кукловод-ведущий мастер сцены; Культура</t>
  </si>
  <si>
    <t xml:space="preserve">Архивариус; Дорожное хозяйство</t>
  </si>
  <si>
    <t xml:space="preserve">Архивариус; ЖКХ</t>
  </si>
  <si>
    <t xml:space="preserve">Архивариус; Здравоохранение</t>
  </si>
  <si>
    <t xml:space="preserve">Архивариус; Культура</t>
  </si>
  <si>
    <t xml:space="preserve">Архивариус; Научные разработки</t>
  </si>
  <si>
    <t xml:space="preserve">Архивариус; Образование</t>
  </si>
  <si>
    <t xml:space="preserve">Архивариус; Обслуживание зданий</t>
  </si>
  <si>
    <t xml:space="preserve">Архивариус; Организационная деятельность</t>
  </si>
  <si>
    <t xml:space="preserve">Архивариус; Предоставление государственных и муниципальных услуг</t>
  </si>
  <si>
    <t xml:space="preserve">Архивариус; Предоставление прочих услуг</t>
  </si>
  <si>
    <t xml:space="preserve">Архивариус; Природные ресурсы</t>
  </si>
  <si>
    <t xml:space="preserve">Архивариус; СМИ</t>
  </si>
  <si>
    <t xml:space="preserve">Архивариус; Социальное развитие</t>
  </si>
  <si>
    <t xml:space="preserve">Архивариус; Унитарные предприятия</t>
  </si>
  <si>
    <t xml:space="preserve">Архивариус; Управление делами</t>
  </si>
  <si>
    <t xml:space="preserve">Архивариус; Физическая культура</t>
  </si>
  <si>
    <t xml:space="preserve">Архивариус; Школы культуры</t>
  </si>
  <si>
    <t xml:space="preserve">Архивариус; Школы физической культуры</t>
  </si>
  <si>
    <t xml:space="preserve">Архивариус; Экология</t>
  </si>
  <si>
    <t xml:space="preserve">Архивист; Государственный архив</t>
  </si>
  <si>
    <t xml:space="preserve">Архитектор; Государственное имущество</t>
  </si>
  <si>
    <t xml:space="preserve">Архитектор; Национальная экономика</t>
  </si>
  <si>
    <t xml:space="preserve">Архитектор; Организационная деятельность</t>
  </si>
  <si>
    <t xml:space="preserve">Архитектор; Строительство</t>
  </si>
  <si>
    <t xml:space="preserve">Архитектор; Унитарные предприятия</t>
  </si>
  <si>
    <t xml:space="preserve">Архитектор; Управление делами</t>
  </si>
  <si>
    <t xml:space="preserve">Архитектор 2 категории; Национальная экономика</t>
  </si>
  <si>
    <t xml:space="preserve">Ассистент; Образование</t>
  </si>
  <si>
    <t xml:space="preserve">Ассистент (по направлениям); СМИ</t>
  </si>
  <si>
    <t xml:space="preserve">Ассистент инспектора фонда; Здравоохранение</t>
  </si>
  <si>
    <t xml:space="preserve">Ассистент инспектора фонда; Организационная деятельность</t>
  </si>
  <si>
    <t xml:space="preserve">Ассистент инспектора фонда; Унитарные предприятия</t>
  </si>
  <si>
    <t xml:space="preserve">Ассистент инспектора фонда; Управление делами</t>
  </si>
  <si>
    <t xml:space="preserve">Ассистент номера в цирке; Культура</t>
  </si>
  <si>
    <t xml:space="preserve">Ассистент номера в цирке; Школы культуры</t>
  </si>
  <si>
    <t xml:space="preserve">Ассистент телеоператора; СМИ</t>
  </si>
  <si>
    <t xml:space="preserve">Ассистенты (по направлениям); Культура</t>
  </si>
  <si>
    <t xml:space="preserve">Ассистенты (по направлениям); Школы культуры</t>
  </si>
  <si>
    <t xml:space="preserve">Асфальтобетонщик; Дорожное хозяйство</t>
  </si>
  <si>
    <t xml:space="preserve">Аудитор; Организационная деятельность</t>
  </si>
  <si>
    <t xml:space="preserve">Аудитор; Унитарные предприятия</t>
  </si>
  <si>
    <t xml:space="preserve">Аудитор; Управление делами</t>
  </si>
  <si>
    <t xml:space="preserve">Аукционист; Культура</t>
  </si>
  <si>
    <t xml:space="preserve">Аукционист; Национальная экономика</t>
  </si>
  <si>
    <t xml:space="preserve">Аукционист; Управление делами</t>
  </si>
  <si>
    <t xml:space="preserve">Аэрографист щипковых инструментов; Культура</t>
  </si>
  <si>
    <t xml:space="preserve">Аэрографист щипковых инструментов; Школы культуры</t>
  </si>
  <si>
    <t xml:space="preserve">Балетмейстер; Образование</t>
  </si>
  <si>
    <t xml:space="preserve">Балетмейстер (балетмейстер-постановщик); Культура</t>
  </si>
  <si>
    <t xml:space="preserve">Балетмейстер, хормейстер; Школы культуры</t>
  </si>
  <si>
    <t xml:space="preserve">Бармен; Культура</t>
  </si>
  <si>
    <t xml:space="preserve">Бармен; Молодежная политика</t>
  </si>
  <si>
    <t xml:space="preserve">Бармен; Физическая культура</t>
  </si>
  <si>
    <t xml:space="preserve">Бассейнщик; Образование</t>
  </si>
  <si>
    <t xml:space="preserve">Библиограф; Культура</t>
  </si>
  <si>
    <t xml:space="preserve">Библиограф; Образование</t>
  </si>
  <si>
    <t xml:space="preserve">Библиограф; Школы культуры</t>
  </si>
  <si>
    <t xml:space="preserve">Библиограф (2 категория); Культура</t>
  </si>
  <si>
    <t xml:space="preserve">Библиотекарь; Государственный архив</t>
  </si>
  <si>
    <t xml:space="preserve">Библиотекарь; Здравоохранение</t>
  </si>
  <si>
    <t xml:space="preserve">Библиотекарь; Культура</t>
  </si>
  <si>
    <t xml:space="preserve">Библиотекарь; Научные разработки</t>
  </si>
  <si>
    <t xml:space="preserve">Библиотекарь; Образование</t>
  </si>
  <si>
    <t xml:space="preserve">Библиотекарь; Социальное развитие</t>
  </si>
  <si>
    <t xml:space="preserve">Библиотекарь; Физическая культура</t>
  </si>
  <si>
    <t xml:space="preserve">Библиотекарь; Школы культуры</t>
  </si>
  <si>
    <t xml:space="preserve">Библиотекарь (1-2 категории); Культура</t>
  </si>
  <si>
    <t xml:space="preserve">Библиотекарь (квота); Образование</t>
  </si>
  <si>
    <t xml:space="preserve">Библиотекарь (квота); Социальное развитие</t>
  </si>
  <si>
    <t xml:space="preserve">Биолог; Социальное развитие</t>
  </si>
  <si>
    <t xml:space="preserve">Биолог, эксперт-физик по контролю за источниками ионизирующих и неионизирующих излучений, химик-эксперт учреждения здравоохранения; Здравоохранение</t>
  </si>
  <si>
    <t xml:space="preserve">Боцман; Здравоохранение</t>
  </si>
  <si>
    <t xml:space="preserve">Бригадир лесопожарной бригады; Природные ресурсы</t>
  </si>
  <si>
    <t xml:space="preserve">Бригадир на участках основного производства; Природные ресурсы</t>
  </si>
  <si>
    <t xml:space="preserve">Бронзировщик рам клавишных инструментов; Культура</t>
  </si>
  <si>
    <t xml:space="preserve">Бронзировщик рам клавишных инструментов; Школы культуры</t>
  </si>
  <si>
    <t xml:space="preserve">Брошюровщик; Здравоохранение</t>
  </si>
  <si>
    <t xml:space="preserve">Брошюровщик; Образование</t>
  </si>
  <si>
    <t xml:space="preserve">Брошюровщик; СМИ</t>
  </si>
  <si>
    <t xml:space="preserve">Бутафор; Культура</t>
  </si>
  <si>
    <t xml:space="preserve">Бутафор; СМИ</t>
  </si>
  <si>
    <t xml:space="preserve">Бутафор; Школы культуры</t>
  </si>
  <si>
    <t xml:space="preserve">Буфетчик; Здравоохранение</t>
  </si>
  <si>
    <t xml:space="preserve">Буфетчик; Культура</t>
  </si>
  <si>
    <t xml:space="preserve">Буфетчик; Организационная деятельность</t>
  </si>
  <si>
    <t xml:space="preserve">Буфетчик; Предоставление прочих услуг</t>
  </si>
  <si>
    <t xml:space="preserve">Буфетчик; Социальное питание</t>
  </si>
  <si>
    <t xml:space="preserve">Буфетчик; Физическая культура</t>
  </si>
  <si>
    <t xml:space="preserve">Буфетчик; Школы физической культуры</t>
  </si>
  <si>
    <t xml:space="preserve">Буфетчица, буфетчик; Образование</t>
  </si>
  <si>
    <t xml:space="preserve">Бухгалтер; Ветеринария</t>
  </si>
  <si>
    <t xml:space="preserve">Бухгалтер; Государственное имущество</t>
  </si>
  <si>
    <t xml:space="preserve">Бухгалтер; Гражданская защита</t>
  </si>
  <si>
    <t xml:space="preserve">Бухгалтер; Дорожное хозяйство</t>
  </si>
  <si>
    <t xml:space="preserve">Бухгалтер; ЖКХ</t>
  </si>
  <si>
    <t xml:space="preserve">Бухгалтер; Занятость</t>
  </si>
  <si>
    <t xml:space="preserve">Бухгалтер; Здравоохранение</t>
  </si>
  <si>
    <t xml:space="preserve">Бухгалтер; Молодежная политика</t>
  </si>
  <si>
    <t xml:space="preserve">Бухгалтер; Национальная безопасность и правоохранительная деятельность</t>
  </si>
  <si>
    <t xml:space="preserve">Бухгалтер; Национальная экономика</t>
  </si>
  <si>
    <t xml:space="preserve">Бухгалтер; Обеспечение деятельности Общественной палаты ХМАО - Югры</t>
  </si>
  <si>
    <t xml:space="preserve">Бухгалтер; Образование</t>
  </si>
  <si>
    <t xml:space="preserve">Бухгалтер; Обслуживание зданий</t>
  </si>
  <si>
    <t xml:space="preserve">Бухгалтер; Организационная деятельность</t>
  </si>
  <si>
    <t xml:space="preserve">Бухгалтер; Предоставление государственных и муниципальных услуг</t>
  </si>
  <si>
    <t xml:space="preserve">Бухгалтер; Предоставление прочих услуг</t>
  </si>
  <si>
    <t xml:space="preserve">Бухгалтер; Служба по надзору и контролю в образовании</t>
  </si>
  <si>
    <t xml:space="preserve">Бухгалтер; СМИ</t>
  </si>
  <si>
    <t xml:space="preserve">Бухгалтер; Социальное питание</t>
  </si>
  <si>
    <t xml:space="preserve">Бухгалтер; Строительство</t>
  </si>
  <si>
    <t xml:space="preserve">Бухгалтер; Унитарные предприятия</t>
  </si>
  <si>
    <t xml:space="preserve">Бухгалтер; Управление делами</t>
  </si>
  <si>
    <t xml:space="preserve">Бухгалтер; Управление эксплуатацией нежилого фонда</t>
  </si>
  <si>
    <t xml:space="preserve">Бухгалтер; Физическая культура</t>
  </si>
  <si>
    <t xml:space="preserve">Бухгалтер; Школы культуры</t>
  </si>
  <si>
    <t xml:space="preserve">Бухгалтер; Экология</t>
  </si>
  <si>
    <t xml:space="preserve">Бухгалтер (1 категории); Государственное имущество</t>
  </si>
  <si>
    <t xml:space="preserve">Бухгалтер (1 категории); Образование</t>
  </si>
  <si>
    <t xml:space="preserve">Бухгалтер (1 категории) (по направлениям); Предоставление прочих услуг</t>
  </si>
  <si>
    <t xml:space="preserve">Бухгалтер (1-2 категории); Гражданская защита</t>
  </si>
  <si>
    <t xml:space="preserve">Бухгалтер (1-2 категории); Дорожное хозяйство</t>
  </si>
  <si>
    <t xml:space="preserve">Бухгалтер (1-2 категории); Здравоохранение</t>
  </si>
  <si>
    <t xml:space="preserve">Бухгалтер (1-2 категории); Культура</t>
  </si>
  <si>
    <t xml:space="preserve">Бухгалтер (1-2 категории); Природные ресурсы</t>
  </si>
  <si>
    <t xml:space="preserve">Бухгалтер (1-2 категории); Физическая культура</t>
  </si>
  <si>
    <t xml:space="preserve">Бухгалтер (1-2 категории); Школы физической культуры</t>
  </si>
  <si>
    <t xml:space="preserve">Бухгалтер (2 категории); Государственное имущество</t>
  </si>
  <si>
    <t xml:space="preserve">Бухгалтер (2 категории); Образование</t>
  </si>
  <si>
    <t xml:space="preserve">Бухгалтер 1 категории; Предоставление государственных и муниципальных услуг</t>
  </si>
  <si>
    <t xml:space="preserve">Бухгалтер I категории; Национальная экономика</t>
  </si>
  <si>
    <t xml:space="preserve">Бухгалтер-кассир; Предоставление прочих услуг</t>
  </si>
  <si>
    <t xml:space="preserve">Бухгалтер-кассир; Социальное питание</t>
  </si>
  <si>
    <t xml:space="preserve">Бухгалтер-кассир; Физическая культура</t>
  </si>
  <si>
    <t xml:space="preserve">Бухгалтер-кассир (1-2 категории); Культура</t>
  </si>
  <si>
    <t xml:space="preserve">Бухгалтер-кассир, бухгалтер; Научные разработки</t>
  </si>
  <si>
    <t xml:space="preserve">Бухгалтер-финансист; Культура</t>
  </si>
  <si>
    <t xml:space="preserve">Бухгалтер-экономист; Молодежная политика</t>
  </si>
  <si>
    <t xml:space="preserve">Вахтер; Гражданская защита</t>
  </si>
  <si>
    <t xml:space="preserve">Вахтер; ЖКХ</t>
  </si>
  <si>
    <t xml:space="preserve">Вахтер; Занятость</t>
  </si>
  <si>
    <t xml:space="preserve">Вахтер; Культура</t>
  </si>
  <si>
    <t xml:space="preserve">Вахтер; Молодежная политика</t>
  </si>
  <si>
    <t xml:space="preserve">Вахтер; Образование</t>
  </si>
  <si>
    <t xml:space="preserve">Вахтер; Обслуживание зданий</t>
  </si>
  <si>
    <t xml:space="preserve">Вахтер; Организационная деятельность</t>
  </si>
  <si>
    <t xml:space="preserve">Вахтер; Предоставление прочих услуг</t>
  </si>
  <si>
    <t xml:space="preserve">Вахтер; СМИ</t>
  </si>
  <si>
    <t xml:space="preserve">Вахтер; Социальное развитие</t>
  </si>
  <si>
    <t xml:space="preserve">Вахтер; Строительство</t>
  </si>
  <si>
    <t xml:space="preserve">Вахтер; Унитарные предприятия</t>
  </si>
  <si>
    <t xml:space="preserve">Вахтер; Управление делами</t>
  </si>
  <si>
    <t xml:space="preserve">Вахтер; Физическая культура</t>
  </si>
  <si>
    <t xml:space="preserve">Вахтер; Школы физической культуры</t>
  </si>
  <si>
    <t xml:space="preserve">Вахтер, 1 разряд; Физическая культура</t>
  </si>
  <si>
    <t xml:space="preserve">Вахтер-гардеробщик; Культура</t>
  </si>
  <si>
    <t xml:space="preserve">Вахтер-гардеробщик; Школы физической культуры</t>
  </si>
  <si>
    <t xml:space="preserve">Веб-дизайнер; Физическая культура</t>
  </si>
  <si>
    <t xml:space="preserve">Ведущий администратор; Культура</t>
  </si>
  <si>
    <t xml:space="preserve">Ведущий администратор; Обслуживание зданий</t>
  </si>
  <si>
    <t xml:space="preserve">Ведущий аналитик; Предоставление государственных и муниципальных услуг</t>
  </si>
  <si>
    <t xml:space="preserve">Ведущий аналитик; Физическая культура</t>
  </si>
  <si>
    <t xml:space="preserve">Ведущий аналитик; Школы физической культуры</t>
  </si>
  <si>
    <t xml:space="preserve">Ведущий библиограф; Культура</t>
  </si>
  <si>
    <t xml:space="preserve">Ведущий библиотекарь; Культура</t>
  </si>
  <si>
    <t xml:space="preserve">Ведущий библиотекарь; Образование</t>
  </si>
  <si>
    <t xml:space="preserve">Ведущий библиотекарь; Школы культуры</t>
  </si>
  <si>
    <t xml:space="preserve">Ведущий бухгалтер; Гражданская защита</t>
  </si>
  <si>
    <t xml:space="preserve">Ведущий бухгалтер; Дорожное хозяйство</t>
  </si>
  <si>
    <t xml:space="preserve">Ведущий бухгалтер; ЖКХ</t>
  </si>
  <si>
    <t xml:space="preserve">Ведущий бухгалтер; Занятость</t>
  </si>
  <si>
    <t xml:space="preserve">Ведущий бухгалтер; Здравоохранение</t>
  </si>
  <si>
    <t xml:space="preserve">Ведущий бухгалтер; Информационные технологии</t>
  </si>
  <si>
    <t xml:space="preserve">Ведущий бухгалтер; Культура</t>
  </si>
  <si>
    <t xml:space="preserve">Ведущий бухгалтер; Молодежная политика</t>
  </si>
  <si>
    <t xml:space="preserve">Ведущий бухгалтер; Национальная безопасность и правоохранительная деятельность</t>
  </si>
  <si>
    <t xml:space="preserve">Ведущий бухгалтер; Национальная экономика</t>
  </si>
  <si>
    <t xml:space="preserve">Ведущий бухгалтер; Обслуживание зданий</t>
  </si>
  <si>
    <t xml:space="preserve">Ведущий бухгалтер; Организационная деятельность</t>
  </si>
  <si>
    <t xml:space="preserve">Ведущий бухгалтер; Предоставление государственных и муниципальных услуг</t>
  </si>
  <si>
    <t xml:space="preserve">Ведущий бухгалтер; Предоставление прочих услуг</t>
  </si>
  <si>
    <t xml:space="preserve">Ведущий бухгалтер; Природные ресурсы</t>
  </si>
  <si>
    <t xml:space="preserve">Ведущий бухгалтер; СМИ</t>
  </si>
  <si>
    <t xml:space="preserve">Ведущий бухгалтер; Строительство</t>
  </si>
  <si>
    <t xml:space="preserve">Ведущий бухгалтер; Физическая культура</t>
  </si>
  <si>
    <t xml:space="preserve">Ведущий бухгалтер; Школы культуры</t>
  </si>
  <si>
    <t xml:space="preserve">Ведущий бухгалтер; Школы физической культуры</t>
  </si>
  <si>
    <t xml:space="preserve">Ведущий бухгалтер (по направлениям); Образование</t>
  </si>
  <si>
    <t xml:space="preserve">Ведущий дискотеки; Предоставление прочих услуг</t>
  </si>
  <si>
    <t xml:space="preserve">Ведущий диспетчер; Дорожное хозяйство</t>
  </si>
  <si>
    <t xml:space="preserve">Ведущий документовед; Национальная экономика</t>
  </si>
  <si>
    <t xml:space="preserve">Ведущий документовед; Физическая культура</t>
  </si>
  <si>
    <t xml:space="preserve">Ведущий инженер; Гражданская защита</t>
  </si>
  <si>
    <t xml:space="preserve">Ведущий инженер; Здравоохранение</t>
  </si>
  <si>
    <t xml:space="preserve">Ведущий инженер; Информационные технологии</t>
  </si>
  <si>
    <t xml:space="preserve">Ведущий инженер; Культура</t>
  </si>
  <si>
    <t xml:space="preserve">Ведущий инженер; Научные разработки</t>
  </si>
  <si>
    <t xml:space="preserve">Ведущий инженер; Национальная экономика</t>
  </si>
  <si>
    <t xml:space="preserve">Ведущий инженер; Обслуживание зданий</t>
  </si>
  <si>
    <t xml:space="preserve">Ведущий инженер; Организационная деятельность</t>
  </si>
  <si>
    <t xml:space="preserve">Ведущий инженер; Предоставление прочих услуг</t>
  </si>
  <si>
    <t xml:space="preserve">Ведущий инженер; СМИ</t>
  </si>
  <si>
    <t xml:space="preserve">Ведущий инженер; Управление эксплуатацией нежилого фонда</t>
  </si>
  <si>
    <t xml:space="preserve">Ведущий инженер (по направлениям); Гражданская защита</t>
  </si>
  <si>
    <t xml:space="preserve">Ведущий инженер (по направлениям); Дорожное хозяйство</t>
  </si>
  <si>
    <t xml:space="preserve">Ведущий инженер (по направлениям); ЖКХ</t>
  </si>
  <si>
    <t xml:space="preserve">Ведущий инженер (по направлениям); Здравоохранение</t>
  </si>
  <si>
    <t xml:space="preserve">Ведущий инженер (по направлениям); Информационные технологии</t>
  </si>
  <si>
    <t xml:space="preserve">Ведущий инженер (по направлениям); Образование</t>
  </si>
  <si>
    <t xml:space="preserve">Ведущий инженер (по направлениям); Предоставление государственных и муниципальных услуг</t>
  </si>
  <si>
    <t xml:space="preserve">Ведущий инженер (по направлениям); Строительство</t>
  </si>
  <si>
    <t xml:space="preserve">Ведущий инженер (по направлениям); Физическая культура</t>
  </si>
  <si>
    <t xml:space="preserve">Ведущий инженер (по направлениям); Школы культуры</t>
  </si>
  <si>
    <t xml:space="preserve">Ведущий инженер (по направлениям); Школы физической культуры</t>
  </si>
  <si>
    <t xml:space="preserve">Ведущий инженер (подразделения обеспечения деятельности); Гражданская защита</t>
  </si>
  <si>
    <t xml:space="preserve">Ведущий инженер по надзору за строительством; Национальная экономика</t>
  </si>
  <si>
    <t xml:space="preserve">Ведущий инженер по охране труда; Молодежная политика</t>
  </si>
  <si>
    <t xml:space="preserve">Ведущий инженер по патентной и изобретательской работе; Национальная экономика</t>
  </si>
  <si>
    <t xml:space="preserve">Ведущий инженер по технической защите информации; Здравоохранение</t>
  </si>
  <si>
    <t xml:space="preserve">Ведущий инженер-программист; Занятость</t>
  </si>
  <si>
    <t xml:space="preserve">Ведущий инженер-программист; Здравоохранение</t>
  </si>
  <si>
    <t xml:space="preserve">Ведущий инженер-программист; Предоставление государственных и муниципальных услуг</t>
  </si>
  <si>
    <t xml:space="preserve">Ведущий инженер-программист (по направлениям); Обслуживание зданий</t>
  </si>
  <si>
    <t xml:space="preserve">Ведущий инженер-программист (программист); Национальная экономика</t>
  </si>
  <si>
    <t xml:space="preserve">Ведущий инженер-электроник; ЖКХ</t>
  </si>
  <si>
    <t xml:space="preserve">Ведущий инженер-электроник; Здравоохранение</t>
  </si>
  <si>
    <t xml:space="preserve">Ведущий инженер-электроник; Национальная экономика</t>
  </si>
  <si>
    <t xml:space="preserve">Ведущий инженер-электроник; Обслуживание зданий</t>
  </si>
  <si>
    <t xml:space="preserve">Ведущий инженер-электроник; Предоставление государственных и муниципальных услуг</t>
  </si>
  <si>
    <t xml:space="preserve">Ведущий инженер-электроник; Предоставление прочих услуг</t>
  </si>
  <si>
    <t xml:space="preserve">Ведущий инспектор (по направлениям); Гражданская защита</t>
  </si>
  <si>
    <t xml:space="preserve">Ведущий инспектор (по направлениям); Занятость</t>
  </si>
  <si>
    <t xml:space="preserve">Ведущий инспектор (по направлениям); Обслуживание зданий</t>
  </si>
  <si>
    <t xml:space="preserve">Ведущий инспектор (по направлениям); Социальное развитие</t>
  </si>
  <si>
    <t xml:space="preserve">Ведущий инспектор центра занятости населения; Занятость</t>
  </si>
  <si>
    <t xml:space="preserve">Ведущий менеджер; Национальная экономика</t>
  </si>
  <si>
    <t xml:space="preserve">Ведущий менеджер; Физическая культура</t>
  </si>
  <si>
    <t xml:space="preserve">Ведущий менеджер (по направлениям); Дорожное хозяйство</t>
  </si>
  <si>
    <t xml:space="preserve">Ведущий менеджер (по направлениям); Культура</t>
  </si>
  <si>
    <t xml:space="preserve">Ведущий методист; Экология</t>
  </si>
  <si>
    <t xml:space="preserve">Ведущий методист (по направлениям); Культура</t>
  </si>
  <si>
    <t xml:space="preserve">Ведущий механик; Образование</t>
  </si>
  <si>
    <t xml:space="preserve">Ведущий механик; Физическая культура</t>
  </si>
  <si>
    <t xml:space="preserve">Ведущий механик; Школы физической культуры</t>
  </si>
  <si>
    <t xml:space="preserve">Ведущий научный сотрудник; Культура</t>
  </si>
  <si>
    <t xml:space="preserve">Ведущий научный сотрудник; Научные разработки</t>
  </si>
  <si>
    <t xml:space="preserve">Ведущий научный сотрудник; Образование</t>
  </si>
  <si>
    <t xml:space="preserve">Ведущий научный сотрудник; Школы культуры</t>
  </si>
  <si>
    <t xml:space="preserve">Ведущий научный сотрудник; Экология</t>
  </si>
  <si>
    <t xml:space="preserve">Ведущий программист; Занятость</t>
  </si>
  <si>
    <t xml:space="preserve">Ведущий программист; Культура</t>
  </si>
  <si>
    <t xml:space="preserve">Ведущий программист; Научные разработки</t>
  </si>
  <si>
    <t xml:space="preserve">Ведущий программист; Предоставление государственных и муниципальных услуг</t>
  </si>
  <si>
    <t xml:space="preserve">Ведущий программы; СМИ</t>
  </si>
  <si>
    <t xml:space="preserve">Ведущий профконсультант; Занятость</t>
  </si>
  <si>
    <t xml:space="preserve">Ведущий психолог; Гражданская защита</t>
  </si>
  <si>
    <t xml:space="preserve">Ведущий психолог; Занятость</t>
  </si>
  <si>
    <t xml:space="preserve">Ведущий психолог; Здравоохранение</t>
  </si>
  <si>
    <t xml:space="preserve">Ведущий системный администратор; Предоставление государственных и муниципальных услуг</t>
  </si>
  <si>
    <t xml:space="preserve">Ведущий специалист; ЖКХ</t>
  </si>
  <si>
    <t xml:space="preserve">Ведущий специалист; Предоставление прочих услуг</t>
  </si>
  <si>
    <t xml:space="preserve">Ведущий специалист; Социальное питание</t>
  </si>
  <si>
    <t xml:space="preserve">Ведущий специалист; Управление эксплуатацией нежилого фонда</t>
  </si>
  <si>
    <t xml:space="preserve">Ведущий специалист (по направлениям); Гражданская защита</t>
  </si>
  <si>
    <t xml:space="preserve">Ведущий специалист (по направлениям); Информационные технологии</t>
  </si>
  <si>
    <t xml:space="preserve">Ведущий специалист (по направлениям); Культура</t>
  </si>
  <si>
    <t xml:space="preserve">Ведущий специалист (по направлениям); Молодежная политика</t>
  </si>
  <si>
    <t xml:space="preserve">Ведущий специалист (по направлениям); Национальная безопасность и правоохранительная деятельность</t>
  </si>
  <si>
    <t xml:space="preserve">Ведущий специалист (по направлениям); Национальная экономика</t>
  </si>
  <si>
    <t xml:space="preserve">Ведущий специалист (по направлениям); Образование</t>
  </si>
  <si>
    <t xml:space="preserve">Ведущий специалист (по направлениям); Предоставление государственных и муниципальных услуг</t>
  </si>
  <si>
    <t xml:space="preserve">Ведущий специалист (по направлениям); Строительство</t>
  </si>
  <si>
    <t xml:space="preserve">Ведущий специалист (по направлениям); Физическая культура</t>
  </si>
  <si>
    <t xml:space="preserve">Ведущий специалист (по направлениям); Школы физической культуры</t>
  </si>
  <si>
    <t xml:space="preserve">Ведущий специалист (по направлениям); Экология</t>
  </si>
  <si>
    <t xml:space="preserve">Ведущий специалист по закупкам; Гражданская защита</t>
  </si>
  <si>
    <t xml:space="preserve">Ведущий специалист по кадрам; Гражданская защита</t>
  </si>
  <si>
    <t xml:space="preserve">Ведущий специалист по кадрам; Молодежная политика</t>
  </si>
  <si>
    <t xml:space="preserve">Ведущий специалист по кадрам; Физическая культура</t>
  </si>
  <si>
    <t xml:space="preserve">Ведущий специалист по работе с молодежью; Молодежная политика</t>
  </si>
  <si>
    <t xml:space="preserve">Ведущий специалист по связям с общественностью; Молодежная политика</t>
  </si>
  <si>
    <t xml:space="preserve">Ведущий техник; Обслуживание зданий</t>
  </si>
  <si>
    <t xml:space="preserve">Ведущий техник; Социальное развитие</t>
  </si>
  <si>
    <t xml:space="preserve">Ведущий технолог; Образование</t>
  </si>
  <si>
    <t xml:space="preserve">Ведущий товаровед; Образование</t>
  </si>
  <si>
    <t xml:space="preserve">Ведущий художник; Школы культуры</t>
  </si>
  <si>
    <t xml:space="preserve">Ведущий эколог; Национальная экономика</t>
  </si>
  <si>
    <t xml:space="preserve">Ведущий экономист; Гражданская защита</t>
  </si>
  <si>
    <t xml:space="preserve">Ведущий экономист; Дорожное хозяйство</t>
  </si>
  <si>
    <t xml:space="preserve">Ведущий экономист; ЖКХ</t>
  </si>
  <si>
    <t xml:space="preserve">Ведущий экономист; Занятость</t>
  </si>
  <si>
    <t xml:space="preserve">Ведущий экономист; Здравоохранение</t>
  </si>
  <si>
    <t xml:space="preserve">Ведущий экономист; Информационные технологии</t>
  </si>
  <si>
    <t xml:space="preserve">Ведущий экономист; Культура</t>
  </si>
  <si>
    <t xml:space="preserve">Ведущий экономист; Молодежная политика</t>
  </si>
  <si>
    <t xml:space="preserve">Ведущий экономист; Национальная безопасность и правоохранительная деятельность</t>
  </si>
  <si>
    <t xml:space="preserve">Ведущий экономист; Национальная экономика</t>
  </si>
  <si>
    <t xml:space="preserve">Ведущий экономист; Образование</t>
  </si>
  <si>
    <t xml:space="preserve">Ведущий экономист; Обслуживание зданий</t>
  </si>
  <si>
    <t xml:space="preserve">Ведущий экономист; Организационная деятельность</t>
  </si>
  <si>
    <t xml:space="preserve">Ведущий экономист; Предоставление государственных и муниципальных услуг</t>
  </si>
  <si>
    <t xml:space="preserve">Ведущий экономист; Предоставление прочих услуг</t>
  </si>
  <si>
    <t xml:space="preserve">Ведущий экономист; Природные ресурсы</t>
  </si>
  <si>
    <t xml:space="preserve">Ведущий экономист; СМИ</t>
  </si>
  <si>
    <t xml:space="preserve">Ведущий экономист; Социальное питание</t>
  </si>
  <si>
    <t xml:space="preserve">Ведущий экономист; Строительство</t>
  </si>
  <si>
    <t xml:space="preserve">Ведущий экономист; Физическая культура</t>
  </si>
  <si>
    <t xml:space="preserve">Ведущий экономист; Школы культуры</t>
  </si>
  <si>
    <t xml:space="preserve">Ведущий экономист; Школы физической культуры</t>
  </si>
  <si>
    <t xml:space="preserve">Ведущий эксперт; Государственное имущество</t>
  </si>
  <si>
    <t xml:space="preserve">Ведущий эксперт; Обслуживание зданий</t>
  </si>
  <si>
    <t xml:space="preserve">Ведущий эксперт; Организационная деятельность</t>
  </si>
  <si>
    <t xml:space="preserve">Ведущий эксперт; Предоставление государственных и муниципальных услуг</t>
  </si>
  <si>
    <t xml:space="preserve">Ведущий эксперт; Социальное развитие</t>
  </si>
  <si>
    <t xml:space="preserve">Ведущий эксперт; Строительство</t>
  </si>
  <si>
    <t xml:space="preserve">Ведущий эксперт (по направлениям); Дорожное хозяйство</t>
  </si>
  <si>
    <t xml:space="preserve">Ведущий эксперт (по направлениям); Национальная экономика</t>
  </si>
  <si>
    <t xml:space="preserve">Ведущий энергетик; Культура</t>
  </si>
  <si>
    <t xml:space="preserve">Ведущий энергетик; Предоставление государственных и муниципальных услуг</t>
  </si>
  <si>
    <t xml:space="preserve">Ведущий энергетик; Физическая культура</t>
  </si>
  <si>
    <t xml:space="preserve">Ведущий юрисконсульт; Гражданская защита</t>
  </si>
  <si>
    <t xml:space="preserve">Ведущий юрисконсульт; Дорожное хозяйство</t>
  </si>
  <si>
    <t xml:space="preserve">Ведущий юрисконсульт; ЖКХ</t>
  </si>
  <si>
    <t xml:space="preserve">Ведущий юрисконсульт; Занятость</t>
  </si>
  <si>
    <t xml:space="preserve">Ведущий юрисконсульт; Здравоохранение</t>
  </si>
  <si>
    <t xml:space="preserve">Ведущий юрисконсульт; Информационные технологии</t>
  </si>
  <si>
    <t xml:space="preserve">Ведущий юрисконсульт; Культура</t>
  </si>
  <si>
    <t xml:space="preserve">Ведущий юрисконсульт; Молодежная политика</t>
  </si>
  <si>
    <t xml:space="preserve">Ведущий юрисконсульт; Научные разработки</t>
  </si>
  <si>
    <t xml:space="preserve">Ведущий юрисконсульт; Национальная безопасность и правоохранительная деятельность</t>
  </si>
  <si>
    <t xml:space="preserve">Ведущий юрисконсульт; Национальная экономика</t>
  </si>
  <si>
    <t xml:space="preserve">Ведущий юрисконсульт; Образование</t>
  </si>
  <si>
    <t xml:space="preserve">Ведущий юрисконсульт; Организационная деятельность</t>
  </si>
  <si>
    <t xml:space="preserve">Ведущий юрисконсульт; Предоставление государственных и муниципальных услуг</t>
  </si>
  <si>
    <t xml:space="preserve">Ведущий юрисконсульт; Предоставление прочих услуг</t>
  </si>
  <si>
    <t xml:space="preserve">Ведущий юрисконсульт; Строительство</t>
  </si>
  <si>
    <t xml:space="preserve">Ведущий юрисконсульт; Физическая культура</t>
  </si>
  <si>
    <t xml:space="preserve">Ведущий юрисконсульт; Школы физической культуры</t>
  </si>
  <si>
    <t xml:space="preserve">Ведущий юрисконсульт; Экология</t>
  </si>
  <si>
    <t xml:space="preserve">Ведущий юрисконсульт центра занятости населения; Занятость</t>
  </si>
  <si>
    <t xml:space="preserve">Ведущий юрист; Национальная экономика</t>
  </si>
  <si>
    <t xml:space="preserve">Ведущий юрист; Предоставление государственных и муниципальных услуг</t>
  </si>
  <si>
    <t xml:space="preserve">Верстальщик; СМИ</t>
  </si>
  <si>
    <t xml:space="preserve">Ветеринарный врач; Ветеринария</t>
  </si>
  <si>
    <t xml:space="preserve">Ветеринарный врач; Национальная экономика</t>
  </si>
  <si>
    <t xml:space="preserve">Ветеринарный врач; Образование</t>
  </si>
  <si>
    <t xml:space="preserve">Ветеринарный врач; Физическая культура</t>
  </si>
  <si>
    <t xml:space="preserve">Ветеринарный санитар; Ветеринария</t>
  </si>
  <si>
    <t xml:space="preserve">Ветеринарный фельдшер; Ветеринария</t>
  </si>
  <si>
    <t xml:space="preserve">Ветеринарный фельдшер; Образование</t>
  </si>
  <si>
    <t xml:space="preserve">Взрывник; Гражданская защита</t>
  </si>
  <si>
    <t xml:space="preserve">Видеоинженер; Культура</t>
  </si>
  <si>
    <t xml:space="preserve">Видеоинженер; Физическая культура</t>
  </si>
  <si>
    <t xml:space="preserve">Видеооператор; Культура</t>
  </si>
  <si>
    <t xml:space="preserve">Видеооператор; СМИ</t>
  </si>
  <si>
    <t xml:space="preserve">Видеорежиссер; Образование</t>
  </si>
  <si>
    <t xml:space="preserve">Видеотекарь; Культура</t>
  </si>
  <si>
    <t xml:space="preserve">Видеотекарь; СМИ</t>
  </si>
  <si>
    <t xml:space="preserve">Видеотекарь; Школы культуры</t>
  </si>
  <si>
    <t xml:space="preserve">Водитель; Информационные технологии</t>
  </si>
  <si>
    <t xml:space="preserve">Водитель; Культура</t>
  </si>
  <si>
    <t xml:space="preserve">Водитель; Молодежная политика</t>
  </si>
  <si>
    <t xml:space="preserve">Водитель; Научные разработки</t>
  </si>
  <si>
    <t xml:space="preserve">Водитель; Образование</t>
  </si>
  <si>
    <t xml:space="preserve">Водитель; Обслуживание зданий</t>
  </si>
  <si>
    <t xml:space="preserve">Водитель; Предоставление прочих услуг</t>
  </si>
  <si>
    <t xml:space="preserve">Водитель; Управление эксплуатацией нежилого фонда</t>
  </si>
  <si>
    <t xml:space="preserve">Водитель; Физическая культура</t>
  </si>
  <si>
    <t xml:space="preserve">Водитель; Школы культуры</t>
  </si>
  <si>
    <t xml:space="preserve">Водитель; Школы физической культуры</t>
  </si>
  <si>
    <t xml:space="preserve">Водитель (1-3 класса); Национальная экономика</t>
  </si>
  <si>
    <t xml:space="preserve">Водитель (1-3 разряд); Ветеринария</t>
  </si>
  <si>
    <t xml:space="preserve">Водитель (1-3 разряд); Гражданская защита</t>
  </si>
  <si>
    <t xml:space="preserve">Водитель (1-3 разряд); ЖКХ</t>
  </si>
  <si>
    <t xml:space="preserve">Водитель (1-3 разряд); Занятость</t>
  </si>
  <si>
    <t xml:space="preserve">Водитель (1-3 разряд); Культура</t>
  </si>
  <si>
    <t xml:space="preserve">Водитель (1-3 разряд); Молодежная политика</t>
  </si>
  <si>
    <t xml:space="preserve">Водитель (1-3 разряд); Образование</t>
  </si>
  <si>
    <t xml:space="preserve">Водитель (1-3 разряд); Организационная деятельность</t>
  </si>
  <si>
    <t xml:space="preserve">Водитель (1-3 разряд); Предоставление государственных и муниципальных услуг</t>
  </si>
  <si>
    <t xml:space="preserve">Водитель (1-3 разряд); Предоставление прочих услуг</t>
  </si>
  <si>
    <t xml:space="preserve">Водитель (1-3 разряд); Службы по надзору и контролю в образовании</t>
  </si>
  <si>
    <t xml:space="preserve">Водитель (1-3 разряд); Социальное развитие</t>
  </si>
  <si>
    <t xml:space="preserve">Водитель (1-3 разряд); Строительство</t>
  </si>
  <si>
    <t xml:space="preserve">Водитель (1-3 разряд); Унитарные предприятия</t>
  </si>
  <si>
    <t xml:space="preserve">Водитель (1-3 разряд); Управление делами</t>
  </si>
  <si>
    <t xml:space="preserve">Водитель (1-3 разряд); Физическая культура</t>
  </si>
  <si>
    <t xml:space="preserve">Водитель (1-3 разряд); Школы культуры</t>
  </si>
  <si>
    <t xml:space="preserve">Водитель (1-3 разряд); Школы физической культуры</t>
  </si>
  <si>
    <t xml:space="preserve">Водитель (4-6 разряд); Государственное имущество</t>
  </si>
  <si>
    <t xml:space="preserve">Водитель (4-6 разряд); ЖКХ</t>
  </si>
  <si>
    <t xml:space="preserve">Водитель (4-6 разряд); Организационная деятельность</t>
  </si>
  <si>
    <t xml:space="preserve">Водитель (4-6 разряд); СМИ</t>
  </si>
  <si>
    <t xml:space="preserve">Водитель (4-6 разряд); Унитарные предприятия</t>
  </si>
  <si>
    <t xml:space="preserve">Водитель (4-6 разряд); Управление делами</t>
  </si>
  <si>
    <t xml:space="preserve">Водитель (4-7 разряд); Гражданская защита</t>
  </si>
  <si>
    <t xml:space="preserve">Водитель (4-7 разряд); Занятость</t>
  </si>
  <si>
    <t xml:space="preserve">Водитель (4-7 разряд); Культура</t>
  </si>
  <si>
    <t xml:space="preserve">Водитель (4-7 разряд); Молодежная политика</t>
  </si>
  <si>
    <t xml:space="preserve">Водитель (4-7 разряд); Образование</t>
  </si>
  <si>
    <t xml:space="preserve">Водитель (4-7 разряд); Предоставление государственных и муниципальных услуг</t>
  </si>
  <si>
    <t xml:space="preserve">Водитель (4-7 разряд); Предоставление прочих услуг</t>
  </si>
  <si>
    <t xml:space="preserve">Водитель (4-7 разряд); Служба по надзору и контролю в образовании</t>
  </si>
  <si>
    <t xml:space="preserve">Водитель (4-7 разряд); Социальное развитие</t>
  </si>
  <si>
    <t xml:space="preserve">Водитель (4-7 разряд); Строительство</t>
  </si>
  <si>
    <t xml:space="preserve">Водитель (4-7 разряд); Физическая культура</t>
  </si>
  <si>
    <t xml:space="preserve">Водитель (4-7 разряд); Школы культуры</t>
  </si>
  <si>
    <t xml:space="preserve">Водитель (4-7 разряд); Школы физической культуры</t>
  </si>
  <si>
    <t xml:space="preserve">Водитель (4-7 разряд); Экология</t>
  </si>
  <si>
    <t xml:space="preserve">Водитель (4-7 разряд) (по направлениям); Дорожное хозяйство</t>
  </si>
  <si>
    <t xml:space="preserve">Водитель (9-10 разряд); Образование</t>
  </si>
  <si>
    <t xml:space="preserve">Водитель 10 разряд; Школы культуры</t>
  </si>
  <si>
    <t xml:space="preserve">Водитель 1-3 класс; Дорожное хозяйство</t>
  </si>
  <si>
    <t xml:space="preserve">Водитель 4-6 разряд; Природные ресурсы</t>
  </si>
  <si>
    <t xml:space="preserve">Водитель автобуса; Физическая культура</t>
  </si>
  <si>
    <t xml:space="preserve">Водитель автомобиля; Гражданская защита</t>
  </si>
  <si>
    <t xml:space="preserve">Водитель автомобиля; Здравоохранение</t>
  </si>
  <si>
    <t xml:space="preserve">Водитель автомобиля; Культура</t>
  </si>
  <si>
    <t xml:space="preserve">Водитель автомобиля (санитарной авиации, автобуса, санитарного автомобиля); Здравоохранение</t>
  </si>
  <si>
    <t xml:space="preserve">Водитель мототехники; Школы физической культуры</t>
  </si>
  <si>
    <t xml:space="preserve">Водитель погрузчика; Организационная деятельность</t>
  </si>
  <si>
    <t xml:space="preserve">Водитель погрузчика; Предоставление прочих услуг</t>
  </si>
  <si>
    <t xml:space="preserve">Водитель транспортно-уборочной машины, машинист погрузочно-доставочной машины; Здравоохранение</t>
  </si>
  <si>
    <t xml:space="preserve">Водитель(1-3 разряд); СМИ</t>
  </si>
  <si>
    <t xml:space="preserve">Водолаз; Гражданская защита</t>
  </si>
  <si>
    <t xml:space="preserve">Водолаз; ЖКХ</t>
  </si>
  <si>
    <t xml:space="preserve">Вожатый; Молодежная политика</t>
  </si>
  <si>
    <t xml:space="preserve">Вожатый; Образование</t>
  </si>
  <si>
    <t xml:space="preserve">Вожатый; Социальное развитие</t>
  </si>
  <si>
    <t xml:space="preserve">Вожатый; Физическая культура</t>
  </si>
  <si>
    <t xml:space="preserve">Вожатый; Школы культуры</t>
  </si>
  <si>
    <t xml:space="preserve">Вожатый; Школы физической культуры</t>
  </si>
  <si>
    <t xml:space="preserve">Воспитатель; Молодежная политика</t>
  </si>
  <si>
    <t xml:space="preserve">Воспитатель; Образование</t>
  </si>
  <si>
    <t xml:space="preserve">Воспитатель; Физическая культура</t>
  </si>
  <si>
    <t xml:space="preserve">Воспитатель; Школы культуры</t>
  </si>
  <si>
    <t xml:space="preserve">Воспитатель (3кв.уровень), старший воспитатель; Здравоохранение</t>
  </si>
  <si>
    <t xml:space="preserve">Воспитатель (ГПД); Культура</t>
  </si>
  <si>
    <t xml:space="preserve">Воспитатель (по направлениям) (высшее образование); Образование</t>
  </si>
  <si>
    <t xml:space="preserve">Воспитатель (по направлениям) (дошкольное образование); Образование</t>
  </si>
  <si>
    <t xml:space="preserve">Воспитатель (по направлениям) (общее образование); Образование</t>
  </si>
  <si>
    <t xml:space="preserve">Врач (по направлениям); Культура</t>
  </si>
  <si>
    <t xml:space="preserve">Врач (по направлениям); Молодежная политика</t>
  </si>
  <si>
    <t xml:space="preserve">Врач (по направлениям); Образование</t>
  </si>
  <si>
    <t xml:space="preserve">Врач (по направлениям); Физическая культура</t>
  </si>
  <si>
    <t xml:space="preserve">Врач (по направлениям); Школы физической культуры</t>
  </si>
  <si>
    <t xml:space="preserve">Врач ССМП; Здравоохранение</t>
  </si>
  <si>
    <t xml:space="preserve">Врачи амбулаторно-поликлинического отделения; Здравоохранение</t>
  </si>
  <si>
    <t xml:space="preserve">Врачи клинические (по направлениям); Здравоохранение</t>
  </si>
  <si>
    <t xml:space="preserve">Врачи получающие выплаты по нац. проекту; Здравоохранение</t>
  </si>
  <si>
    <t xml:space="preserve">Врачи стационара; Здравоохранение</t>
  </si>
  <si>
    <t xml:space="preserve">Врач-методист; Здравоохранение</t>
  </si>
  <si>
    <t xml:space="preserve">Врач-специалист; Гражданская защита</t>
  </si>
  <si>
    <t xml:space="preserve">Врач-стажер, провизор-стажер; Здравоохранение</t>
  </si>
  <si>
    <t xml:space="preserve">Врач-статистик; Здравоохранение</t>
  </si>
  <si>
    <t xml:space="preserve">Выпускающий (редактор по выпуску); СМИ</t>
  </si>
  <si>
    <t xml:space="preserve">Вязальщица; Молодежная политика</t>
  </si>
  <si>
    <t xml:space="preserve">Газосварщик; Обслуживание зданий</t>
  </si>
  <si>
    <t xml:space="preserve">Газосварщик; Управление делами</t>
  </si>
  <si>
    <t xml:space="preserve">Гардеробщик; Гражданская защита</t>
  </si>
  <si>
    <t xml:space="preserve">Гардеробщик; ЖКХ</t>
  </si>
  <si>
    <t xml:space="preserve">Гардеробщик; Здравоохранение</t>
  </si>
  <si>
    <t xml:space="preserve">Гардеробщик; Культура</t>
  </si>
  <si>
    <t xml:space="preserve">Гардеробщик; Молодежная политика</t>
  </si>
  <si>
    <t xml:space="preserve">Гардеробщик; Образование</t>
  </si>
  <si>
    <t xml:space="preserve">Гардеробщик; Обслуживание зданий</t>
  </si>
  <si>
    <t xml:space="preserve">Гардеробщик; Организационная деятельность</t>
  </si>
  <si>
    <t xml:space="preserve">Гардеробщик; Предоставление прочих услуг</t>
  </si>
  <si>
    <t xml:space="preserve">Гардеробщик; СМИ</t>
  </si>
  <si>
    <t xml:space="preserve">Гардеробщик; Социальное развитие</t>
  </si>
  <si>
    <t xml:space="preserve">Гардеробщик; Унитарные предприятия</t>
  </si>
  <si>
    <t xml:space="preserve">Гардеробщик; Управление делами</t>
  </si>
  <si>
    <t xml:space="preserve">Гардеробщик; Управление эксплуатацией нежилого фонда</t>
  </si>
  <si>
    <t xml:space="preserve">Гардеробщик; Физическая культура</t>
  </si>
  <si>
    <t xml:space="preserve">Гардеробщик; Школы физической культуры</t>
  </si>
  <si>
    <t xml:space="preserve">Гардеробщик (вахтер); Школы культуры</t>
  </si>
  <si>
    <t xml:space="preserve">Гардеробщик, 1 разряд; Физическая культура</t>
  </si>
  <si>
    <t xml:space="preserve">Гарнировщик музыкальных инструментов; Культура</t>
  </si>
  <si>
    <t xml:space="preserve">Гарнировщик музыкальных инструментов; Школы культуры</t>
  </si>
  <si>
    <t xml:space="preserve">Генеральный директор; Культура</t>
  </si>
  <si>
    <t xml:space="preserve">Генеральный директор; СМИ</t>
  </si>
  <si>
    <t xml:space="preserve">Генеральный директор; Физическая культура</t>
  </si>
  <si>
    <t xml:space="preserve">Генеральный продюсер; СМИ</t>
  </si>
  <si>
    <t xml:space="preserve">Геодезист; Предоставление государственных и муниципальных услуг</t>
  </si>
  <si>
    <t xml:space="preserve">Геолог (1-2 категории); Научные разработки</t>
  </si>
  <si>
    <t xml:space="preserve">Гигиенист стоматологический; Здравоохранение</t>
  </si>
  <si>
    <t xml:space="preserve">Гигиенист стоматологический; Социальное развитие</t>
  </si>
  <si>
    <t xml:space="preserve">Главная медицинская сестра; Социальное развитие</t>
  </si>
  <si>
    <t xml:space="preserve">Главные: медицинская сестра, акушерка, фельшер; Здравоохранение</t>
  </si>
  <si>
    <t xml:space="preserve">Главный администратор; Культура</t>
  </si>
  <si>
    <t xml:space="preserve">Главный администратор; СМИ</t>
  </si>
  <si>
    <t xml:space="preserve">Главный администратор (по направлениям); Физическая культура</t>
  </si>
  <si>
    <t xml:space="preserve">Главный аналитик; Национальная экономика</t>
  </si>
  <si>
    <t xml:space="preserve">Главный архитектор (проекта); Строительство</t>
  </si>
  <si>
    <t xml:space="preserve">Главный аудитор; Физическая культура</t>
  </si>
  <si>
    <t xml:space="preserve">Главный балетмейстер; Культура</t>
  </si>
  <si>
    <t xml:space="preserve">Главный балетмейстер; Школы культуры</t>
  </si>
  <si>
    <t xml:space="preserve">Главный библиограф; Культура</t>
  </si>
  <si>
    <t xml:space="preserve">Главный библиограф; Школы культуры</t>
  </si>
  <si>
    <t xml:space="preserve">Главный библиотекарь; Культура</t>
  </si>
  <si>
    <t xml:space="preserve">Главный библиотекарь; Школы культуры</t>
  </si>
  <si>
    <t xml:space="preserve">Главный бухгалтер; Ветеринария</t>
  </si>
  <si>
    <t xml:space="preserve">Главный бухгалтер; Государственное имущество</t>
  </si>
  <si>
    <t xml:space="preserve">Главный бухгалтер; Государственный архив</t>
  </si>
  <si>
    <t xml:space="preserve">Главный бухгалтер; Гражданская защита</t>
  </si>
  <si>
    <t xml:space="preserve">Главный бухгалтер; Дорожное хозяйство</t>
  </si>
  <si>
    <t xml:space="preserve">Главный бухгалтер; ЖКХ</t>
  </si>
  <si>
    <t xml:space="preserve">Главный бухгалтер; Занятость</t>
  </si>
  <si>
    <t xml:space="preserve">Главный бухгалтер; Здравоохранение</t>
  </si>
  <si>
    <t xml:space="preserve">Главный бухгалтер; Информационные технологии</t>
  </si>
  <si>
    <t xml:space="preserve">Главный бухгалтер; Культура</t>
  </si>
  <si>
    <t xml:space="preserve">Главный бухгалтер; Молодежная политика</t>
  </si>
  <si>
    <t xml:space="preserve">Главный бухгалтер; Научные разработки</t>
  </si>
  <si>
    <t xml:space="preserve">Главный бухгалтер; Национальная безопасность и правоохранительная деятельность</t>
  </si>
  <si>
    <t xml:space="preserve">Главный бухгалтер; Национальная экономика</t>
  </si>
  <si>
    <t xml:space="preserve">Главный бухгалтер; Обеспечение деятельности Общественной палаты ХМАО - Югры</t>
  </si>
  <si>
    <t xml:space="preserve">Главный бухгалтер; Образование</t>
  </si>
  <si>
    <t xml:space="preserve">Главный бухгалтер; Обслуживание зданий</t>
  </si>
  <si>
    <t xml:space="preserve">Главный бухгалтер; Организационная деятельность</t>
  </si>
  <si>
    <t xml:space="preserve">Главный бухгалтер; Предоставление государственных и муниципальных услуг</t>
  </si>
  <si>
    <t xml:space="preserve">Главный бухгалтер; Предоставление прочих услуг</t>
  </si>
  <si>
    <t xml:space="preserve">Главный бухгалтер; Природные ресурсы</t>
  </si>
  <si>
    <t xml:space="preserve">Главный бухгалтер; Служба по надзору и контролю в образовании</t>
  </si>
  <si>
    <t xml:space="preserve">Главный бухгалтер; СМИ</t>
  </si>
  <si>
    <t xml:space="preserve">Главный бухгалтер; Социальное питание</t>
  </si>
  <si>
    <t xml:space="preserve">Главный бухгалтер; Строительство</t>
  </si>
  <si>
    <t xml:space="preserve">Главный бухгалтер; Унитарные предприятия</t>
  </si>
  <si>
    <t xml:space="preserve">Главный бухгалтер; Управление делами</t>
  </si>
  <si>
    <t xml:space="preserve">Главный бухгалтер; Управление эксплуатацией нежилого фонда</t>
  </si>
  <si>
    <t xml:space="preserve">Главный бухгалтер; Физическая культура</t>
  </si>
  <si>
    <t xml:space="preserve">Главный бухгалтер; Школы культуры</t>
  </si>
  <si>
    <t xml:space="preserve">Главный бухгалтер; Школы физической культуры</t>
  </si>
  <si>
    <t xml:space="preserve">Главный бухгалтер; Экология</t>
  </si>
  <si>
    <t xml:space="preserve">Главный бухгалтер филиала; Гражданская защита</t>
  </si>
  <si>
    <t xml:space="preserve">Главный врач; Здравоохранение</t>
  </si>
  <si>
    <t xml:space="preserve">Главный геодезист; Строительство</t>
  </si>
  <si>
    <t xml:space="preserve">Главный градостроитель; Национальная экономика</t>
  </si>
  <si>
    <t xml:space="preserve">Главный дирижер; Культура</t>
  </si>
  <si>
    <t xml:space="preserve">Главный дирижер; Школы культуры</t>
  </si>
  <si>
    <t xml:space="preserve">Главный диспетчер; ЖКХ</t>
  </si>
  <si>
    <t xml:space="preserve">Главный документовед; Предоставление государственных и муниципальных услуг</t>
  </si>
  <si>
    <t xml:space="preserve">Главный инженер; Дорожное хозяйство</t>
  </si>
  <si>
    <t xml:space="preserve">Главный инженер; ЖКХ</t>
  </si>
  <si>
    <t xml:space="preserve">Главный инженер; Здравоохранение</t>
  </si>
  <si>
    <t xml:space="preserve">Главный инженер; Информационные технологии</t>
  </si>
  <si>
    <t xml:space="preserve">Главный инженер; Научные разработки</t>
  </si>
  <si>
    <t xml:space="preserve">Главный инженер; Национальная экономика</t>
  </si>
  <si>
    <t xml:space="preserve">Главный инженер; Образование</t>
  </si>
  <si>
    <t xml:space="preserve">Главный инженер; Обслуживание зданий</t>
  </si>
  <si>
    <t xml:space="preserve">Главный инженер; Предоставление государственных и муниципальных услуг</t>
  </si>
  <si>
    <t xml:space="preserve">Главный инженер; Предоставление прочих услуг</t>
  </si>
  <si>
    <t xml:space="preserve">Главный инженер; СМИ</t>
  </si>
  <si>
    <t xml:space="preserve">Главный инженер; Физическая культура</t>
  </si>
  <si>
    <t xml:space="preserve">Главный инженер; Школы культуры</t>
  </si>
  <si>
    <t xml:space="preserve">Главный инженер; Школы физической культуры</t>
  </si>
  <si>
    <t xml:space="preserve">Главный инженер (по направлениям); Культура</t>
  </si>
  <si>
    <t xml:space="preserve">Главный инженер (проекта); Строительство</t>
  </si>
  <si>
    <t xml:space="preserve">Главный конструктор (проекта); Строительство</t>
  </si>
  <si>
    <t xml:space="preserve">Главный консультант; Предоставление государственных и муниципальных услуг</t>
  </si>
  <si>
    <t xml:space="preserve">Главный механик; Гражданская защита</t>
  </si>
  <si>
    <t xml:space="preserve">Главный механик; Дорожное хозяйство</t>
  </si>
  <si>
    <t xml:space="preserve">Главный механик; ЖКХ</t>
  </si>
  <si>
    <t xml:space="preserve">Главный механик; Обслуживание зданий</t>
  </si>
  <si>
    <t xml:space="preserve">Главный механик; Организационная деятельность</t>
  </si>
  <si>
    <t xml:space="preserve">Главный механик; Физическая культура</t>
  </si>
  <si>
    <t xml:space="preserve">Главный механик; Школы физической культуры</t>
  </si>
  <si>
    <t xml:space="preserve">Главный механик; Экология</t>
  </si>
  <si>
    <t xml:space="preserve">Главный научный консультант; Научные разработки</t>
  </si>
  <si>
    <t xml:space="preserve">Главный научный сотрудник; Здравоохранение</t>
  </si>
  <si>
    <t xml:space="preserve">Главный научный сотрудник; Культура</t>
  </si>
  <si>
    <t xml:space="preserve">Главный научный сотрудник; Научные разработки</t>
  </si>
  <si>
    <t xml:space="preserve">Главный научный сотрудник; Образование</t>
  </si>
  <si>
    <t xml:space="preserve">Главный научный сотрудник; Школы культуры</t>
  </si>
  <si>
    <t xml:space="preserve">Главный редактор; СМИ</t>
  </si>
  <si>
    <t xml:space="preserve">Главный режиссер; Культура</t>
  </si>
  <si>
    <t xml:space="preserve">Главный режиссер; СМИ</t>
  </si>
  <si>
    <t xml:space="preserve">Главный режиссер; Физическая культура</t>
  </si>
  <si>
    <t xml:space="preserve">Главный специалист; Гражданская защита</t>
  </si>
  <si>
    <t xml:space="preserve">Главный специалист; Культура</t>
  </si>
  <si>
    <t xml:space="preserve">Главный специалист; Научные разработки</t>
  </si>
  <si>
    <t xml:space="preserve">Главный специалист; Национальная экономика</t>
  </si>
  <si>
    <t xml:space="preserve">Главный специалист; Предоставление государственных и муниципальных услуг</t>
  </si>
  <si>
    <t xml:space="preserve">Главный специалист; Предоставление прочих услуг</t>
  </si>
  <si>
    <t xml:space="preserve">Главный специалист; СМИ</t>
  </si>
  <si>
    <t xml:space="preserve">Главный специалист; Социальное развитие</t>
  </si>
  <si>
    <t xml:space="preserve">Главный специалист; Строительство</t>
  </si>
  <si>
    <t xml:space="preserve">Главный специалист; Экология</t>
  </si>
  <si>
    <t xml:space="preserve">Главный специалист - врач; Гражданская защита</t>
  </si>
  <si>
    <t xml:space="preserve">Главный специалист  по направлениям; Дорожное хозяйство</t>
  </si>
  <si>
    <t xml:space="preserve">Главный специалист (в отделах); Природные ресурсы</t>
  </si>
  <si>
    <t xml:space="preserve">Главный специалист (по направлениям); Дорожное хозяйство</t>
  </si>
  <si>
    <t xml:space="preserve">Главный специалист (по направлениям); ЖКХ</t>
  </si>
  <si>
    <t xml:space="preserve">Главный специалист (по направлениям); Информационные технологии</t>
  </si>
  <si>
    <t xml:space="preserve">Главный специалист (по направлениям); Молодежная политика</t>
  </si>
  <si>
    <t xml:space="preserve">Главный специалист (по направлениям); Национальная безопасность и правоохранительная деятельность</t>
  </si>
  <si>
    <t xml:space="preserve">Главный специалист (по направлениям); Образование</t>
  </si>
  <si>
    <t xml:space="preserve">Главный специалист (по направлениям); Обслуживание зданий</t>
  </si>
  <si>
    <t xml:space="preserve">Главный специалист (по направлениям); Организационная деятельность</t>
  </si>
  <si>
    <t xml:space="preserve">Главный специалист (по направлениям); СМИ</t>
  </si>
  <si>
    <t xml:space="preserve">Главный специалист (по направлениям); Физическая культура</t>
  </si>
  <si>
    <t xml:space="preserve">Главный специалист (по направлениям); Школы физической культуры</t>
  </si>
  <si>
    <t xml:space="preserve">Главный специалист (по правовым вопросам); Предоставление государственных и муниципальных услуг</t>
  </si>
  <si>
    <t xml:space="preserve">Главный специалист (подразделения обеспечения деятельности); Гражданская защита</t>
  </si>
  <si>
    <t xml:space="preserve">Главный специалист дорожно-ремонтной службы; Дорожное хозяйство</t>
  </si>
  <si>
    <t xml:space="preserve">Главный специалист информационно-коммуникационных систем; Предоставление государственных и муниципальных услуг</t>
  </si>
  <si>
    <t xml:space="preserve">Главный специалист отдела; Строительство</t>
  </si>
  <si>
    <t xml:space="preserve">Главный специалист отдела специальных проектов; Культура</t>
  </si>
  <si>
    <t xml:space="preserve">Главный специалист по защите информации; Национальная экономика</t>
  </si>
  <si>
    <t xml:space="preserve">Главный специалист по связям с общественностью; Молодежная политика</t>
  </si>
  <si>
    <t xml:space="preserve">Главный спортивный судья; Физическая культура</t>
  </si>
  <si>
    <t xml:space="preserve">Главный телеоператор; СМИ</t>
  </si>
  <si>
    <t xml:space="preserve">Главный технолог; Культура</t>
  </si>
  <si>
    <t xml:space="preserve">Главный технолог; Национальная экономика</t>
  </si>
  <si>
    <t xml:space="preserve">Главный тренер команды; Школы физической культуры</t>
  </si>
  <si>
    <t xml:space="preserve">Главный тренер сборной команды; Физическая культура</t>
  </si>
  <si>
    <t xml:space="preserve">Главный тренер сборной команды; Школы физической культуры</t>
  </si>
  <si>
    <t xml:space="preserve">Главный хормейстер; Культура</t>
  </si>
  <si>
    <t xml:space="preserve">Главный хормейстер; Школы культуры</t>
  </si>
  <si>
    <t xml:space="preserve">Главный хранитель фонда архивов; Государственный архив</t>
  </si>
  <si>
    <t xml:space="preserve">Главный хранитель фондов; Культура</t>
  </si>
  <si>
    <t xml:space="preserve">Главный художник; Культура</t>
  </si>
  <si>
    <t xml:space="preserve">Главный художник; Школы культуры</t>
  </si>
  <si>
    <t xml:space="preserve">Главный экономист; Здравоохранение</t>
  </si>
  <si>
    <t xml:space="preserve">Главный экономист; Молодежная политика</t>
  </si>
  <si>
    <t xml:space="preserve">Главный экономист; Научные разработки</t>
  </si>
  <si>
    <t xml:space="preserve">Главный экономист; Национальная экономика</t>
  </si>
  <si>
    <t xml:space="preserve">Главный экономист; Образование</t>
  </si>
  <si>
    <t xml:space="preserve">Главный экономист; Обслуживание зданий</t>
  </si>
  <si>
    <t xml:space="preserve">Главный экономист; Предоставление государственных и муниципальных услуг</t>
  </si>
  <si>
    <t xml:space="preserve">Главный экономист; Природные ресурсы</t>
  </si>
  <si>
    <t xml:space="preserve">Главный экономист; СМИ</t>
  </si>
  <si>
    <t xml:space="preserve">Главный экономист; Социальное развитие</t>
  </si>
  <si>
    <t xml:space="preserve">Главный эксперт; Научные разработки</t>
  </si>
  <si>
    <t xml:space="preserve">Главный эксперт; Национальная экономика</t>
  </si>
  <si>
    <t xml:space="preserve">Главный эксперт; Физическая культура</t>
  </si>
  <si>
    <t xml:space="preserve">Главный эксперт; Школы физической культуры</t>
  </si>
  <si>
    <t xml:space="preserve">Главный эксперт-советник директора; Строительство</t>
  </si>
  <si>
    <t xml:space="preserve">Главный энергетик; Дорожное хозяйство</t>
  </si>
  <si>
    <t xml:space="preserve">Главный энергетик; ЖКХ</t>
  </si>
  <si>
    <t xml:space="preserve">Главный энергетик; Образование</t>
  </si>
  <si>
    <t xml:space="preserve">Главный энергетик; Обслуживание зданий</t>
  </si>
  <si>
    <t xml:space="preserve">Главный энергетик; СМИ</t>
  </si>
  <si>
    <t xml:space="preserve">Главный энергетик; Социальное развитие</t>
  </si>
  <si>
    <t xml:space="preserve">Главный энергетик; Строительство</t>
  </si>
  <si>
    <t xml:space="preserve">Главный энергетик; Физическая культура</t>
  </si>
  <si>
    <t xml:space="preserve">Главный энергетик; Школы физической культуры</t>
  </si>
  <si>
    <t xml:space="preserve">Главный юрисконсульт; Гражданская защита</t>
  </si>
  <si>
    <t xml:space="preserve">Главный юрисконсульт; ЖКХ</t>
  </si>
  <si>
    <t xml:space="preserve">Главный юрисконсульт; Национальная экономика</t>
  </si>
  <si>
    <t xml:space="preserve">Главный юрисконсульт; Предоставление государственных и муниципальных услуг</t>
  </si>
  <si>
    <t xml:space="preserve">Главный юрисконсульт; Физическая культура</t>
  </si>
  <si>
    <t xml:space="preserve">Гладильщик; Молодежная политика</t>
  </si>
  <si>
    <t xml:space="preserve">Гладильщик; Социальное развитие</t>
  </si>
  <si>
    <t xml:space="preserve">Гладильщик (1-3 разряд); Здравоохранение</t>
  </si>
  <si>
    <t xml:space="preserve">Гладильщик (4-5 разряд); Здравоохранение</t>
  </si>
  <si>
    <t xml:space="preserve">Горничная; Гражданская защита</t>
  </si>
  <si>
    <t xml:space="preserve">Горничная; Здравоохранение</t>
  </si>
  <si>
    <t xml:space="preserve">Горничная; Молодежная политика</t>
  </si>
  <si>
    <t xml:space="preserve">Горничная; Образование</t>
  </si>
  <si>
    <t xml:space="preserve">Горничная; Обслуживание зданий</t>
  </si>
  <si>
    <t xml:space="preserve">Горничная; Организационная деятельность</t>
  </si>
  <si>
    <t xml:space="preserve">Горничная; СМИ</t>
  </si>
  <si>
    <t xml:space="preserve">Горничная; Социальное развитие</t>
  </si>
  <si>
    <t xml:space="preserve">Горничная; Унитарные предприятия</t>
  </si>
  <si>
    <t xml:space="preserve">Горничная; Управление делами</t>
  </si>
  <si>
    <t xml:space="preserve">Горничная; Физическая культура</t>
  </si>
  <si>
    <t xml:space="preserve">Горничная; Школы физической культуры</t>
  </si>
  <si>
    <t xml:space="preserve">Государственный инспектор по охране территории природного парка, заказника, памятника; Природные ресурсы</t>
  </si>
  <si>
    <t xml:space="preserve">Государственный инспектор по охране территории природного парка, заказника, памятника; Экология</t>
  </si>
  <si>
    <t xml:space="preserve">Государственный тренер; Школы физической культуры</t>
  </si>
  <si>
    <t xml:space="preserve">Гофрировщик меховых камер; Культура</t>
  </si>
  <si>
    <t xml:space="preserve">Гофрировщик меховых камер; Школы культуры</t>
  </si>
  <si>
    <t xml:space="preserve">Гравер; Унитарные предприятия</t>
  </si>
  <si>
    <t xml:space="preserve">Графический дизайнер; Культура</t>
  </si>
  <si>
    <t xml:space="preserve">Графический дизайнер; Обслуживание зданий</t>
  </si>
  <si>
    <t xml:space="preserve">Графический дизайнер; Физическая культура</t>
  </si>
  <si>
    <t xml:space="preserve">Гример-пастижер; Школы культуры</t>
  </si>
  <si>
    <t xml:space="preserve">Гример-пастижер (пастижер-парикмахер); Культура</t>
  </si>
  <si>
    <t xml:space="preserve">Грузчик; Гражданская защита</t>
  </si>
  <si>
    <t xml:space="preserve">Грузчик; ЖКХ</t>
  </si>
  <si>
    <t xml:space="preserve">Грузчик; Здравоохранение</t>
  </si>
  <si>
    <t xml:space="preserve">Грузчик; Молодежная политика</t>
  </si>
  <si>
    <t xml:space="preserve">Грузчик; Образование</t>
  </si>
  <si>
    <t xml:space="preserve">Грузчик; Обслуживание зданий</t>
  </si>
  <si>
    <t xml:space="preserve">Грузчик; Организационная деятельность</t>
  </si>
  <si>
    <t xml:space="preserve">Грузчик; СМИ</t>
  </si>
  <si>
    <t xml:space="preserve">Грузчик; Социальное питание</t>
  </si>
  <si>
    <t xml:space="preserve">Грузчик; Социальное развитие</t>
  </si>
  <si>
    <t xml:space="preserve">Грузчик; Унитарные предприятия</t>
  </si>
  <si>
    <t xml:space="preserve">Грузчик; Управление делами</t>
  </si>
  <si>
    <t xml:space="preserve">Грузчик; Физическая культура</t>
  </si>
  <si>
    <t xml:space="preserve">Грузчик; Школы физической культуры</t>
  </si>
  <si>
    <t xml:space="preserve">Грузчик (1-3 категории); Культура</t>
  </si>
  <si>
    <t xml:space="preserve">Дворник; Гражданская защита</t>
  </si>
  <si>
    <t xml:space="preserve">Дворник; ЖКХ</t>
  </si>
  <si>
    <t xml:space="preserve">Дворник; Занятость</t>
  </si>
  <si>
    <t xml:space="preserve">Дворник; Здравоохранение</t>
  </si>
  <si>
    <t xml:space="preserve">Дворник; Культура</t>
  </si>
  <si>
    <t xml:space="preserve">Дворник; Молодежная политика</t>
  </si>
  <si>
    <t xml:space="preserve">Дворник; Национальная экономика</t>
  </si>
  <si>
    <t xml:space="preserve">Дворник; Образование</t>
  </si>
  <si>
    <t xml:space="preserve">Дворник; Обслуживание зданий</t>
  </si>
  <si>
    <t xml:space="preserve">Дворник; Организационная деятельность</t>
  </si>
  <si>
    <t xml:space="preserve">Дворник; Предоставление прочих услуг</t>
  </si>
  <si>
    <t xml:space="preserve">Дворник; СМИ</t>
  </si>
  <si>
    <t xml:space="preserve">Дворник; Социальное развитие</t>
  </si>
  <si>
    <t xml:space="preserve">Дворник; Строительство</t>
  </si>
  <si>
    <t xml:space="preserve">Дворник; Унитарные предприятия</t>
  </si>
  <si>
    <t xml:space="preserve">Дворник; Управление делами</t>
  </si>
  <si>
    <t xml:space="preserve">Дворник; Управление эксплуатацией нежилого фонда</t>
  </si>
  <si>
    <t xml:space="preserve">Дворник; Физическая культура</t>
  </si>
  <si>
    <t xml:space="preserve">Дворник; Школы культуры</t>
  </si>
  <si>
    <t xml:space="preserve">Дворник; Школы физической культуры</t>
  </si>
  <si>
    <t xml:space="preserve">Дворник (1-2 категории); Дорожное хозяйство</t>
  </si>
  <si>
    <t xml:space="preserve">Дежурный; Предоставление прочих услуг</t>
  </si>
  <si>
    <t xml:space="preserve">Дежурный; Физическая культура</t>
  </si>
  <si>
    <t xml:space="preserve">Дежурный (по выдаче справок, по залу, комнаты отдыха, общежитию); Здравоохранение</t>
  </si>
  <si>
    <t xml:space="preserve">Дежурный (по направлениям); Культура</t>
  </si>
  <si>
    <t xml:space="preserve">Дежурный (по направлениям); Образование</t>
  </si>
  <si>
    <t xml:space="preserve">Дежурный (по направлениям); Обслуживание зданий</t>
  </si>
  <si>
    <t xml:space="preserve">Дежурный (по направлениям); Организационная деятельность</t>
  </si>
  <si>
    <t xml:space="preserve">Дежурный (по направлениям); СМИ</t>
  </si>
  <si>
    <t xml:space="preserve">Дежурный (по направлениям); Унитарные предприятия</t>
  </si>
  <si>
    <t xml:space="preserve">Дежурный (по направлениям); Управление делами</t>
  </si>
  <si>
    <t xml:space="preserve">Дежурный (по направлениям); Физическая культура</t>
  </si>
  <si>
    <t xml:space="preserve">Дежурный (по направлениям); Школы культуры</t>
  </si>
  <si>
    <t xml:space="preserve">Дежурный (по направлениям); Школы физической культуры</t>
  </si>
  <si>
    <t xml:space="preserve">Дежурный администратор; СМИ</t>
  </si>
  <si>
    <t xml:space="preserve">Дежурный администратор; Физическая культура</t>
  </si>
  <si>
    <t xml:space="preserve">Дежурный бюро пропусков; Здравоохранение</t>
  </si>
  <si>
    <t xml:space="preserve">Дежурный бюро пропусков; Предоставление прочих услуг</t>
  </si>
  <si>
    <t xml:space="preserve">Дежурный зала игральных автоматов, аттракционов и тира; Культура</t>
  </si>
  <si>
    <t xml:space="preserve">Дежурный зала игральных автоматов, аттракционов и тира; Школы культуры</t>
  </si>
  <si>
    <t xml:space="preserve">Дежурный по режиму; Молодежная политика</t>
  </si>
  <si>
    <t xml:space="preserve">Дежурный по режиму; Образование</t>
  </si>
  <si>
    <t xml:space="preserve">Дежурный по режиму; Социальное развитие</t>
  </si>
  <si>
    <t xml:space="preserve">Дежурный по режиму; Школы культуры</t>
  </si>
  <si>
    <t xml:space="preserve">Дежурный по режиму; Школы физической культуры</t>
  </si>
  <si>
    <t xml:space="preserve">Дежурный по спортивному залу; Образование</t>
  </si>
  <si>
    <t xml:space="preserve">Дежурный по спортивному залу; Физическая культура</t>
  </si>
  <si>
    <t xml:space="preserve">Дежурный по спортивному залу; Школы физической культуры</t>
  </si>
  <si>
    <t xml:space="preserve">Дежурный стола справок; Здравоохранение</t>
  </si>
  <si>
    <t xml:space="preserve">Дезинфектор; Занятость</t>
  </si>
  <si>
    <t xml:space="preserve">Дезинфектор; Здравоохранение</t>
  </si>
  <si>
    <t xml:space="preserve">Дезинфектор; Образование</t>
  </si>
  <si>
    <t xml:space="preserve">Дезинфектор; Социальное развитие</t>
  </si>
  <si>
    <t xml:space="preserve">Дезинфектор; Физическая культура</t>
  </si>
  <si>
    <t xml:space="preserve">Дезинфектор (без медицинского образования); Здравоохранение</t>
  </si>
  <si>
    <t xml:space="preserve">Декан; Образование</t>
  </si>
  <si>
    <t xml:space="preserve">Декоратор; СМИ</t>
  </si>
  <si>
    <t xml:space="preserve">Делопроизводитель; Государственное имущество</t>
  </si>
  <si>
    <t xml:space="preserve">Делопроизводитель; Гражданская защита</t>
  </si>
  <si>
    <t xml:space="preserve">Делопроизводитель; Дорожное хозяйство</t>
  </si>
  <si>
    <t xml:space="preserve">Делопроизводитель; ЖКХ</t>
  </si>
  <si>
    <t xml:space="preserve">Делопроизводитель; Занятость</t>
  </si>
  <si>
    <t xml:space="preserve">Делопроизводитель; Здравоохранение</t>
  </si>
  <si>
    <t xml:space="preserve">Делопроизводитель; Информационные технологии</t>
  </si>
  <si>
    <t xml:space="preserve">Делопроизводитель; Культура</t>
  </si>
  <si>
    <t xml:space="preserve">Делопроизводитель; Молодежная политика</t>
  </si>
  <si>
    <t xml:space="preserve">Делопроизводитель; Научные разработки</t>
  </si>
  <si>
    <t xml:space="preserve">Делопроизводитель; Национальная экономика</t>
  </si>
  <si>
    <t xml:space="preserve">Делопроизводитель; Образование</t>
  </si>
  <si>
    <t xml:space="preserve">Делопроизводитель; Обслуживание зданий</t>
  </si>
  <si>
    <t xml:space="preserve">Делопроизводитель; Организационная деятельность</t>
  </si>
  <si>
    <t xml:space="preserve">Делопроизводитель; Предоставление государственных и муниципальных услуг</t>
  </si>
  <si>
    <t xml:space="preserve">Делопроизводитель; Предоставление прочих услуг</t>
  </si>
  <si>
    <t xml:space="preserve">Делопроизводитель; Природные ресурсы</t>
  </si>
  <si>
    <t xml:space="preserve">Делопроизводитель; СМИ</t>
  </si>
  <si>
    <t xml:space="preserve">Делопроизводитель; Социальное питание</t>
  </si>
  <si>
    <t xml:space="preserve">Делопроизводитель; Социальное развитие</t>
  </si>
  <si>
    <t xml:space="preserve">Делопроизводитель; Строительство</t>
  </si>
  <si>
    <t xml:space="preserve">Делопроизводитель; Унитарные предприятия</t>
  </si>
  <si>
    <t xml:space="preserve">Делопроизводитель; Управление делами</t>
  </si>
  <si>
    <t xml:space="preserve">Делопроизводитель; Физическая культура</t>
  </si>
  <si>
    <t xml:space="preserve">Делопроизводитель; Школы культуры</t>
  </si>
  <si>
    <t xml:space="preserve">Делопроизводитель; Школы физической культуры</t>
  </si>
  <si>
    <t xml:space="preserve">Делопроизводитель; Экология</t>
  </si>
  <si>
    <t xml:space="preserve">Диетическая сестра (по направлениям); Социальное питание</t>
  </si>
  <si>
    <t xml:space="preserve">Дизайнер; Государственное имущество</t>
  </si>
  <si>
    <t xml:space="preserve">Дизайнер; Здравоохранение</t>
  </si>
  <si>
    <t xml:space="preserve">Дизайнер; Культура</t>
  </si>
  <si>
    <t xml:space="preserve">Дизайнер; Молодежная политика</t>
  </si>
  <si>
    <t xml:space="preserve">Дизайнер; СМИ</t>
  </si>
  <si>
    <t xml:space="preserve">Дизайнер; Строительство</t>
  </si>
  <si>
    <t xml:space="preserve">Дизайнер; Физическая культура</t>
  </si>
  <si>
    <t xml:space="preserve">Диктор телевидения (радиовещания); СМИ</t>
  </si>
  <si>
    <t xml:space="preserve">Директор; Государственное имущество</t>
  </si>
  <si>
    <t xml:space="preserve">Директор; Гражданская защита</t>
  </si>
  <si>
    <t xml:space="preserve">Директор; Дорожное хозяйство</t>
  </si>
  <si>
    <t xml:space="preserve">Директор; ЖКХ</t>
  </si>
  <si>
    <t xml:space="preserve">Директор; Занятость</t>
  </si>
  <si>
    <t xml:space="preserve">Директор; Здравоохранение</t>
  </si>
  <si>
    <t xml:space="preserve">Директор; Информационные технологии</t>
  </si>
  <si>
    <t xml:space="preserve">Директор; Культура</t>
  </si>
  <si>
    <t xml:space="preserve">Директор; Молодежная политика</t>
  </si>
  <si>
    <t xml:space="preserve">Директор; Научные разработки</t>
  </si>
  <si>
    <t xml:space="preserve">Директор; Национальная безопасность и правоохранительная деятельность</t>
  </si>
  <si>
    <t xml:space="preserve">Директор; Национальная экономика</t>
  </si>
  <si>
    <t xml:space="preserve">Директор; Обеспечение деятельности Общественной палаты ХМАО - Югры</t>
  </si>
  <si>
    <t xml:space="preserve">Директор; Образование</t>
  </si>
  <si>
    <t xml:space="preserve">Директор; Обслуживание зданий</t>
  </si>
  <si>
    <t xml:space="preserve">Директор; Организационная деятельность</t>
  </si>
  <si>
    <t xml:space="preserve">Директор; Предоставление государственных и муниципальных услуг</t>
  </si>
  <si>
    <t xml:space="preserve">Директор; Предоставление прочих услуг</t>
  </si>
  <si>
    <t xml:space="preserve">Директор; Природные ресурсы</t>
  </si>
  <si>
    <t xml:space="preserve">Директор; Служба по надзору и контролю в образовании</t>
  </si>
  <si>
    <t xml:space="preserve">Директор; СМИ</t>
  </si>
  <si>
    <t xml:space="preserve">Директор; Социальное питание</t>
  </si>
  <si>
    <t xml:space="preserve">Директор; Строительство</t>
  </si>
  <si>
    <t xml:space="preserve">Директор; Унитарные предприятия</t>
  </si>
  <si>
    <t xml:space="preserve">Директор; Управление делами</t>
  </si>
  <si>
    <t xml:space="preserve">Директор; Управление эксплуатацией нежилого фонда</t>
  </si>
  <si>
    <t xml:space="preserve">Директор; Физическая культура</t>
  </si>
  <si>
    <t xml:space="preserve">Директор; Школы культуры</t>
  </si>
  <si>
    <t xml:space="preserve">Директор; Школы физической культуры</t>
  </si>
  <si>
    <t xml:space="preserve">Директор; Экология</t>
  </si>
  <si>
    <t xml:space="preserve">Директор (начальник, заведующий) филиала; Гражданская защита</t>
  </si>
  <si>
    <t xml:space="preserve">Директор (по направлениям); Школы культуры</t>
  </si>
  <si>
    <t xml:space="preserve">Директор (структурного подразделения); Культура</t>
  </si>
  <si>
    <t xml:space="preserve">Директор (филиала, другого обособленного подразделения); Национальная экономика</t>
  </si>
  <si>
    <t xml:space="preserve">Директор дирекции; СМИ</t>
  </si>
  <si>
    <t xml:space="preserve">Директор программ (радиотелевизионных); СМИ</t>
  </si>
  <si>
    <t xml:space="preserve">Директор спортивного комплекса; Образование</t>
  </si>
  <si>
    <t xml:space="preserve">Директор спортивной школы; Образование</t>
  </si>
  <si>
    <t xml:space="preserve">Директор спортивной школы; Школы физической культуры</t>
  </si>
  <si>
    <t xml:space="preserve">Директор съемочной группы; Культура</t>
  </si>
  <si>
    <t xml:space="preserve">Директор творческого коллектива, программы циркового конвейера; Культура</t>
  </si>
  <si>
    <t xml:space="preserve">Директор учреждения; Ветеринария</t>
  </si>
  <si>
    <t xml:space="preserve">Директор учреждения; Государственный архив</t>
  </si>
  <si>
    <t xml:space="preserve">Директор филиала; Гражданская защита</t>
  </si>
  <si>
    <t xml:space="preserve">Директор филиала; Дорожное хозяйство</t>
  </si>
  <si>
    <t xml:space="preserve">Директор филиала; ЖКХ</t>
  </si>
  <si>
    <t xml:space="preserve">Директор филиала; Образование</t>
  </si>
  <si>
    <t xml:space="preserve">Директор филиала; Обслуживание зданий</t>
  </si>
  <si>
    <t xml:space="preserve">Директор филиала; Организационная деятельность</t>
  </si>
  <si>
    <t xml:space="preserve">Директор филиала; СМИ</t>
  </si>
  <si>
    <t xml:space="preserve">Директор филиала; Унитарные предприятия</t>
  </si>
  <si>
    <t xml:space="preserve">Директор филиала; Управление делами</t>
  </si>
  <si>
    <t xml:space="preserve">Дирижер; Школы культуры</t>
  </si>
  <si>
    <t xml:space="preserve">Дирижер (по направлениям); Культура</t>
  </si>
  <si>
    <t xml:space="preserve">Диспетчер; Гражданская защита</t>
  </si>
  <si>
    <t xml:space="preserve">Диспетчер; Здравоохранение</t>
  </si>
  <si>
    <t xml:space="preserve">Диспетчер; Информационные технологии</t>
  </si>
  <si>
    <t xml:space="preserve">Диспетчер; Молодежная политика</t>
  </si>
  <si>
    <t xml:space="preserve">Диспетчер; Национальная безопасность и правоохранительная деятельность</t>
  </si>
  <si>
    <t xml:space="preserve">Диспетчер; Образование</t>
  </si>
  <si>
    <t xml:space="preserve">Диспетчер; Обслуживание зданий</t>
  </si>
  <si>
    <t xml:space="preserve">Диспетчер; Организационная деятельность</t>
  </si>
  <si>
    <t xml:space="preserve">Диспетчер; Предоставление прочих услуг</t>
  </si>
  <si>
    <t xml:space="preserve">Диспетчер; Природные ресурсы</t>
  </si>
  <si>
    <t xml:space="preserve">Диспетчер; СМИ</t>
  </si>
  <si>
    <t xml:space="preserve">Диспетчер; Социальное развитие</t>
  </si>
  <si>
    <t xml:space="preserve">Диспетчер; Унитарные предприятия</t>
  </si>
  <si>
    <t xml:space="preserve">Диспетчер; Управление делами</t>
  </si>
  <si>
    <t xml:space="preserve">Диспетчер; Физическая культура</t>
  </si>
  <si>
    <t xml:space="preserve">Диспетчер; Школы физической культуры</t>
  </si>
  <si>
    <t xml:space="preserve">Диспетчер; Экология</t>
  </si>
  <si>
    <t xml:space="preserve">Диспетчер (4-5 разряд); Здравоохранение</t>
  </si>
  <si>
    <t xml:space="preserve">Диспетчер (по направлениям); ЖКХ</t>
  </si>
  <si>
    <t xml:space="preserve">Диспетчер (по направлениям); Строительство</t>
  </si>
  <si>
    <t xml:space="preserve">Диспетчер автомобильного транспорта; Дорожное хозяйство</t>
  </si>
  <si>
    <t xml:space="preserve">Диспетчер образовательного учреждения; Культура</t>
  </si>
  <si>
    <t xml:space="preserve">Диспетчер образовательного учреждения; Молодежная политика</t>
  </si>
  <si>
    <t xml:space="preserve">Диспетчер образовательного учреждения; Образование</t>
  </si>
  <si>
    <t xml:space="preserve">Диспетчер образовательного учреждения; Школы культуры</t>
  </si>
  <si>
    <t xml:space="preserve">Диспетчер образовательного учреждения; Школы физической культуры</t>
  </si>
  <si>
    <t xml:space="preserve">Диспетчер по расписаниям; Культура</t>
  </si>
  <si>
    <t xml:space="preserve">Диспетчер пожарной связи; Гражданская защита</t>
  </si>
  <si>
    <t xml:space="preserve">Диспетчер пожарной связи (старший) ценрального пункта пожарной связи, отряда, пожарной части (команды), части пожарной охраны, отдельного поста; Гражданская защита</t>
  </si>
  <si>
    <t xml:space="preserve">Диспетчер пожарной части; Гражданская защита</t>
  </si>
  <si>
    <t xml:space="preserve">Диспетчер пожарной части (отдельного поста); Гражданская защита</t>
  </si>
  <si>
    <t xml:space="preserve">Документовед; Ветеринария</t>
  </si>
  <si>
    <t xml:space="preserve">Документовед; Государственное имущество</t>
  </si>
  <si>
    <t xml:space="preserve">Документовед; Государственный архив</t>
  </si>
  <si>
    <t xml:space="preserve">Документовед; Гражданская защита</t>
  </si>
  <si>
    <t xml:space="preserve">Документовед; Здравоохранение</t>
  </si>
  <si>
    <t xml:space="preserve">Документовед; Культура</t>
  </si>
  <si>
    <t xml:space="preserve">Документовед; Молодежная политика</t>
  </si>
  <si>
    <t xml:space="preserve">Документовед; Научные разработки</t>
  </si>
  <si>
    <t xml:space="preserve">Документовед; Национальная экономика</t>
  </si>
  <si>
    <t xml:space="preserve">Документовед; Образование</t>
  </si>
  <si>
    <t xml:space="preserve">Документовед; Обслуживание зданий</t>
  </si>
  <si>
    <t xml:space="preserve">Документовед; Организационная деятельность</t>
  </si>
  <si>
    <t xml:space="preserve">Документовед; Предоставление государственных и муниципальных услуг</t>
  </si>
  <si>
    <t xml:space="preserve">Документовед; Предоставление прочих услуг</t>
  </si>
  <si>
    <t xml:space="preserve">Документовед; Природные ресурсы</t>
  </si>
  <si>
    <t xml:space="preserve">Документовед; Служба по надзору и контролю в образовании</t>
  </si>
  <si>
    <t xml:space="preserve">Документовед; СМИ</t>
  </si>
  <si>
    <t xml:space="preserve">Документовед; Унитарные предприятия</t>
  </si>
  <si>
    <t xml:space="preserve">Документовед; Управление делами</t>
  </si>
  <si>
    <t xml:space="preserve">Документовед; Управление эксплуатацией нежилого фонда</t>
  </si>
  <si>
    <t xml:space="preserve">Документовед; Физическая культура</t>
  </si>
  <si>
    <t xml:space="preserve">Документовед; Школы культуры</t>
  </si>
  <si>
    <t xml:space="preserve">Документовед; Школы физической культуры</t>
  </si>
  <si>
    <t xml:space="preserve">Документовед; Экология</t>
  </si>
  <si>
    <t xml:space="preserve">Документовед (1-2 категории); ЖКХ</t>
  </si>
  <si>
    <t xml:space="preserve">Документовед 1 категории; Предоставление государственных и муниципальных услуг</t>
  </si>
  <si>
    <t xml:space="preserve">Доцент; Молодежная политика</t>
  </si>
  <si>
    <t xml:space="preserve">Доцент; Образование</t>
  </si>
  <si>
    <t xml:space="preserve">Доцент; Школы культуры</t>
  </si>
  <si>
    <t xml:space="preserve">Дрессировщик цирка; Культура</t>
  </si>
  <si>
    <t xml:space="preserve">Дрессировщик цирка; Школы культуры</t>
  </si>
  <si>
    <t xml:space="preserve">Завведующий складом (кладовщик); Социальное развитие</t>
  </si>
  <si>
    <t xml:space="preserve">Заведующий; Образование</t>
  </si>
  <si>
    <t xml:space="preserve">Заведующий (аптекой, аптечным пунктом)-фармацевт; Здравоохранение</t>
  </si>
  <si>
    <t xml:space="preserve">Заведующий (аттракционом, клубом, костюмерной, библиотекой, отделом, парком, мастерской); Школы культуры</t>
  </si>
  <si>
    <t xml:space="preserve">Заведующий (аттракционом, клубом, костюмерной, библиотекой, отделом, парком, мастерской, кассами); Культура</t>
  </si>
  <si>
    <t xml:space="preserve">Заведующий (канцелярией, хозяйством); Национальная экономика</t>
  </si>
  <si>
    <t xml:space="preserve">Заведующий (начальник) (структурным подразделением, производством, хозяйством); Культура</t>
  </si>
  <si>
    <t xml:space="preserve">Заведующий (начальник) (структурным подразделением, производством, хозяйством, складом); Организационная деятельность</t>
  </si>
  <si>
    <t xml:space="preserve">Заведующий (начальник) (структурным подразделением, хозяйством, производством); Предоставление прочих услуг</t>
  </si>
  <si>
    <t xml:space="preserve">Заведующий (начальник) научно-исследовательским отделом (лабораторией, отделением, сектором); Культура</t>
  </si>
  <si>
    <t xml:space="preserve">Заведующий (начальник) научно-исследовательским сектором (лабораторией), входящим в состав научно-исследовательского отдела (лаборатории, отделения); Культура</t>
  </si>
  <si>
    <t xml:space="preserve">Заведующий (начальник) научно-исследовательским сектором (лабораторией), входящим в состав научно-исследовательского отдела (лаборатории, отделения); Школы культуры</t>
  </si>
  <si>
    <t xml:space="preserve">Заведующий (начальник) отдела; Ветеринария</t>
  </si>
  <si>
    <t xml:space="preserve">Заведующий (общеотраслевые должности служащих 2го уровня); Здравоохранение</t>
  </si>
  <si>
    <t xml:space="preserve">Заведующий (отделом, подразделением, аптечным пунктом) - провизор; Здравоохранение</t>
  </si>
  <si>
    <t xml:space="preserve">Заведующий (по направлениям); Гражданская защита</t>
  </si>
  <si>
    <t xml:space="preserve">Заведующий (по направлениям); Предоставление государственных и муниципальных услуг</t>
  </si>
  <si>
    <t xml:space="preserve">Заведующий (по направлениям); Предоставление прочих услуг</t>
  </si>
  <si>
    <t xml:space="preserve">Заведующий (производством, хозяйством, структурным подразделением); Управление эксплуатацией нежилого фонда</t>
  </si>
  <si>
    <t xml:space="preserve">Заведующий (структурным подразделением); Государственное имущество</t>
  </si>
  <si>
    <t xml:space="preserve">Заведующий (структурным подразделением); Молодежная политика</t>
  </si>
  <si>
    <t xml:space="preserve">Заведующий (структурным подразделением); Научные разработки</t>
  </si>
  <si>
    <t xml:space="preserve">Заведующий (структурным подразделением); Служба по надзору и контролю в образовании</t>
  </si>
  <si>
    <t xml:space="preserve">Заведующий (структурным подразделением); СМИ</t>
  </si>
  <si>
    <t xml:space="preserve">Заведующий (структурным подразделением); Школы культуры</t>
  </si>
  <si>
    <t xml:space="preserve">Заведующий (структурным подразделением, производством, хозяйством); Дорожное хозяйство</t>
  </si>
  <si>
    <t xml:space="preserve">Заведующий (структурным подразделением, производством, хозяйством); Здравоохранение</t>
  </si>
  <si>
    <t xml:space="preserve">Заведующий (структурным подразделением, производством, хозяйством); Социальное питание</t>
  </si>
  <si>
    <t xml:space="preserve">Заведующий (структурным подразделением, производством, хозяйством); Унитарные предприятия</t>
  </si>
  <si>
    <t xml:space="preserve">Заведующий (структурным подразделением, производством, хозяйством); Экология</t>
  </si>
  <si>
    <t xml:space="preserve">Заведующий (структурным подразделением, хозяйством, производством); Ветеринария</t>
  </si>
  <si>
    <t xml:space="preserve">Заведующий (структурным подразделением, хозяйством, производством); Гражданская защита</t>
  </si>
  <si>
    <t xml:space="preserve">Заведующий (структурным подразделением, хозяйством, производством); ЖКХ</t>
  </si>
  <si>
    <t xml:space="preserve">Заведующий (структурным подразделением, хозяйством, производством); Занятость</t>
  </si>
  <si>
    <t xml:space="preserve">Заведующий (структурным подразделением, хозяйством, производством); Образование</t>
  </si>
  <si>
    <t xml:space="preserve">Заведующий (структурным подразделением, хозяйством, производством); Обслуживание зданий</t>
  </si>
  <si>
    <t xml:space="preserve">Заведующий (структурным подразделением, хозяйством, производством); Природные ресурсы</t>
  </si>
  <si>
    <t xml:space="preserve">Заведующий (структурным подразделением, хозяйством, производством); Строительство</t>
  </si>
  <si>
    <t xml:space="preserve">Заведующий (структурным подразделением, хозяйством, производством); Физическая культура</t>
  </si>
  <si>
    <t xml:space="preserve">Заведующий (структурным подразделением, хозяйством, производством); Школы культуры</t>
  </si>
  <si>
    <t xml:space="preserve">Заведующий (структурным подразделением, хозяйством, производством); Школы физической культуры</t>
  </si>
  <si>
    <t xml:space="preserve">Заведующий (структурным подразделением, хозяйством, производством, складом); СМИ</t>
  </si>
  <si>
    <t xml:space="preserve">Заведующий (структурным подразделением, частью, программой, отделом, выставкой); Культура</t>
  </si>
  <si>
    <t xml:space="preserve">Заведующий (центром, отделом, сектором); Культура</t>
  </si>
  <si>
    <t xml:space="preserve">Заведующий аптекой - провизор-аналитик; Образование</t>
  </si>
  <si>
    <t xml:space="preserve">Заведующий аптечным пунктом; Здравоохранение</t>
  </si>
  <si>
    <t xml:space="preserve">Заведующий аттракционами; Природные ресурсы</t>
  </si>
  <si>
    <t xml:space="preserve">Заведующий библиотекой; Физическая культура</t>
  </si>
  <si>
    <t xml:space="preserve">Заведующий билетными кассами; Культура</t>
  </si>
  <si>
    <t xml:space="preserve">Заведующий ветеринарным пунктом; Ветеринария</t>
  </si>
  <si>
    <t xml:space="preserve">Заведующий ветеринарным пунктом; Физическая культура</t>
  </si>
  <si>
    <t xml:space="preserve">Заведующий ветеринарным участком; Ветеринария</t>
  </si>
  <si>
    <t xml:space="preserve">Заведующий группой (бюро, корреспондентским пунктом); СМИ</t>
  </si>
  <si>
    <t xml:space="preserve">Заведующий канцелярией; Гражданская защита</t>
  </si>
  <si>
    <t xml:space="preserve">Заведующий кафедрой; Образование</t>
  </si>
  <si>
    <t xml:space="preserve">Заведующий лабораторией; Ветеринария</t>
  </si>
  <si>
    <t xml:space="preserve">Заведующий лабораторией; Научные разработки</t>
  </si>
  <si>
    <t xml:space="preserve">Заведующий медицинским кабинетом; Занятость</t>
  </si>
  <si>
    <t xml:space="preserve">Заведующий отделом; Государственный архив</t>
  </si>
  <si>
    <t xml:space="preserve">Заведующий отделом; Физическая культура</t>
  </si>
  <si>
    <t xml:space="preserve">Заведующий отделом по основным направлениям деятельности; СМИ</t>
  </si>
  <si>
    <t xml:space="preserve">Заведующий прачечной; Здравоохранение</t>
  </si>
  <si>
    <t xml:space="preserve">Заведующий секретариатом; СМИ</t>
  </si>
  <si>
    <t xml:space="preserve">Заведующий складом; Гражданская защита</t>
  </si>
  <si>
    <t xml:space="preserve">Заведующий складом; Культура</t>
  </si>
  <si>
    <t xml:space="preserve">Заведующий складом; Научные разработки</t>
  </si>
  <si>
    <t xml:space="preserve">Заведующий складом; Образование</t>
  </si>
  <si>
    <t xml:space="preserve">Заведующий складом; Строительство</t>
  </si>
  <si>
    <t xml:space="preserve">Заведующий складом; Физическая культура</t>
  </si>
  <si>
    <t xml:space="preserve">Заведующий спортивным сооружением; Физическая культура</t>
  </si>
  <si>
    <t xml:space="preserve">Заведующий структурным подразделением; Управление делами</t>
  </si>
  <si>
    <t xml:space="preserve">Заведующий структурных подразделений (отделом, отделением, лабораторией, кабинетом, отрядом и др.); Здравоохранение</t>
  </si>
  <si>
    <t xml:space="preserve">Заведующий филиалом; Культура</t>
  </si>
  <si>
    <t xml:space="preserve">Заведующий филиалом; Образование</t>
  </si>
  <si>
    <t xml:space="preserve">Заведующий филиалом (отделением, сектором, лабораторией); Социальное развитие</t>
  </si>
  <si>
    <t xml:space="preserve">Заведующий хозяйством; Государственное имущество</t>
  </si>
  <si>
    <t xml:space="preserve">Заведующий хозяйством; Гражданская защита</t>
  </si>
  <si>
    <t xml:space="preserve">Заведующий хозяйством; Молодежная политика</t>
  </si>
  <si>
    <t xml:space="preserve">Заведующий хозяйством; Предоставление прочих услуг</t>
  </si>
  <si>
    <t xml:space="preserve">Заведующий хозяйством; Физическая культура</t>
  </si>
  <si>
    <t xml:space="preserve">Заведующий хозяйством (по направлениям); Предоставление государственных и муниципальных услуг</t>
  </si>
  <si>
    <t xml:space="preserve">Заведующий центральным складом; Гражданская защита</t>
  </si>
  <si>
    <t xml:space="preserve">Заведующий центральным складом; Дорожное хозяйство</t>
  </si>
  <si>
    <t xml:space="preserve">Закройщик; Культура</t>
  </si>
  <si>
    <t xml:space="preserve">Закройщик; Социальное развитие</t>
  </si>
  <si>
    <t xml:space="preserve">Закройщик; Унитарные предприятия</t>
  </si>
  <si>
    <t xml:space="preserve">Заливщик голосовых планок; Культура</t>
  </si>
  <si>
    <t xml:space="preserve">Заливщик голосовых планок; Школы культуры</t>
  </si>
  <si>
    <t xml:space="preserve">Заместитель генерального директора; Культура</t>
  </si>
  <si>
    <t xml:space="preserve">Заместитель генерального директора; СМИ</t>
  </si>
  <si>
    <t xml:space="preserve">Заместитель главного бухгалтера; Ветеринария</t>
  </si>
  <si>
    <t xml:space="preserve">Заместитель главного бухгалтера; Государственное имущество</t>
  </si>
  <si>
    <t xml:space="preserve">Заместитель главного бухгалтера; Государственный архив</t>
  </si>
  <si>
    <t xml:space="preserve">Заместитель главного бухгалтера; Гражданская защита</t>
  </si>
  <si>
    <t xml:space="preserve">Заместитель главного бухгалтера; Дорожное хозяйство</t>
  </si>
  <si>
    <t xml:space="preserve">Заместитель главного бухгалтера; ЖКХ</t>
  </si>
  <si>
    <t xml:space="preserve">Заместитель главного бухгалтера; Занятость</t>
  </si>
  <si>
    <t xml:space="preserve">Заместитель главного бухгалтера; Здравоохранение</t>
  </si>
  <si>
    <t xml:space="preserve">Заместитель главного бухгалтера; Культура</t>
  </si>
  <si>
    <t xml:space="preserve">Заместитель главного бухгалтера; Молодежная политика</t>
  </si>
  <si>
    <t xml:space="preserve">Заместитель главного бухгалтера; Научные разработки</t>
  </si>
  <si>
    <t xml:space="preserve">Заместитель главного бухгалтера; Национальная экономика</t>
  </si>
  <si>
    <t xml:space="preserve">Заместитель главного бухгалтера; Образование</t>
  </si>
  <si>
    <t xml:space="preserve">Заместитель главного бухгалтера; Обслуживание зданий</t>
  </si>
  <si>
    <t xml:space="preserve">Заместитель главного бухгалтера; Организационная деятельность</t>
  </si>
  <si>
    <t xml:space="preserve">Заместитель главного бухгалтера; Предоставление государственных и муниципальных услуг</t>
  </si>
  <si>
    <t xml:space="preserve">Заместитель главного бухгалтера; Предоставление прочих услуг</t>
  </si>
  <si>
    <t xml:space="preserve">Заместитель главного бухгалтера; Природные ресурсы</t>
  </si>
  <si>
    <t xml:space="preserve">Заместитель главного бухгалтера; Служба по надзору и контролю в образовании</t>
  </si>
  <si>
    <t xml:space="preserve">Заместитель главного бухгалтера; СМИ</t>
  </si>
  <si>
    <t xml:space="preserve">Заместитель главного бухгалтера; Социальное питание</t>
  </si>
  <si>
    <t xml:space="preserve">Заместитель главного бухгалтера; Социальное развитие</t>
  </si>
  <si>
    <t xml:space="preserve">Заместитель главного бухгалтера; Строительство</t>
  </si>
  <si>
    <t xml:space="preserve">Заместитель главного бухгалтера; Унитарные предприятия</t>
  </si>
  <si>
    <t xml:space="preserve">Заместитель главного бухгалтера; Управление эксплуатацией нежилого фонда</t>
  </si>
  <si>
    <t xml:space="preserve">Заместитель главного бухгалтера; Физическая культура</t>
  </si>
  <si>
    <t xml:space="preserve">Заместитель главного бухгалтера; Школы культуры</t>
  </si>
  <si>
    <t xml:space="preserve">Заместитель главного бухгалтера; Школы физической культуры</t>
  </si>
  <si>
    <t xml:space="preserve">Заместитель главного бухгалтера; Экология</t>
  </si>
  <si>
    <t xml:space="preserve">Заместитель главного бухгалтера - начальник отдела (функционального в прочих областях деятельности); Гражданская защита</t>
  </si>
  <si>
    <t xml:space="preserve">Заместитель главного врача; Здравоохранение</t>
  </si>
  <si>
    <t xml:space="preserve">Заместитель главного инженера; ЖКХ</t>
  </si>
  <si>
    <t xml:space="preserve">Заместитель главного редактора; СМИ</t>
  </si>
  <si>
    <t xml:space="preserve">Заместитель главного экономиста; СМИ</t>
  </si>
  <si>
    <t xml:space="preserve">Заместитель директора; Государственное имущество</t>
  </si>
  <si>
    <t xml:space="preserve">Заместитель директора; Дорожное хозяйство</t>
  </si>
  <si>
    <t xml:space="preserve">Заместитель директора; Здравоохранение</t>
  </si>
  <si>
    <t xml:space="preserve">Заместитель директора; Национальная безопасность и правоохранительная деятельность</t>
  </si>
  <si>
    <t xml:space="preserve">Заместитель директора; Обеспечение деятельности Общественной палаты ХМАО - Югры</t>
  </si>
  <si>
    <t xml:space="preserve">Заместитель директора; Организационная деятельность</t>
  </si>
  <si>
    <t xml:space="preserve">Заместитель директора; Природные ресурсы</t>
  </si>
  <si>
    <t xml:space="preserve">Заместитель директора; Служба по надзору и контролю в образовании</t>
  </si>
  <si>
    <t xml:space="preserve">Заместитель директора; Управление делами</t>
  </si>
  <si>
    <t xml:space="preserve">Заместитель директора; Управление эксплуатацией нежилого фонда</t>
  </si>
  <si>
    <t xml:space="preserve">Заместитель директора; Физическая культура</t>
  </si>
  <si>
    <t xml:space="preserve">Заместитель директора - главный бухгалтер; Молодежная политика</t>
  </si>
  <si>
    <t xml:space="preserve">Заместитель директора - начальник управления; Гражданская защита</t>
  </si>
  <si>
    <t xml:space="preserve">Заместитель директора (по направлениям); Гражданская защита</t>
  </si>
  <si>
    <t xml:space="preserve">Заместитель директора (по направлениям); ЖКХ</t>
  </si>
  <si>
    <t xml:space="preserve">Заместитель директора (по направлениям); Информационные технологии</t>
  </si>
  <si>
    <t xml:space="preserve">Заместитель директора (по направлениям); Культура</t>
  </si>
  <si>
    <t xml:space="preserve">Заместитель директора (по направлениям); Молодежная политика</t>
  </si>
  <si>
    <t xml:space="preserve">Заместитель директора (по направлениям); Научные разработки</t>
  </si>
  <si>
    <t xml:space="preserve">Заместитель директора (по направлениям); Национальная экономика</t>
  </si>
  <si>
    <t xml:space="preserve">Заместитель директора (по направлениям); Образование</t>
  </si>
  <si>
    <t xml:space="preserve">Заместитель директора (по направлениям); Обслуживание зданий</t>
  </si>
  <si>
    <t xml:space="preserve">Заместитель директора (по направлениям); Предоставление государственных и муниципальных услуг</t>
  </si>
  <si>
    <t xml:space="preserve">Заместитель директора (по направлениям); Предоставление прочих услуг</t>
  </si>
  <si>
    <t xml:space="preserve">Заместитель директора (по направлениям); СМИ</t>
  </si>
  <si>
    <t xml:space="preserve">Заместитель директора (по направлениям); Строительство</t>
  </si>
  <si>
    <t xml:space="preserve">Заместитель директора (по направлениям); Унитарные предприятия</t>
  </si>
  <si>
    <t xml:space="preserve">Заместитель директора (по направлениям); Физическая культура</t>
  </si>
  <si>
    <t xml:space="preserve">Заместитель директора (по направлениям); Школы культуры</t>
  </si>
  <si>
    <t xml:space="preserve">Заместитель директора (по направлениям); Школы физической культуры</t>
  </si>
  <si>
    <t xml:space="preserve">Заместитель директора (по направлениям); Экология</t>
  </si>
  <si>
    <t xml:space="preserve">Заместитель директора (центра занятости населения) (по направлениям); Занятость</t>
  </si>
  <si>
    <t xml:space="preserve">Заместитель директора I группа; Социальное развитие</t>
  </si>
  <si>
    <t xml:space="preserve">Заместитель директора II группа; Социальное развитие</t>
  </si>
  <si>
    <t xml:space="preserve">Заместитель директора III группа; Социальное развитие</t>
  </si>
  <si>
    <t xml:space="preserve">Заместитель директора IV группа; Социальное развитие</t>
  </si>
  <si>
    <t xml:space="preserve">Заместитель директора по спортивно-массовой работе; Физическая культура</t>
  </si>
  <si>
    <t xml:space="preserve">Заместитель директора по финансовой деятельности - главный бухгалтер; Экология</t>
  </si>
  <si>
    <t xml:space="preserve">Заместитель директора учреждения; Государственный архив</t>
  </si>
  <si>
    <t xml:space="preserve">Заместитель директора учреждения (по направлениям); Ветеринария</t>
  </si>
  <si>
    <t xml:space="preserve">Заместитель директора филиала; Гражданская защита</t>
  </si>
  <si>
    <t xml:space="preserve">Заместитель директора филиала; Образование</t>
  </si>
  <si>
    <t xml:space="preserve">Заместитель директора филиала; СМИ</t>
  </si>
  <si>
    <t xml:space="preserve">Заместитель директора филиала - начальник пожарной части Государственной противопожарной службы; Гражданская защита</t>
  </si>
  <si>
    <t xml:space="preserve">Заместитель директора-начальник управления информационного мониторинга; Национальная экономика</t>
  </si>
  <si>
    <t xml:space="preserve">Заместитель директора-начальник управления экономической экспертизы; Национальная экономика</t>
  </si>
  <si>
    <t xml:space="preserve">Заместитель заведующего (по направлениям); Образование</t>
  </si>
  <si>
    <t xml:space="preserve">Заместитель заведующего (структурным подразделением); Физическая культура</t>
  </si>
  <si>
    <t xml:space="preserve">Заместитель заведующего (структурным подразделением); Школы физической культуры</t>
  </si>
  <si>
    <t xml:space="preserve">Заместитель заведующего отделением; Социальное развитие</t>
  </si>
  <si>
    <t xml:space="preserve">Заместитель заведующего отделом (по направлениям); Государственный архив</t>
  </si>
  <si>
    <t xml:space="preserve">Заместитель заведующего филиалом (по направлениям); Образование</t>
  </si>
  <si>
    <t xml:space="preserve">Заместитель заведующего филиалом (сектором); Социальное развитие</t>
  </si>
  <si>
    <t xml:space="preserve">Заместитель заведующего центром; Культура</t>
  </si>
  <si>
    <t xml:space="preserve">Заместитель начальника (управления, службы, поста, управления, отряда, станции, части); Гражданская защита</t>
  </si>
  <si>
    <t xml:space="preserve">Заместитель начальника отдела; Ветеринария</t>
  </si>
  <si>
    <t xml:space="preserve">Заместитель начальника отдела; Государственное имущество</t>
  </si>
  <si>
    <t xml:space="preserve">Заместитель начальника отдела; Гражданская защита</t>
  </si>
  <si>
    <t xml:space="preserve">Заместитель начальника отдела; Дорожное хозяйство</t>
  </si>
  <si>
    <t xml:space="preserve">Заместитель начальника отдела; Занятость</t>
  </si>
  <si>
    <t xml:space="preserve">Заместитель начальника отдела; Организационная деятельность</t>
  </si>
  <si>
    <t xml:space="preserve">Заместитель начальника отдела; Природные ресурсы</t>
  </si>
  <si>
    <t xml:space="preserve">Заместитель начальника отдела; СМИ</t>
  </si>
  <si>
    <t xml:space="preserve">Заместитель начальника отдела; Социальное развитие</t>
  </si>
  <si>
    <t xml:space="preserve">Заместитель начальника отдела; Строительство</t>
  </si>
  <si>
    <t xml:space="preserve">Заместитель начальника отдела; Унитарные предприятия</t>
  </si>
  <si>
    <t xml:space="preserve">Заместитель начальника отдела; Управление делами</t>
  </si>
  <si>
    <t xml:space="preserve">Заместитель начальника отдела; Управление эксплуатацией нежилого фонда</t>
  </si>
  <si>
    <t xml:space="preserve">Заместитель начальника отдела; Физическая культура</t>
  </si>
  <si>
    <t xml:space="preserve">Заместитель начальника отдела; Школы физической культуры</t>
  </si>
  <si>
    <t xml:space="preserve">Заместитель начальника отдела; Экология</t>
  </si>
  <si>
    <t xml:space="preserve">Заместитель начальника отдела (по направлениям); Информационные технологии</t>
  </si>
  <si>
    <t xml:space="preserve">Заместитель начальника отдела (по направлениям); Культура</t>
  </si>
  <si>
    <t xml:space="preserve">Заместитель начальника отдела (по направлениям); Молодежная политика</t>
  </si>
  <si>
    <t xml:space="preserve">Заместитель начальника отдела (по направлениям); Национальная экономика</t>
  </si>
  <si>
    <t xml:space="preserve">Заместитель начальника отдела (по направлениям); Образование</t>
  </si>
  <si>
    <t xml:space="preserve">Заместитель начальника отдела (по направлениям); Обслуживание зданий</t>
  </si>
  <si>
    <t xml:space="preserve">Заместитель начальника отдела (по направлениям); Предоставление государственных и муниципальных услуг</t>
  </si>
  <si>
    <t xml:space="preserve">Заместитель начальника отдела (по направлениям); Предоставление прочих услуг</t>
  </si>
  <si>
    <t xml:space="preserve">Заместитель начальника отдела (по направлениям); Школы культуры</t>
  </si>
  <si>
    <t xml:space="preserve">Заместитель начальника отдела (службы); ЖКХ</t>
  </si>
  <si>
    <t xml:space="preserve">Заместитель начальника отдела (функционального в прочих областях деятельности); Гражданская защита</t>
  </si>
  <si>
    <t xml:space="preserve">Заместитель начальника отдела, заместитель руководителя структурного подразделения (общеотраслевые должности); Здравоохранение</t>
  </si>
  <si>
    <t xml:space="preserve">Заместитель начальника отдела, заместитель руководителя структурного подразделения (отраслевые должности); Здравоохранение</t>
  </si>
  <si>
    <t xml:space="preserve">Заместитель начальника отдела, управления (по направлениям); Физическая культура</t>
  </si>
  <si>
    <t xml:space="preserve">Заместитель начальника пожарной части Государственной противопожарной службы; Гражданская защита</t>
  </si>
  <si>
    <t xml:space="preserve">Заместитель начальника поисково-спасательного отряда; Гражданская защита</t>
  </si>
  <si>
    <t xml:space="preserve">Заместитель начальника поисково-спасательной службы; Гражданская защита</t>
  </si>
  <si>
    <t xml:space="preserve">Заместитель начальника службы; Национальная безопасность и правоохранительная деятельность</t>
  </si>
  <si>
    <t xml:space="preserve">Заместитель начальника службы; Обслуживание зданий</t>
  </si>
  <si>
    <t xml:space="preserve">Заместитель начальника службы; Организационная деятельность</t>
  </si>
  <si>
    <t xml:space="preserve">Заместитель начальника службы; СМИ</t>
  </si>
  <si>
    <t xml:space="preserve">Заместитель начальника управления; ЖКХ</t>
  </si>
  <si>
    <t xml:space="preserve">Заместитель начальника управления; Обслуживание зданий</t>
  </si>
  <si>
    <t xml:space="preserve">Заместитель начальника управления - начальник отдела (функционального в прочих областях деятельности); Гражданская защита</t>
  </si>
  <si>
    <t xml:space="preserve">Заместитель начальника управления - начальник службы (специализированной в прочих областях); Гражданская защита</t>
  </si>
  <si>
    <t xml:space="preserve">Заместитель начальника управления (по направлениям); Предоставление государственных и муниципальных услуг</t>
  </si>
  <si>
    <t xml:space="preserve">Заместитель начальника управления (специализированного в прочих областях); Гражданская защита</t>
  </si>
  <si>
    <t xml:space="preserve">Заместитель начальника управления-начальник отдела (по направлениям); Национальная экономика</t>
  </si>
  <si>
    <t xml:space="preserve">Заместитель начальника учреждения; ЖКХ</t>
  </si>
  <si>
    <t xml:space="preserve">Заместитель начальника филиала; Ветеринария</t>
  </si>
  <si>
    <t xml:space="preserve">Заместитель начальника центра - начальник отдела (функционального в прочих областях деятельности); Гражданская защита</t>
  </si>
  <si>
    <t xml:space="preserve">Заместитель начальника центра (в прочих отраслях); Гражданская защита</t>
  </si>
  <si>
    <t xml:space="preserve">Заместитель начальника центра (по направлениям); Гражданская защита</t>
  </si>
  <si>
    <t xml:space="preserve">Заместитель руководителя; Социальное питание</t>
  </si>
  <si>
    <t xml:space="preserve">Заместитель руководителя (отдела, службы); Гражданская защита</t>
  </si>
  <si>
    <t xml:space="preserve">Заместитель руководителя отдела; Гражданская защита</t>
  </si>
  <si>
    <t xml:space="preserve">Заместитель руководителя ресурсного центра; Культура</t>
  </si>
  <si>
    <t xml:space="preserve">Заместитель руководителя службы (по направлениям); Организационная деятельность</t>
  </si>
  <si>
    <t xml:space="preserve">Заместитель руководителя структурного подразделения; Образование</t>
  </si>
  <si>
    <t xml:space="preserve">Заместитель управляющего; Здравоохранение</t>
  </si>
  <si>
    <t xml:space="preserve">Заточник; Физическая культура</t>
  </si>
  <si>
    <t xml:space="preserve">Зверовод; Национальная экономика</t>
  </si>
  <si>
    <t xml:space="preserve">Звукоинженер; СМИ</t>
  </si>
  <si>
    <t xml:space="preserve">Звукооператор; Молодежная политика</t>
  </si>
  <si>
    <t xml:space="preserve">Звукооператор; Образование</t>
  </si>
  <si>
    <t xml:space="preserve">Звукооператор; Предоставление прочих услуг</t>
  </si>
  <si>
    <t xml:space="preserve">Звукооператор; СМИ</t>
  </si>
  <si>
    <t xml:space="preserve">Звукооператор; Физическая культура</t>
  </si>
  <si>
    <t xml:space="preserve">Звукооператор; Школы культуры</t>
  </si>
  <si>
    <t xml:space="preserve">Звукооператор; Школы физической культуры</t>
  </si>
  <si>
    <t xml:space="preserve">Звукооператор (по направлениям); Культура</t>
  </si>
  <si>
    <t xml:space="preserve">Звукооформитель; СМИ</t>
  </si>
  <si>
    <t xml:space="preserve">Звукооформитель радиовещания; СМИ</t>
  </si>
  <si>
    <t xml:space="preserve">Звукорежиссер; Культура</t>
  </si>
  <si>
    <t xml:space="preserve">Звукорежиссер; Молодежная политика</t>
  </si>
  <si>
    <t xml:space="preserve">Звукорежиссер; Образование</t>
  </si>
  <si>
    <t xml:space="preserve">Звукорежиссер; СМИ</t>
  </si>
  <si>
    <t xml:space="preserve">Звукорежиссер; Физическая культура</t>
  </si>
  <si>
    <t xml:space="preserve">Звукорежиссер; Школы культуры</t>
  </si>
  <si>
    <t xml:space="preserve">Звукорежиссер; Школы физической культуры</t>
  </si>
  <si>
    <t xml:space="preserve">Землекоп; Унитарные предприятия</t>
  </si>
  <si>
    <t xml:space="preserve">Землекоп (1-3 разряд); ЖКХ</t>
  </si>
  <si>
    <t xml:space="preserve">Зоолог; Социальное развитие</t>
  </si>
  <si>
    <t xml:space="preserve">Зоотехник; Национальная экономика</t>
  </si>
  <si>
    <t xml:space="preserve">Зоотехник; Физическая культура</t>
  </si>
  <si>
    <t xml:space="preserve">Зубной врач; Здравоохранение</t>
  </si>
  <si>
    <t xml:space="preserve">Зубной техник; Здравоохранение</t>
  </si>
  <si>
    <t xml:space="preserve">Изготовитель (по направлениям); Культура</t>
  </si>
  <si>
    <t xml:space="preserve">Изготовитель (по направлениям); Школы культуры</t>
  </si>
  <si>
    <t xml:space="preserve">Изготовитель игровых кукол; Культура</t>
  </si>
  <si>
    <t xml:space="preserve">Изготовитель молоточков для клавишных инструментов; Культура</t>
  </si>
  <si>
    <t xml:space="preserve">Изготовитель музыкальных инструментов по индивидуальным заказам; Культура</t>
  </si>
  <si>
    <t xml:space="preserve">Изготовитель субтитров; Культура</t>
  </si>
  <si>
    <t xml:space="preserve">Инженер; Ветеринария</t>
  </si>
  <si>
    <t xml:space="preserve">Инженер; Информационные технологии</t>
  </si>
  <si>
    <t xml:space="preserve">Инженер; Молодежная политика</t>
  </si>
  <si>
    <t xml:space="preserve">Инженер; Предоставление государственных и муниципальных услуг</t>
  </si>
  <si>
    <t xml:space="preserve">Инженер; Унитарные предприятия</t>
  </si>
  <si>
    <t xml:space="preserve">Инженер; Экология</t>
  </si>
  <si>
    <t xml:space="preserve">Инженер (1 категории); Государственное имущество</t>
  </si>
  <si>
    <t xml:space="preserve">Инженер (1 категории); Гражданская защита</t>
  </si>
  <si>
    <t xml:space="preserve">Инженер (1-2 категории); Национальная экономика</t>
  </si>
  <si>
    <t xml:space="preserve">Инженер (1-2 категории); Строительство</t>
  </si>
  <si>
    <t xml:space="preserve">Инженер (1-2 категории) (по направлениям); Дорожное хозяйство</t>
  </si>
  <si>
    <t xml:space="preserve">Инженер (1-2 категории) (по направлениям); ЖКХ</t>
  </si>
  <si>
    <t xml:space="preserve">Инженер (1-2 категории) (по направлениям); Культура</t>
  </si>
  <si>
    <t xml:space="preserve">Инженер (1-2 категории) (по направлениям); Организационная деятельность</t>
  </si>
  <si>
    <t xml:space="preserve">Инженер (2 категории); Государственное имущество</t>
  </si>
  <si>
    <t xml:space="preserve">Инженер (2 категории); Здравоохранение</t>
  </si>
  <si>
    <t xml:space="preserve">Инженер (3-й уровень); Здравоохранение</t>
  </si>
  <si>
    <t xml:space="preserve">Инженер (по направлениям); Государственное имущество</t>
  </si>
  <si>
    <t xml:space="preserve">Инженер (по направлениям); Государственный архив</t>
  </si>
  <si>
    <t xml:space="preserve">Инженер (по направлениям); Гражданская защита</t>
  </si>
  <si>
    <t xml:space="preserve">Инженер (по направлениям); Занятость</t>
  </si>
  <si>
    <t xml:space="preserve">Инженер (по направлениям); Здравоохранение</t>
  </si>
  <si>
    <t xml:space="preserve">Инженер (по направлениям); Культура</t>
  </si>
  <si>
    <t xml:space="preserve">Инженер (по направлениям); Молодежная политика</t>
  </si>
  <si>
    <t xml:space="preserve">Инженер (по направлениям); Научные разработки</t>
  </si>
  <si>
    <t xml:space="preserve">Инженер (по направлениям); Национальная экономика</t>
  </si>
  <si>
    <t xml:space="preserve">Инженер (по направлениям); Образование</t>
  </si>
  <si>
    <t xml:space="preserve">Инженер (по направлениям); Обслуживание зданий</t>
  </si>
  <si>
    <t xml:space="preserve">Инженер (по направлениям); Организационная деятельность</t>
  </si>
  <si>
    <t xml:space="preserve">Инженер (по направлениям); Предоставление государственных и муниципальных услуг</t>
  </si>
  <si>
    <t xml:space="preserve">Инженер (по направлениям); Предоставление прочих услуг</t>
  </si>
  <si>
    <t xml:space="preserve">Инженер (по направлениям); Природные ресурсы</t>
  </si>
  <si>
    <t xml:space="preserve">Инженер (по направлениям); Служба по надзору и контролю в образовании</t>
  </si>
  <si>
    <t xml:space="preserve">Инженер (по направлениям); СМИ</t>
  </si>
  <si>
    <t xml:space="preserve">Инженер (по направлениям); Социальное питание</t>
  </si>
  <si>
    <t xml:space="preserve">Инженер (по направлениям); Социальное развитие</t>
  </si>
  <si>
    <t xml:space="preserve">Инженер (по направлениям); Строительство</t>
  </si>
  <si>
    <t xml:space="preserve">Инженер (по направлениям); Управление делами</t>
  </si>
  <si>
    <t xml:space="preserve">Инженер (по направлениям); Управление эксплуатацией нежилого фонда</t>
  </si>
  <si>
    <t xml:space="preserve">Инженер (по направлениям); Физическая культура</t>
  </si>
  <si>
    <t xml:space="preserve">Инженер (по направлениям); Школы культуры</t>
  </si>
  <si>
    <t xml:space="preserve">Инженер (по направлениям); Школы физической культуры</t>
  </si>
  <si>
    <t xml:space="preserve">Инженер (подразделения обеспечения деятельности); Гражданская защита</t>
  </si>
  <si>
    <t xml:space="preserve">Инженер 1 категории; Здравоохранение</t>
  </si>
  <si>
    <t xml:space="preserve">Инженер 1 категории; Организационная деятельность</t>
  </si>
  <si>
    <t xml:space="preserve">Инженер 1 категории (по направлениям); Предоставление государственных и муниципальных услуг</t>
  </si>
  <si>
    <t xml:space="preserve">Инженер лесного хозяйства; Природные ресурсы</t>
  </si>
  <si>
    <t xml:space="preserve">Инженер отряда (пожарной части) Государственной противопожарной службы; Гражданская защита</t>
  </si>
  <si>
    <t xml:space="preserve">Инженер по автоматизированным системам управления производством; Образование</t>
  </si>
  <si>
    <t xml:space="preserve">Инженер по воздушному транспорту; Природные ресурсы</t>
  </si>
  <si>
    <t xml:space="preserve">Инженер по надзору за строительством; Национальная экономика</t>
  </si>
  <si>
    <t xml:space="preserve">Инженер по надзору за строительством I категории; Национальная экономика</t>
  </si>
  <si>
    <t xml:space="preserve">Инженер по обслуживанию зданий; Культура</t>
  </si>
  <si>
    <t xml:space="preserve">Инженер по охране труда; Молодежная политика</t>
  </si>
  <si>
    <t xml:space="preserve">Инженер по охране труда; Строительство</t>
  </si>
  <si>
    <t xml:space="preserve">Инженер по телевизионному оборудованию; СМИ</t>
  </si>
  <si>
    <t xml:space="preserve">Инженер по техническим средствам реабилитации инвалидов; Социальное развитие</t>
  </si>
  <si>
    <t xml:space="preserve">Инженер по технической защите информации 1; Здравоохранение</t>
  </si>
  <si>
    <t xml:space="preserve">Инженер пожарной охраны; Гражданская защита</t>
  </si>
  <si>
    <t xml:space="preserve">Инженер пожарной части; Гражданская защита</t>
  </si>
  <si>
    <t xml:space="preserve">Инженер специализированной диспетчерской службы; Природные ресурсы</t>
  </si>
  <si>
    <t xml:space="preserve">Инженер энергетик I категории; Национальная экономика</t>
  </si>
  <si>
    <t xml:space="preserve">Инженер.; Гражданская защита</t>
  </si>
  <si>
    <t xml:space="preserve">Инженер-механик; Социальное развитие</t>
  </si>
  <si>
    <t xml:space="preserve">Инженер-программист; Дорожное хозяйство</t>
  </si>
  <si>
    <t xml:space="preserve">Инженер-программист; Занятость</t>
  </si>
  <si>
    <t xml:space="preserve">Инженер-программист; Культура</t>
  </si>
  <si>
    <t xml:space="preserve">Инженер-программист; Образование</t>
  </si>
  <si>
    <t xml:space="preserve">Инженер-программист; Обслуживание зданий</t>
  </si>
  <si>
    <t xml:space="preserve">Инженер-программист; Организационная деятельность</t>
  </si>
  <si>
    <t xml:space="preserve">Инженер-программист; Предоставление государственных и муниципальных услуг</t>
  </si>
  <si>
    <t xml:space="preserve">Инженер-программист; Предоставление прочих услуг</t>
  </si>
  <si>
    <t xml:space="preserve">Инженер-программист; Физическая культура</t>
  </si>
  <si>
    <t xml:space="preserve">Инженер-программист (1-2 категории); Здравоохранение</t>
  </si>
  <si>
    <t xml:space="preserve">Инженер-программист (программист); Ветеринария</t>
  </si>
  <si>
    <t xml:space="preserve">Инженер-программист (программист); Национальная экономика</t>
  </si>
  <si>
    <t xml:space="preserve">Инженер-технолог; СМИ</t>
  </si>
  <si>
    <t xml:space="preserve">Инженер-электрик; Школы физической культуры</t>
  </si>
  <si>
    <t xml:space="preserve">Инженер-электроник; Предоставление прочих услуг</t>
  </si>
  <si>
    <t xml:space="preserve">Инженер-электроник (1 категории); Здравоохранение</t>
  </si>
  <si>
    <t xml:space="preserve">Инженер-электроник (1 категории); Национальная экономика</t>
  </si>
  <si>
    <t xml:space="preserve">Инженер-энергетик; Культура</t>
  </si>
  <si>
    <t xml:space="preserve">Инженер-энергетик; Обслуживание зданий</t>
  </si>
  <si>
    <t xml:space="preserve">Инженер-энергетик; Предоставление прочих услуг</t>
  </si>
  <si>
    <t xml:space="preserve">Инженер-энергетик; Социальное развитие</t>
  </si>
  <si>
    <t xml:space="preserve">Инженер-энергетик; Физическая культура</t>
  </si>
  <si>
    <t xml:space="preserve">Инженер-энергетик; Школы физической культуры</t>
  </si>
  <si>
    <t xml:space="preserve">Инкассатор; Управление делами</t>
  </si>
  <si>
    <t xml:space="preserve">Инспектор; Государственное имущество</t>
  </si>
  <si>
    <t xml:space="preserve">Инспектор; Гражданская защита</t>
  </si>
  <si>
    <t xml:space="preserve">Инспектор; Здравоохранение</t>
  </si>
  <si>
    <t xml:space="preserve">Инспектор; Обслуживание зданий</t>
  </si>
  <si>
    <t xml:space="preserve">Инспектор ( по направлениям); Гражданская защита</t>
  </si>
  <si>
    <t xml:space="preserve">Инспектор (по направлениям); Дорожное хозяйство</t>
  </si>
  <si>
    <t xml:space="preserve">Инспектор (по направлениям); Занятость</t>
  </si>
  <si>
    <t xml:space="preserve">Инспектор (по направлениям); Информационные технологии</t>
  </si>
  <si>
    <t xml:space="preserve">Инспектор (по направлениям); Культура</t>
  </si>
  <si>
    <t xml:space="preserve">Инспектор (по направлениям); Молодежная политика</t>
  </si>
  <si>
    <t xml:space="preserve">Инспектор (по направлениям); Научные разработки</t>
  </si>
  <si>
    <t xml:space="preserve">Инспектор (по направлениям); Национальная экономика</t>
  </si>
  <si>
    <t xml:space="preserve">Инспектор (по направлениям); Образование</t>
  </si>
  <si>
    <t xml:space="preserve">Инспектор (по направлениям); Обслуживание зданий</t>
  </si>
  <si>
    <t xml:space="preserve">Инспектор (по направлениям); Организационная деятельность</t>
  </si>
  <si>
    <t xml:space="preserve">Инспектор (по направлениям); Предоставление государственных и муниципальных услуг</t>
  </si>
  <si>
    <t xml:space="preserve">Инспектор (по направлениям); Предоставление прочих услуг</t>
  </si>
  <si>
    <t xml:space="preserve">Инспектор (по направлениям); Социальное развитие</t>
  </si>
  <si>
    <t xml:space="preserve">Инспектор (по направлениям); Строительство</t>
  </si>
  <si>
    <t xml:space="preserve">Инспектор (по направлениям); Управление делами</t>
  </si>
  <si>
    <t xml:space="preserve">Инспектор (по направлениям); Управление эксплуатацией нежилого фонда</t>
  </si>
  <si>
    <t xml:space="preserve">Инспектор (по направлениям); Физическая культура</t>
  </si>
  <si>
    <t xml:space="preserve">Инспектор (по направлениям); Школы культуры</t>
  </si>
  <si>
    <t xml:space="preserve">Инспектор (по направлениям); Школы физической культуры</t>
  </si>
  <si>
    <t xml:space="preserve">Инспектор (по направлениям); Экология</t>
  </si>
  <si>
    <t xml:space="preserve">Инспектор (старший инспектор) по основной деятельности; Гражданская защита</t>
  </si>
  <si>
    <t xml:space="preserve">Инспектор 2 категории (по направлениям); Предоставление государственных и муниципальных услуг</t>
  </si>
  <si>
    <t xml:space="preserve">Инспектор манежа (ведущий представления); Культура</t>
  </si>
  <si>
    <t xml:space="preserve">Инспектор манежа (ведущий представления); Школы культуры</t>
  </si>
  <si>
    <t xml:space="preserve">Инспектор отдела (по направлениям); Обеспечение деятельности Общественной палаты ХМАО - Югры</t>
  </si>
  <si>
    <t xml:space="preserve">Инспектор по кадрам; Ветеринария</t>
  </si>
  <si>
    <t xml:space="preserve">Инспектор по кадрам; ЖКХ</t>
  </si>
  <si>
    <t xml:space="preserve">Инспектор по кадрам; Здравоохранение</t>
  </si>
  <si>
    <t xml:space="preserve">Инспектор по кадрам; Организационная деятельность</t>
  </si>
  <si>
    <t xml:space="preserve">Инспектор по кадрам; СМИ</t>
  </si>
  <si>
    <t xml:space="preserve">Инспектор по кадрам; Строительство</t>
  </si>
  <si>
    <t xml:space="preserve">Инспектор по кадрам; Унитарные предприятия</t>
  </si>
  <si>
    <t xml:space="preserve">Инспектор по контролю за исполнением поручений; Гражданская защита</t>
  </si>
  <si>
    <t xml:space="preserve">Инспектор по контролю за исполнением поручений; Дорожное хозяйство</t>
  </si>
  <si>
    <t xml:space="preserve">Инспектор по основной деятельности; Гражданская защита</t>
  </si>
  <si>
    <t xml:space="preserve">Инспектор по учету; Занятость</t>
  </si>
  <si>
    <t xml:space="preserve">Инспектор по учету; Здравоохранение</t>
  </si>
  <si>
    <t xml:space="preserve">Инспектор по учету; Организационная деятельность</t>
  </si>
  <si>
    <t xml:space="preserve">Инспектор по учету; СМИ</t>
  </si>
  <si>
    <t xml:space="preserve">Инспектор по учету; Унитарные предприятия</t>
  </si>
  <si>
    <t xml:space="preserve">Инспектор по учету; Управление делами</t>
  </si>
  <si>
    <t xml:space="preserve">Инструктор; Здравоохранение</t>
  </si>
  <si>
    <t xml:space="preserve">Инструктор - методист по лечебной физкультуре; Здравоохранение</t>
  </si>
  <si>
    <t xml:space="preserve">Инструктор (по направлениям); Культура</t>
  </si>
  <si>
    <t xml:space="preserve">Инструктор (по направлениям); Молодежная политика</t>
  </si>
  <si>
    <t xml:space="preserve">Инструктор (по направлениям); Образование</t>
  </si>
  <si>
    <t xml:space="preserve">Инструктор (по направлениям); Физическая культура</t>
  </si>
  <si>
    <t xml:space="preserve">Инструктор (по направлениям); Школы культуры</t>
  </si>
  <si>
    <t xml:space="preserve">Инструктор (по направлениям); Школы физической культуры</t>
  </si>
  <si>
    <t xml:space="preserve">Инструктор (по направлениям) (дополнительное образование); Образование</t>
  </si>
  <si>
    <t xml:space="preserve">Инструктор (по направлениям) (дошкольное образование); Образование</t>
  </si>
  <si>
    <t xml:space="preserve">Инструктор (по направлениям) (общее образование); Образование</t>
  </si>
  <si>
    <t xml:space="preserve">Инструктор гражданской обороны, специалист гражданской обороны; Здравоохранение</t>
  </si>
  <si>
    <t xml:space="preserve">Инструктор десантно-пожарной службы (группы, команды); Природные ресурсы</t>
  </si>
  <si>
    <t xml:space="preserve">Инструктор методист; Организационная деятельность</t>
  </si>
  <si>
    <t xml:space="preserve">Инструктор по лечебной физкультуре; Образование</t>
  </si>
  <si>
    <t xml:space="preserve">Инструктор по противопожарной профилактике; Гражданская защита</t>
  </si>
  <si>
    <t xml:space="preserve">Инструктор по спорту; Образование</t>
  </si>
  <si>
    <t xml:space="preserve">Инструктор по спорту; Организационная деятельность</t>
  </si>
  <si>
    <t xml:space="preserve">Инструктор по спорту; Физическая культура</t>
  </si>
  <si>
    <t xml:space="preserve">Инструктор по спорту (по направлениям); Школы физической культуры</t>
  </si>
  <si>
    <t xml:space="preserve">Инструктор по физической культуре; Гражданская защита</t>
  </si>
  <si>
    <t xml:space="preserve">Инструктор по физической культуре; Здравоохранение</t>
  </si>
  <si>
    <t xml:space="preserve">Инструктор по физической культуре; Образования</t>
  </si>
  <si>
    <t xml:space="preserve">Инструктор по физической культуре; Предоставление прочих услуг</t>
  </si>
  <si>
    <t xml:space="preserve">Инструктор производствнного обучения; Здравоохранение</t>
  </si>
  <si>
    <t xml:space="preserve">Инструктор противопожарной профилактики пожарной части (отдельного поста) Государственной противопожарной службы; Гражданская защита</t>
  </si>
  <si>
    <t xml:space="preserve">Инструктор-дактилолог; Управление делами</t>
  </si>
  <si>
    <t xml:space="preserve">Инструктор-документовед; Образование</t>
  </si>
  <si>
    <t xml:space="preserve">Инструктор-методист; Образование</t>
  </si>
  <si>
    <t xml:space="preserve">Инструктор-методист (по направлениям); Здравоохранение</t>
  </si>
  <si>
    <t xml:space="preserve">Инструктор-методист (по направлениям); Культура</t>
  </si>
  <si>
    <t xml:space="preserve">Инструктор-методист (по направлениям); Социальное развитие</t>
  </si>
  <si>
    <t xml:space="preserve">Инструктор-методист (по направлениям); Физическая культура</t>
  </si>
  <si>
    <t xml:space="preserve">Инструктор-методист (по направлениям); Школы физической культуры</t>
  </si>
  <si>
    <t xml:space="preserve">Инструктор-методист физкультурно-спортиввных организаций; Обслуживание зданий</t>
  </si>
  <si>
    <t xml:space="preserve">Интонировщик; Культура</t>
  </si>
  <si>
    <t xml:space="preserve">Интонировщик; Школы культуры</t>
  </si>
  <si>
    <t xml:space="preserve">Исполнительный директор; СМИ</t>
  </si>
  <si>
    <t xml:space="preserve">Исполнительный продюсер; СМИ</t>
  </si>
  <si>
    <t xml:space="preserve">Истопник; Культура</t>
  </si>
  <si>
    <t xml:space="preserve">Истопник; Образование</t>
  </si>
  <si>
    <t xml:space="preserve">Истопник; Управление эксплуатацией нежилого фонда</t>
  </si>
  <si>
    <t xml:space="preserve">Калькулятор; Здравоохранение</t>
  </si>
  <si>
    <t xml:space="preserve">Калькулятор; Молодежная политика</t>
  </si>
  <si>
    <t xml:space="preserve">Калькулятор; Образование</t>
  </si>
  <si>
    <t xml:space="preserve">Калькулятор; Организационная деятельность</t>
  </si>
  <si>
    <t xml:space="preserve">Калькулятор; Предоставление прочих услуг</t>
  </si>
  <si>
    <t xml:space="preserve">Калькулятор; Социальное развитие</t>
  </si>
  <si>
    <t xml:space="preserve">Калькулятор; Управление делами</t>
  </si>
  <si>
    <t xml:space="preserve">Калькулятор; Физическая культура</t>
  </si>
  <si>
    <t xml:space="preserve">Калькулятор; Школы физической культуры</t>
  </si>
  <si>
    <t xml:space="preserve">Каменщик (1-3 разряд); Здравоохранение</t>
  </si>
  <si>
    <t xml:space="preserve">Каменщик (4-7 разряд); Здравоохранение</t>
  </si>
  <si>
    <t xml:space="preserve">Капитан; Организационная деятельность</t>
  </si>
  <si>
    <t xml:space="preserve">Капитан самоходного судна; Ветеринария</t>
  </si>
  <si>
    <t xml:space="preserve">Капитан самоходного судна; Здравоохранение</t>
  </si>
  <si>
    <t xml:space="preserve">Капитан самоходного судна; Природные ресурсы</t>
  </si>
  <si>
    <t xml:space="preserve">Капитан спасательного катера; Гражданская защита</t>
  </si>
  <si>
    <t xml:space="preserve">Капитан-механик; Обслуживание зданий</t>
  </si>
  <si>
    <t xml:space="preserve">Капитан-механик; Предоставление прочих услуг</t>
  </si>
  <si>
    <t xml:space="preserve">Капитан-механик водолазного, спасательного судна; Гражданская защита</t>
  </si>
  <si>
    <t xml:space="preserve">Капитан-механик спасательного судна; Гражданская защита</t>
  </si>
  <si>
    <t xml:space="preserve">Капитан-механик спасательного судна; ЖКХ</t>
  </si>
  <si>
    <t xml:space="preserve">Картограф; Научные разработки</t>
  </si>
  <si>
    <t xml:space="preserve">Кассир; Ветеринария</t>
  </si>
  <si>
    <t xml:space="preserve">Кассир; Гражданская защита</t>
  </si>
  <si>
    <t xml:space="preserve">Кассир; ЖКХ</t>
  </si>
  <si>
    <t xml:space="preserve">Кассир; Здравоохранение</t>
  </si>
  <si>
    <t xml:space="preserve">Кассир; Культура</t>
  </si>
  <si>
    <t xml:space="preserve">Кассир; Молодежная политика</t>
  </si>
  <si>
    <t xml:space="preserve">Кассир; Образование</t>
  </si>
  <si>
    <t xml:space="preserve">Кассир; Обслуживание зданий</t>
  </si>
  <si>
    <t xml:space="preserve">Кассир; Организационная деятельность</t>
  </si>
  <si>
    <t xml:space="preserve">Кассир; Предоставление прочих услуг</t>
  </si>
  <si>
    <t xml:space="preserve">Кассир; СМИ</t>
  </si>
  <si>
    <t xml:space="preserve">Кассир; Социальное развитие</t>
  </si>
  <si>
    <t xml:space="preserve">Кассир; Унитарные предприятия</t>
  </si>
  <si>
    <t xml:space="preserve">Кассир; Управление делами</t>
  </si>
  <si>
    <t xml:space="preserve">Кассир; Физическая культура</t>
  </si>
  <si>
    <t xml:space="preserve">Кассир; Школы культуры</t>
  </si>
  <si>
    <t xml:space="preserve">Кассир; Школы физической культуры</t>
  </si>
  <si>
    <t xml:space="preserve">Кассир; Экология</t>
  </si>
  <si>
    <t xml:space="preserve">Кассир (билетный); Природные ресурсы</t>
  </si>
  <si>
    <t xml:space="preserve">Кассир билетный; Культура</t>
  </si>
  <si>
    <t xml:space="preserve">Кассир билетный; Образование</t>
  </si>
  <si>
    <t xml:space="preserve">Кассир билетный; Школы физической культуры</t>
  </si>
  <si>
    <t xml:space="preserve">Кастелянша; Занятость</t>
  </si>
  <si>
    <t xml:space="preserve">Кастелянша; Здравоохранение</t>
  </si>
  <si>
    <t xml:space="preserve">Кастелянша; Культура</t>
  </si>
  <si>
    <t xml:space="preserve">Кастелянша; Молодежная политика</t>
  </si>
  <si>
    <t xml:space="preserve">Кастелянша; Образование</t>
  </si>
  <si>
    <t xml:space="preserve">Кастелянша; Обслуживание зданий</t>
  </si>
  <si>
    <t xml:space="preserve">Кастелянша; СМИ</t>
  </si>
  <si>
    <t xml:space="preserve">Кастелянша; Управление делами</t>
  </si>
  <si>
    <t xml:space="preserve">Кастелянша; Физическая культура</t>
  </si>
  <si>
    <t xml:space="preserve">Кастелянша; Школы физической культуры</t>
  </si>
  <si>
    <t xml:space="preserve">Киномеханик; Культура</t>
  </si>
  <si>
    <t xml:space="preserve">Киномеханик; Образование</t>
  </si>
  <si>
    <t xml:space="preserve">Киномеханик; Школы культуры</t>
  </si>
  <si>
    <t xml:space="preserve">Кинооператор-постановщик, кинооператор; Культура</t>
  </si>
  <si>
    <t xml:space="preserve">Кинооператор-постановщик, кинооператор; Школы культуры</t>
  </si>
  <si>
    <t xml:space="preserve">Киоскер; Здравоохранение</t>
  </si>
  <si>
    <t xml:space="preserve">Киоскер; Молодежная политика</t>
  </si>
  <si>
    <t xml:space="preserve">Киоскер; Образование</t>
  </si>
  <si>
    <t xml:space="preserve">Киоскер; СМИ</t>
  </si>
  <si>
    <t xml:space="preserve">Киоскер; Социальное развитие</t>
  </si>
  <si>
    <t xml:space="preserve">Киоскер; Управление делами</t>
  </si>
  <si>
    <t xml:space="preserve">Киоскер; Школы физической культуры</t>
  </si>
  <si>
    <t xml:space="preserve">Клавиатурщик; Культура</t>
  </si>
  <si>
    <t xml:space="preserve">Клавиатурщик; Школы культуры</t>
  </si>
  <si>
    <t xml:space="preserve">Кладовщик; ЖКХ</t>
  </si>
  <si>
    <t xml:space="preserve">Кладовщик; Здравоохранение</t>
  </si>
  <si>
    <t xml:space="preserve">Кладовщик; Культура</t>
  </si>
  <si>
    <t xml:space="preserve">Кладовщик; Молодежная политика</t>
  </si>
  <si>
    <t xml:space="preserve">Кладовщик; Научные разработки</t>
  </si>
  <si>
    <t xml:space="preserve">Кладовщик; Национальная экономика</t>
  </si>
  <si>
    <t xml:space="preserve">Кладовщик; Образование</t>
  </si>
  <si>
    <t xml:space="preserve">Кладовщик; Обслуживание зданий</t>
  </si>
  <si>
    <t xml:space="preserve">Кладовщик; Организационная деятельность</t>
  </si>
  <si>
    <t xml:space="preserve">Кладовщик; СМИ</t>
  </si>
  <si>
    <t xml:space="preserve">Кладовщик; Социальное развитие</t>
  </si>
  <si>
    <t xml:space="preserve">Кладовщик; Управление делами</t>
  </si>
  <si>
    <t xml:space="preserve">Кладовщик; Физическая культура</t>
  </si>
  <si>
    <t xml:space="preserve">Кладовщик; Школы культуры</t>
  </si>
  <si>
    <t xml:space="preserve">Кладовщик; Школы физической культуры</t>
  </si>
  <si>
    <t xml:space="preserve">Кодификатор; Здравоохранение</t>
  </si>
  <si>
    <t xml:space="preserve">Кодификатор; Управление делами</t>
  </si>
  <si>
    <t xml:space="preserve">Колорист; Культура</t>
  </si>
  <si>
    <t xml:space="preserve">Колорист; Школы культуры</t>
  </si>
  <si>
    <t xml:space="preserve">Командир авиационного звена; Природные ресурсы</t>
  </si>
  <si>
    <t xml:space="preserve">Командир отделения; Гражданская защита</t>
  </si>
  <si>
    <t xml:space="preserve">Командир отделения пожарной части (отдельного поста); Гражданская защита</t>
  </si>
  <si>
    <t xml:space="preserve">Командир отделения пожарной части (отдельного поста) Государственной противопожарной службы; Гражданская защита</t>
  </si>
  <si>
    <t xml:space="preserve">Комендант; Здравоохранение</t>
  </si>
  <si>
    <t xml:space="preserve">Комендант; Культура</t>
  </si>
  <si>
    <t xml:space="preserve">Комендант; Образование</t>
  </si>
  <si>
    <t xml:space="preserve">Комендант; Организационная деятельность</t>
  </si>
  <si>
    <t xml:space="preserve">Комендант; Предоставление прочих услуг</t>
  </si>
  <si>
    <t xml:space="preserve">Комендант; Унитарные предприятия</t>
  </si>
  <si>
    <t xml:space="preserve">Комендант; Управление делами</t>
  </si>
  <si>
    <t xml:space="preserve">Комендант; Школы культуры</t>
  </si>
  <si>
    <t xml:space="preserve">Комментатор телевидения (радиовещания); СМИ</t>
  </si>
  <si>
    <t xml:space="preserve">Комплектовщик (товаров, белья); Здравоохранение</t>
  </si>
  <si>
    <t xml:space="preserve">Комплектовщик белья; Образование</t>
  </si>
  <si>
    <t xml:space="preserve">Комплектовщик деталей музыкальных инструментов; Культура</t>
  </si>
  <si>
    <t xml:space="preserve">Комплектовщик деталей музыкальных инструментов; Школы культуры</t>
  </si>
  <si>
    <t xml:space="preserve">Комплектовщик инструментальной кладовой; Дорожное хозяйство</t>
  </si>
  <si>
    <t xml:space="preserve">Комплектовщик товаров; Молодежная политика</t>
  </si>
  <si>
    <t xml:space="preserve">Комплектовщик товаров; СМИ</t>
  </si>
  <si>
    <t xml:space="preserve">Комплектовщик товаров; Социальное развитие</t>
  </si>
  <si>
    <t xml:space="preserve">Комплектовщик товаров; Управление делами</t>
  </si>
  <si>
    <t xml:space="preserve">Кондитер (1-3 разряд); Здравоохранение</t>
  </si>
  <si>
    <t xml:space="preserve">Кондитер (4-6 разряд); Здравоохранение</t>
  </si>
  <si>
    <t xml:space="preserve">Коневод; Физическая культура</t>
  </si>
  <si>
    <t xml:space="preserve">Коновод; Физическая культура</t>
  </si>
  <si>
    <t xml:space="preserve">Конструктор; Молодежная политика</t>
  </si>
  <si>
    <t xml:space="preserve">Консультант; Научные разработки</t>
  </si>
  <si>
    <t xml:space="preserve">Консультант; Предоставление государственных и муниципальных услуг</t>
  </si>
  <si>
    <t xml:space="preserve">Консультант 1 категории; Предоставление государственных и муниципальных услуг</t>
  </si>
  <si>
    <t xml:space="preserve">Консультант 2 категории; Предоставление государственных и муниципальных услуг</t>
  </si>
  <si>
    <t xml:space="preserve">Консультант по налогам и сборам; Управление делами</t>
  </si>
  <si>
    <t xml:space="preserve">Консультант по профессиональной реабилитации инвалидов; Социальное развитие</t>
  </si>
  <si>
    <t xml:space="preserve">Консультант по экономической работе; Физическая культура</t>
  </si>
  <si>
    <t xml:space="preserve">Контент-менеджер; СМИ</t>
  </si>
  <si>
    <t xml:space="preserve">Контрактный управляющий; Гражданская защита</t>
  </si>
  <si>
    <t xml:space="preserve">Контрактный управляющий; Здравоохранение</t>
  </si>
  <si>
    <t xml:space="preserve">Контрактный управляющий; Культура</t>
  </si>
  <si>
    <t xml:space="preserve">Контрактный управляющий; Национальная экономика</t>
  </si>
  <si>
    <t xml:space="preserve">Контрактный управляющий; Образование</t>
  </si>
  <si>
    <t xml:space="preserve">Контрактный управляющий; Физическая культура</t>
  </si>
  <si>
    <t xml:space="preserve">Контролер; Образование</t>
  </si>
  <si>
    <t xml:space="preserve">Контролер; Предоставление государственных и муниципальных услуг</t>
  </si>
  <si>
    <t xml:space="preserve">Контролер; Физическая культура</t>
  </si>
  <si>
    <t xml:space="preserve">Контролер; Школы физической культуры</t>
  </si>
  <si>
    <t xml:space="preserve">Контролер билетов; Гражданская защита</t>
  </si>
  <si>
    <t xml:space="preserve">Контролер билетов; Культура</t>
  </si>
  <si>
    <t xml:space="preserve">Контролер билетов; Молодежная политика</t>
  </si>
  <si>
    <t xml:space="preserve">Контролер билетов; Предоставление прочих услуг</t>
  </si>
  <si>
    <t xml:space="preserve">Контролер билетов; Школы культуры</t>
  </si>
  <si>
    <t xml:space="preserve">Контролер качества (по направлениям); Обслуживание зданий</t>
  </si>
  <si>
    <t xml:space="preserve">Контролер музыкальных инструментов; Культура</t>
  </si>
  <si>
    <t xml:space="preserve">Контролер музыкальных инструментов; Школы культуры</t>
  </si>
  <si>
    <t xml:space="preserve">Контролер пассажирского транспорта; Управление делами</t>
  </si>
  <si>
    <t xml:space="preserve">Контролер технического состояния (4-6 разряд); Дорожное хозяйство</t>
  </si>
  <si>
    <t xml:space="preserve">Контролер технического состояния автомототранспортных средств; Гражданская защита</t>
  </si>
  <si>
    <t xml:space="preserve">Контролер технического состояния автомототранспортных средств; Здравоохранение</t>
  </si>
  <si>
    <t xml:space="preserve">Контролер технического состояния автомототранспортных средств; Обслуживание зданий</t>
  </si>
  <si>
    <t xml:space="preserve">Контролер технического состояния автомототранспортных средств; Организационная деятельность</t>
  </si>
  <si>
    <t xml:space="preserve">Контролер технического состояния автомототранспортных средств; Социальное развитие</t>
  </si>
  <si>
    <t xml:space="preserve">Контролер технического состояния автомототранспортных средств; Унитарные предприятия</t>
  </si>
  <si>
    <t xml:space="preserve">Контролер технического состояния автомототранспортных средств; Управление делами</t>
  </si>
  <si>
    <t xml:space="preserve">Контролер технического состояния автомототранспортных средств; Школы физической культуры</t>
  </si>
  <si>
    <t xml:space="preserve">Контролер транспорта (по направлениям); Образование</t>
  </si>
  <si>
    <t xml:space="preserve">Контролер-кассир; ЖКХ</t>
  </si>
  <si>
    <t xml:space="preserve">Контролер-кассир; Культура</t>
  </si>
  <si>
    <t xml:space="preserve">Контролер-кассир; Физическая культура</t>
  </si>
  <si>
    <t xml:space="preserve">Контролер-оператор; Культура</t>
  </si>
  <si>
    <t xml:space="preserve">Контролер-посадчик; Культура</t>
  </si>
  <si>
    <t xml:space="preserve">Контролер-посадчик аттракциона; Культура</t>
  </si>
  <si>
    <t xml:space="preserve">Контролер-посадчик аттракциона; Школы культуры</t>
  </si>
  <si>
    <t xml:space="preserve">Контроллер технического состояния ТС; Дорожное хозяйство</t>
  </si>
  <si>
    <t xml:space="preserve">Контуровшик; Культура</t>
  </si>
  <si>
    <t xml:space="preserve">Контуровшик; Школы культуры</t>
  </si>
  <si>
    <t xml:space="preserve">Концертмейстер; Молодежная политика</t>
  </si>
  <si>
    <t xml:space="preserve">Концертмейстер; Образование</t>
  </si>
  <si>
    <t xml:space="preserve">Концертмейстер; Социальное развитие</t>
  </si>
  <si>
    <t xml:space="preserve">Концертмейстер; Школы культуры</t>
  </si>
  <si>
    <t xml:space="preserve">Концертмейстер (дополнительное образование); Образование</t>
  </si>
  <si>
    <t xml:space="preserve">Концертмейстер (по направлениям); Культура</t>
  </si>
  <si>
    <t xml:space="preserve">Концертмейстер (по направлениям); Школы культуры</t>
  </si>
  <si>
    <t xml:space="preserve">Конюх; Образование</t>
  </si>
  <si>
    <t xml:space="preserve">Координатор; СМИ</t>
  </si>
  <si>
    <t xml:space="preserve">Копировщик; Культура</t>
  </si>
  <si>
    <t xml:space="preserve">Копировщик; Молодежная политика</t>
  </si>
  <si>
    <t xml:space="preserve">Копировщик; Управление делами</t>
  </si>
  <si>
    <t xml:space="preserve">Корректор; Образование</t>
  </si>
  <si>
    <t xml:space="preserve">Корректор; СМИ</t>
  </si>
  <si>
    <t xml:space="preserve">Корреспондент; Образование</t>
  </si>
  <si>
    <t xml:space="preserve">Корреспондент; СМИ</t>
  </si>
  <si>
    <t xml:space="preserve">Корреспондент; Физическая культура</t>
  </si>
  <si>
    <t xml:space="preserve">Корреспондент телевидения (радиовещания); СМИ</t>
  </si>
  <si>
    <t xml:space="preserve">Корреспондент, фотокорреспондент; Здравоохранение</t>
  </si>
  <si>
    <t xml:space="preserve">Костюмер; Образование</t>
  </si>
  <si>
    <t xml:space="preserve">Костюмер (1-3 разряд); Культура</t>
  </si>
  <si>
    <t xml:space="preserve">Костюмер (1-3 разряд); Школы культуры</t>
  </si>
  <si>
    <t xml:space="preserve">Костюмер (4-6 разряд); Культура</t>
  </si>
  <si>
    <t xml:space="preserve">Костюмер (4-6 разряд); Школы культуры</t>
  </si>
  <si>
    <t xml:space="preserve">Кочегар; Здравоохранение</t>
  </si>
  <si>
    <t xml:space="preserve">Красильщик в постижерском производстве; Культура</t>
  </si>
  <si>
    <t xml:space="preserve">Красильщик в постижерском производстве; Школы культуры</t>
  </si>
  <si>
    <t xml:space="preserve">Кровельщик (1-3 разряд); Обслуживание зданий</t>
  </si>
  <si>
    <t xml:space="preserve">Кровельщик (4-6 разряд); Обслуживание зданий</t>
  </si>
  <si>
    <t xml:space="preserve">Кузнец ручной ковки; Дорожное хозяйство</t>
  </si>
  <si>
    <t xml:space="preserve">Кузнец ручной ковки; Физическая культура</t>
  </si>
  <si>
    <t xml:space="preserve">Культорганизатор; Культура</t>
  </si>
  <si>
    <t xml:space="preserve">Культорганизатор; Молодежная политика</t>
  </si>
  <si>
    <t xml:space="preserve">Культорганизатор; Физическая культура</t>
  </si>
  <si>
    <t xml:space="preserve">Культорганизатор; Школы культуры</t>
  </si>
  <si>
    <t xml:space="preserve">Курьер; Ветеринария</t>
  </si>
  <si>
    <t xml:space="preserve">Курьер; Гражданская защита</t>
  </si>
  <si>
    <t xml:space="preserve">Курьер; ЖКХ</t>
  </si>
  <si>
    <t xml:space="preserve">Курьер; Занятость</t>
  </si>
  <si>
    <t xml:space="preserve">Курьер; Здравоохранение</t>
  </si>
  <si>
    <t xml:space="preserve">Курьер; Культура</t>
  </si>
  <si>
    <t xml:space="preserve">Курьер; Молодежная политика</t>
  </si>
  <si>
    <t xml:space="preserve">Курьер; Научные разработки</t>
  </si>
  <si>
    <t xml:space="preserve">Курьер; Национальная экономика</t>
  </si>
  <si>
    <t xml:space="preserve">Курьер; Образование</t>
  </si>
  <si>
    <t xml:space="preserve">Курьер; Обслуживание зданий</t>
  </si>
  <si>
    <t xml:space="preserve">Курьер; Организационная деятельность</t>
  </si>
  <si>
    <t xml:space="preserve">Курьер; Предоставление государственных и муниципальных услуг</t>
  </si>
  <si>
    <t xml:space="preserve">Курьер; Предоставление прочих услуг</t>
  </si>
  <si>
    <t xml:space="preserve">Курьер; СМИ</t>
  </si>
  <si>
    <t xml:space="preserve">Курьер; Социальное развитие</t>
  </si>
  <si>
    <t xml:space="preserve">Курьер; Унитарные предприятия</t>
  </si>
  <si>
    <t xml:space="preserve">Курьер; Управление делами</t>
  </si>
  <si>
    <t xml:space="preserve">Курьер; Физическая культура</t>
  </si>
  <si>
    <t xml:space="preserve">Курьер; Школы физической культуры</t>
  </si>
  <si>
    <t xml:space="preserve">Кухонный рабочий; Физическая культура</t>
  </si>
  <si>
    <t xml:space="preserve">Лаборант; Ветеринария</t>
  </si>
  <si>
    <t xml:space="preserve">Лаборант; Государственное имущество</t>
  </si>
  <si>
    <t xml:space="preserve">Лаборант ; Дорожное хозяйство</t>
  </si>
  <si>
    <t xml:space="preserve">Лаборант; ЖКХ</t>
  </si>
  <si>
    <t xml:space="preserve">Лаборант; Здравоохранение</t>
  </si>
  <si>
    <t xml:space="preserve">Лаборант; Культура</t>
  </si>
  <si>
    <t xml:space="preserve">Лаборант; Молодежная политика</t>
  </si>
  <si>
    <t xml:space="preserve">Лаборант; Образование</t>
  </si>
  <si>
    <t xml:space="preserve">Лаборант; Социальное развитие</t>
  </si>
  <si>
    <t xml:space="preserve">Лаборант; Управление делами</t>
  </si>
  <si>
    <t xml:space="preserve">Лаборант; Физическая культура</t>
  </si>
  <si>
    <t xml:space="preserve">Лаборант; Школы культуры</t>
  </si>
  <si>
    <t xml:space="preserve">Лаборант; Экология</t>
  </si>
  <si>
    <t xml:space="preserve">Лаборант (1-3 разряд) (по направлениям); Обслуживание зданий</t>
  </si>
  <si>
    <t xml:space="preserve">Лаборант (по направлениям); Национальная экономика</t>
  </si>
  <si>
    <t xml:space="preserve">Лаборант (по направлениям); Физическая культура</t>
  </si>
  <si>
    <t xml:space="preserve">Лаборант (по направлениям); Школы физической культуры</t>
  </si>
  <si>
    <t xml:space="preserve">Лаборант химического анализа (1-3 разряд); ЖКХ</t>
  </si>
  <si>
    <t xml:space="preserve">Лаборант химического анализа (4-6 разряд); ЖКХ</t>
  </si>
  <si>
    <t xml:space="preserve">Лаборант-исследователь; Экология</t>
  </si>
  <si>
    <t xml:space="preserve">Лабораторный техник; Здравоохранение</t>
  </si>
  <si>
    <t xml:space="preserve">Ландшафтный архитектор (дизайнер); Экология</t>
  </si>
  <si>
    <t xml:space="preserve">Лектор; Образование</t>
  </si>
  <si>
    <t xml:space="preserve">Лектор (по направлениям); Культура</t>
  </si>
  <si>
    <t xml:space="preserve">Лектор (по направлениям); Школы культуры</t>
  </si>
  <si>
    <t xml:space="preserve">Лектор-искусствовед (музыковед) (по направлениям); Культура</t>
  </si>
  <si>
    <t xml:space="preserve">Лектор-экскурсовод; Культура</t>
  </si>
  <si>
    <t xml:space="preserve">Лесник; ЖКХ</t>
  </si>
  <si>
    <t xml:space="preserve">Лесник (1-2 категории); Природные ресурсы</t>
  </si>
  <si>
    <t xml:space="preserve">Летчик-наблюдатель; Природные ресурсы</t>
  </si>
  <si>
    <t xml:space="preserve">Литейщик металлов и сплавов; Здравоохранение</t>
  </si>
  <si>
    <t xml:space="preserve">Лифтер; Здравоохранение</t>
  </si>
  <si>
    <t xml:space="preserve">Лифтер; Образование</t>
  </si>
  <si>
    <t xml:space="preserve">Лифтер; СМИ</t>
  </si>
  <si>
    <t xml:space="preserve">Лифтер; Социальное развитие</t>
  </si>
  <si>
    <t xml:space="preserve">Лифтер; Управление делами</t>
  </si>
  <si>
    <t xml:space="preserve">Маляр; Дорожное хозяйство</t>
  </si>
  <si>
    <t xml:space="preserve">Маляр; Организационная деятельность</t>
  </si>
  <si>
    <t xml:space="preserve">Маляр; Предоставление прочих услуг</t>
  </si>
  <si>
    <t xml:space="preserve">Маляр; Физическая культура</t>
  </si>
  <si>
    <t xml:space="preserve">Маляр; Школы физической культуры</t>
  </si>
  <si>
    <t xml:space="preserve">Маляр (1-3 разряд); Здравоохранение</t>
  </si>
  <si>
    <t xml:space="preserve">Маляр (1-3 разряд); Обслуживание зданий</t>
  </si>
  <si>
    <t xml:space="preserve">Маляр (4-6 разряд); ЖКХ</t>
  </si>
  <si>
    <t xml:space="preserve">Маляр (4-6 разряд); Обслуживание зданий</t>
  </si>
  <si>
    <t xml:space="preserve">Маляр (4-7 разряд); Здравоохранение</t>
  </si>
  <si>
    <t xml:space="preserve">Маляр по отделке декораций; Культура</t>
  </si>
  <si>
    <t xml:space="preserve">Маляр по отделке декораций; Школы культуры</t>
  </si>
  <si>
    <t xml:space="preserve">Массажист; Образование</t>
  </si>
  <si>
    <t xml:space="preserve">Массажист; Физическая культура</t>
  </si>
  <si>
    <t xml:space="preserve">Мастер; Дорожное хозяйство</t>
  </si>
  <si>
    <t xml:space="preserve">Мастер; Молодежная политика</t>
  </si>
  <si>
    <t xml:space="preserve">Мастер; Обслуживание зданий</t>
  </si>
  <si>
    <t xml:space="preserve">Мастер; Организационная деятельность</t>
  </si>
  <si>
    <t xml:space="preserve">Мастер; Предоставление прочих услуг</t>
  </si>
  <si>
    <t xml:space="preserve">Мастер; СМИ</t>
  </si>
  <si>
    <t xml:space="preserve">Мастер; Социальное развитие</t>
  </si>
  <si>
    <t xml:space="preserve">Мастер; Унитарные предприятия</t>
  </si>
  <si>
    <t xml:space="preserve">Мастер (участка); Культура</t>
  </si>
  <si>
    <t xml:space="preserve">Мастер (участка, включаяя старшего); Обслуживание зданий</t>
  </si>
  <si>
    <t xml:space="preserve">Мастер газодымозащитной службы пожарной части; Гражданская защита</t>
  </si>
  <si>
    <t xml:space="preserve">Мастер газодымозащитной службы пожарной части Государственной противопожарной службы; Гражданская защита</t>
  </si>
  <si>
    <t xml:space="preserve">Мастер контрольный (участка, цеха, включая старшего); Гражданская защита</t>
  </si>
  <si>
    <t xml:space="preserve">Мастер леса; Природные ресурсы</t>
  </si>
  <si>
    <t xml:space="preserve">Мастер леса; Экология</t>
  </si>
  <si>
    <t xml:space="preserve">Мастер по производству (изделий); Образование</t>
  </si>
  <si>
    <t xml:space="preserve">Мастер по производству художественных изделий; Культура</t>
  </si>
  <si>
    <t xml:space="preserve">Мастер по производству художественных изделий; Образование</t>
  </si>
  <si>
    <t xml:space="preserve">Мастер по ремонту (по направлениям); Культура</t>
  </si>
  <si>
    <t xml:space="preserve">Мастер по ремоту и настройке музыкальных инструментов; Школы культуры</t>
  </si>
  <si>
    <t xml:space="preserve">Мастер производственного обучения; Здравоохранение</t>
  </si>
  <si>
    <t xml:space="preserve">Мастер производственного обучения; Культура</t>
  </si>
  <si>
    <t xml:space="preserve">Мастер производственного обучения; Молодежная политика</t>
  </si>
  <si>
    <t xml:space="preserve">Мастер производственного обучения; Образование</t>
  </si>
  <si>
    <t xml:space="preserve">Мастер производственного обучения; Социальное развитие</t>
  </si>
  <si>
    <t xml:space="preserve">Мастер производственного обучения; Школы культуры</t>
  </si>
  <si>
    <t xml:space="preserve">Мастер стадиона; Образование</t>
  </si>
  <si>
    <t xml:space="preserve">Мастер стадиона; Физическая культура</t>
  </si>
  <si>
    <t xml:space="preserve">Мастер участка; Дорожное хозяйство</t>
  </si>
  <si>
    <t xml:space="preserve">Мастер участка (включая старшего); ЖКХ</t>
  </si>
  <si>
    <t xml:space="preserve">Мастер участка (включая старшего); Здравоохранение</t>
  </si>
  <si>
    <t xml:space="preserve">Мастер участка (включая старшего); Управление делами</t>
  </si>
  <si>
    <t xml:space="preserve">Мастер участка ремонта и реставрации фильмофонда; Культура</t>
  </si>
  <si>
    <t xml:space="preserve">Мастер участка ремонта и реставрации фильмофонда; Школы культуры</t>
  </si>
  <si>
    <t xml:space="preserve">Мастер-художник по созданию и реставрации музыкальных инструментов; Школы культуры</t>
  </si>
  <si>
    <t xml:space="preserve">Матрос; ЖКХ</t>
  </si>
  <si>
    <t xml:space="preserve">Матрос; Здравоохранение</t>
  </si>
  <si>
    <t xml:space="preserve">Матрос-спасатель (2 разряд); Гражданская защита</t>
  </si>
  <si>
    <t xml:space="preserve">Матрос-спасатель 2 разряда; Культура</t>
  </si>
  <si>
    <t xml:space="preserve">Машинист; Гражданская защита</t>
  </si>
  <si>
    <t xml:space="preserve">Машинист; Обслуживание зданий</t>
  </si>
  <si>
    <t xml:space="preserve">Машинист (4-7 разряд); Дорожное хозяйство</t>
  </si>
  <si>
    <t xml:space="preserve">Машинист (по направлениям); Культура</t>
  </si>
  <si>
    <t xml:space="preserve">Машинист (по направлениям); Молодежная политика</t>
  </si>
  <si>
    <t xml:space="preserve">Машинист (по направлениям); Образование</t>
  </si>
  <si>
    <t xml:space="preserve">Машинист (по направлениям); Социальное развитие</t>
  </si>
  <si>
    <t xml:space="preserve">Машинист (по направлениям); Физическая культура</t>
  </si>
  <si>
    <t xml:space="preserve">Машинист (по направлениям); Школы физической культуры</t>
  </si>
  <si>
    <t xml:space="preserve">Машинист (по направлениям) (4-6 разряд); ЖКХ</t>
  </si>
  <si>
    <t xml:space="preserve">Машинист (ритуального оборудования, по стирке и ремонту спецодежды); Здравоохранение</t>
  </si>
  <si>
    <t xml:space="preserve">Машинист (холодильных установок); Здравоохранение</t>
  </si>
  <si>
    <t xml:space="preserve">Машинист автовышки и автогидроподъемника; Экология</t>
  </si>
  <si>
    <t xml:space="preserve">Машинист агрегата бесшвейного скрепления; Здравоохранение</t>
  </si>
  <si>
    <t xml:space="preserve">Машинист моечной установки; Дорожное хозяйство</t>
  </si>
  <si>
    <t xml:space="preserve">Машинист по стирке белья и спецодежды; Образование</t>
  </si>
  <si>
    <t xml:space="preserve">Машинист ритуального оборудования; СМИ</t>
  </si>
  <si>
    <t xml:space="preserve">Машинист ритуального оборудования; Управление делами</t>
  </si>
  <si>
    <t xml:space="preserve">Машинист сцены; Культура</t>
  </si>
  <si>
    <t xml:space="preserve">Машинист сцены; Образование</t>
  </si>
  <si>
    <t xml:space="preserve">Машинист сцены; Предоставление прочих услуг</t>
  </si>
  <si>
    <t xml:space="preserve">Машинист сцены; Школы культуры</t>
  </si>
  <si>
    <t xml:space="preserve">Машинист фальцевальных машин; СМИ</t>
  </si>
  <si>
    <t xml:space="preserve">Машинист холодильных установок; Управление делами</t>
  </si>
  <si>
    <t xml:space="preserve">Машинистка; Здравоохранение</t>
  </si>
  <si>
    <t xml:space="preserve">Машинистка; Организационная деятельность</t>
  </si>
  <si>
    <t xml:space="preserve">Машинистка; Природные ресурсы</t>
  </si>
  <si>
    <t xml:space="preserve">Машинистка (1-2 категории); Предоставление прочих услуг</t>
  </si>
  <si>
    <t xml:space="preserve">Медицинская сестра; Здравоохранение</t>
  </si>
  <si>
    <t xml:space="preserve">Медицинская сестра; Молодежная политика</t>
  </si>
  <si>
    <t xml:space="preserve">Медицинская сестра; Школы физической культуры</t>
  </si>
  <si>
    <t xml:space="preserve">Медицинская сестра (кабинета по укладке медицинских сумок); Здравоохранение</t>
  </si>
  <si>
    <t xml:space="preserve">Медицинская сестра (по направлениям); Культура</t>
  </si>
  <si>
    <t xml:space="preserve">Медицинская сестра (по направлениям); Образование</t>
  </si>
  <si>
    <t xml:space="preserve">Медицинская сестра (по направлениям); Физическая культура</t>
  </si>
  <si>
    <t xml:space="preserve">Медицинская сестра амбулаторно-поликлинического отделения; Здравоохранение</t>
  </si>
  <si>
    <t xml:space="preserve">Медицинская сестра стационара; Здравоохранение</t>
  </si>
  <si>
    <t xml:space="preserve">Медицинский дезинфектор; Здравоохранение</t>
  </si>
  <si>
    <t xml:space="preserve">Медицинский дезинфектор; Социальное развитие</t>
  </si>
  <si>
    <t xml:space="preserve">Медицинский психолог; Здравоохранение</t>
  </si>
  <si>
    <t xml:space="preserve">Медицинский психолог; Социальное развитие</t>
  </si>
  <si>
    <t xml:space="preserve">Медицинский регистратор; Здравоохранение</t>
  </si>
  <si>
    <t xml:space="preserve">Медицинский регистратор; Социальное развитие</t>
  </si>
  <si>
    <t xml:space="preserve">Медицинский статистик; Здравоохранение</t>
  </si>
  <si>
    <t xml:space="preserve">Медицинский физик; Здравоохранение</t>
  </si>
  <si>
    <t xml:space="preserve">Менеджер; Здравоохранение</t>
  </si>
  <si>
    <t xml:space="preserve">Менеджер; Физическая культура</t>
  </si>
  <si>
    <t xml:space="preserve">Менеджер; Школы физической культуры</t>
  </si>
  <si>
    <t xml:space="preserve">Менеджер (по направлениям); Гражданская защита</t>
  </si>
  <si>
    <t xml:space="preserve">Менеджер (по направлениям); Культура</t>
  </si>
  <si>
    <t xml:space="preserve">Менеджер (по направлениям); Молодежная политика</t>
  </si>
  <si>
    <t xml:space="preserve">Менеджер (по направлениям); Национальная экономика</t>
  </si>
  <si>
    <t xml:space="preserve">Менеджер (по направлениям); Образование</t>
  </si>
  <si>
    <t xml:space="preserve">Менеджер (по направлениям); Организационная деятельность</t>
  </si>
  <si>
    <t xml:space="preserve">Менеджер (по направлениям); СМИ</t>
  </si>
  <si>
    <t xml:space="preserve">Менеджер (по направлениям); Социальное развитие</t>
  </si>
  <si>
    <t xml:space="preserve">Менеджер (по направлениям); Управление делами</t>
  </si>
  <si>
    <t xml:space="preserve">Менеджер (по направлениям); Школы культуры</t>
  </si>
  <si>
    <t xml:space="preserve">Менеджер по логистике; Здравоохранение</t>
  </si>
  <si>
    <t xml:space="preserve">Менеджер-бухгалтер; СМИ</t>
  </si>
  <si>
    <t xml:space="preserve">Менеджеры (по направлениям); Унитарные предприятия</t>
  </si>
  <si>
    <t xml:space="preserve">Методист; Государственный архив</t>
  </si>
  <si>
    <t xml:space="preserve">Методист; Культура</t>
  </si>
  <si>
    <t xml:space="preserve">Методист; Молодежная политика</t>
  </si>
  <si>
    <t xml:space="preserve">Методист; Национальная экономика</t>
  </si>
  <si>
    <t xml:space="preserve">Методист; Образование</t>
  </si>
  <si>
    <t xml:space="preserve">Методист; Предоставление прочих услуг</t>
  </si>
  <si>
    <t xml:space="preserve">Методист; Служба по надзору и контролю в образовании</t>
  </si>
  <si>
    <t xml:space="preserve">Методист; Управление эксплуатацией нежилого фонда</t>
  </si>
  <si>
    <t xml:space="preserve">Методист; Физическая культура</t>
  </si>
  <si>
    <t xml:space="preserve">Методист; Школы культуры</t>
  </si>
  <si>
    <t xml:space="preserve">Методист; Экология</t>
  </si>
  <si>
    <t xml:space="preserve">Методист (высшее образование); Образование</t>
  </si>
  <si>
    <t xml:space="preserve">Методист (дополнительное образование); Образование</t>
  </si>
  <si>
    <t xml:space="preserve">Методист (дошкольное образование); Образование</t>
  </si>
  <si>
    <t xml:space="preserve">Методист (начального и среднего профессионального образования); Образование</t>
  </si>
  <si>
    <t xml:space="preserve">Методист (общее образование); Образование</t>
  </si>
  <si>
    <t xml:space="preserve">Методист (по направлениям); Организационная деятельность</t>
  </si>
  <si>
    <t xml:space="preserve">Методист (по направлениям, специалист по экспозиционной и выставочной деятельности); Культура</t>
  </si>
  <si>
    <t xml:space="preserve">Методист по экологическому просвещению; Природные ресурсы</t>
  </si>
  <si>
    <t xml:space="preserve">Методист по экологическому просвещению; Экология</t>
  </si>
  <si>
    <t xml:space="preserve">Механик; Гражданская защита</t>
  </si>
  <si>
    <t xml:space="preserve">Механик; Дорожное хозяйство</t>
  </si>
  <si>
    <t xml:space="preserve">Механик; ЖКХ</t>
  </si>
  <si>
    <t xml:space="preserve">Механик; Здравоохранение</t>
  </si>
  <si>
    <t xml:space="preserve">Механик; Научные разработки</t>
  </si>
  <si>
    <t xml:space="preserve">Механик; Национальная экономика</t>
  </si>
  <si>
    <t xml:space="preserve">Механик; Образование</t>
  </si>
  <si>
    <t xml:space="preserve">Механик; Обслуживание зданий</t>
  </si>
  <si>
    <t xml:space="preserve">Механик; Организационная деятельность</t>
  </si>
  <si>
    <t xml:space="preserve">Механик; Природные ресурсы</t>
  </si>
  <si>
    <t xml:space="preserve">Механик; СМИ</t>
  </si>
  <si>
    <t xml:space="preserve">Механик; Социальное развитие</t>
  </si>
  <si>
    <t xml:space="preserve">Механик; Унитарные предприятия</t>
  </si>
  <si>
    <t xml:space="preserve">Механик; Управление делами</t>
  </si>
  <si>
    <t xml:space="preserve">Механик; Управление эксплуатацией нежилого фонда</t>
  </si>
  <si>
    <t xml:space="preserve">Механик; Физическая культура</t>
  </si>
  <si>
    <t xml:space="preserve">Механик; Экология</t>
  </si>
  <si>
    <t xml:space="preserve">Механик (по направлениям); Культура</t>
  </si>
  <si>
    <t xml:space="preserve">Механик (по направлениям); Молодежная политика</t>
  </si>
  <si>
    <t xml:space="preserve">Механик (по направлениям); Предоставление прочих услуг</t>
  </si>
  <si>
    <t xml:space="preserve">Механик (по направлениям); СМИ</t>
  </si>
  <si>
    <t xml:space="preserve">Механик (по направлениям); Школы культуры</t>
  </si>
  <si>
    <t xml:space="preserve">Механик (по направлениям); Школы физической культуры</t>
  </si>
  <si>
    <t xml:space="preserve">Механик автотранспорта; Ветеринария</t>
  </si>
  <si>
    <t xml:space="preserve">Механик гаража; Здравоохранение</t>
  </si>
  <si>
    <t xml:space="preserve">Механик по техническим видам спорта; Школы физической культуры</t>
  </si>
  <si>
    <t xml:space="preserve">Механик самоходного судна; Ветеринария</t>
  </si>
  <si>
    <t xml:space="preserve">Механик самоходного судна; Здравоохранение</t>
  </si>
  <si>
    <t xml:space="preserve">Младшая медицинская сестра; Здравоохранение</t>
  </si>
  <si>
    <t xml:space="preserve">Младшая медицинская сестра; Образование</t>
  </si>
  <si>
    <t xml:space="preserve">Младшая медицинская сестра по уходу за больными; Здравоохранение</t>
  </si>
  <si>
    <t xml:space="preserve">Младшая медицинская сестра по уходу за больными; Социальное развитие</t>
  </si>
  <si>
    <t xml:space="preserve">Младший воспитатель; Молодежная политика</t>
  </si>
  <si>
    <t xml:space="preserve">Младший воспитатель; Образование</t>
  </si>
  <si>
    <t xml:space="preserve">Младший воспитатель; Социальное развитие</t>
  </si>
  <si>
    <t xml:space="preserve">Младший воспитатель; Школы культуры</t>
  </si>
  <si>
    <t xml:space="preserve">Младший воспитатель; Школы физической культуры</t>
  </si>
  <si>
    <t xml:space="preserve">Младший научный сотрудник; Культура</t>
  </si>
  <si>
    <t xml:space="preserve">Младший научный сотрудник; Научные разработки</t>
  </si>
  <si>
    <t xml:space="preserve">Младший научный сотрудник; Образование</t>
  </si>
  <si>
    <t xml:space="preserve">Младший научный сотрудник; Экология</t>
  </si>
  <si>
    <t xml:space="preserve">Младший редактор; СМИ</t>
  </si>
  <si>
    <t xml:space="preserve">Модельер; Образование</t>
  </si>
  <si>
    <t xml:space="preserve">Мойщик посуды; Занятость</t>
  </si>
  <si>
    <t xml:space="preserve">Мойщик посуды; Здравоохранение</t>
  </si>
  <si>
    <t xml:space="preserve">Мойщик посуды; Образование</t>
  </si>
  <si>
    <t xml:space="preserve">Мойщик посуды; Социальное питание</t>
  </si>
  <si>
    <t xml:space="preserve">Мойщик посуды; Социальное развитие</t>
  </si>
  <si>
    <t xml:space="preserve">Мойщик посуды; Физическая культура</t>
  </si>
  <si>
    <t xml:space="preserve">Мойщик посуды; Школы физической культуры</t>
  </si>
  <si>
    <t xml:space="preserve">Монтажер; Культура</t>
  </si>
  <si>
    <t xml:space="preserve">Монтажер; Образование</t>
  </si>
  <si>
    <t xml:space="preserve">Монтажер; СМИ</t>
  </si>
  <si>
    <t xml:space="preserve">Монтажер; Школы культуры</t>
  </si>
  <si>
    <t xml:space="preserve">Монтажер телевидения; СМИ</t>
  </si>
  <si>
    <t xml:space="preserve">Монтажник (по направлениям); Культура</t>
  </si>
  <si>
    <t xml:space="preserve">Монтажник (по направлениям); Физическая культура</t>
  </si>
  <si>
    <t xml:space="preserve">Монтажник (по направлениям); Школы культуры</t>
  </si>
  <si>
    <t xml:space="preserve">Монтажник санитарно-технического оборудования (3-5 разряд); ЖКХ</t>
  </si>
  <si>
    <t xml:space="preserve">Монтировщик сцены; Культура</t>
  </si>
  <si>
    <t xml:space="preserve">Монтировщик сцены; Образование</t>
  </si>
  <si>
    <t xml:space="preserve">Монтировщик сцены; Школы культуры</t>
  </si>
  <si>
    <t xml:space="preserve">Моторист; Гражданская защита</t>
  </si>
  <si>
    <t xml:space="preserve">Моторист; Здравоохранение</t>
  </si>
  <si>
    <t xml:space="preserve">Моторист; Обслуживание зданий</t>
  </si>
  <si>
    <t xml:space="preserve">Моторист; Природные ресурсы</t>
  </si>
  <si>
    <t xml:space="preserve">Моторист (машинист); Гражданская защита</t>
  </si>
  <si>
    <t xml:space="preserve">Моторист (машинист); Школы физической культуры</t>
  </si>
  <si>
    <t xml:space="preserve">Музыкальный оформитель; СМИ</t>
  </si>
  <si>
    <t xml:space="preserve">Музыкальный руководитель; Здравоохранение</t>
  </si>
  <si>
    <t xml:space="preserve">Музыкальный руководитель; Социальное развитие</t>
  </si>
  <si>
    <t xml:space="preserve">Музыкальный руководитель; Школы культуры</t>
  </si>
  <si>
    <t xml:space="preserve">Музыкальный руководитель (дошкольное образование); Образование</t>
  </si>
  <si>
    <t xml:space="preserve">Музыкальный руководитель (общее образование); Образование</t>
  </si>
  <si>
    <t xml:space="preserve">Музыкальный служитель; Образование</t>
  </si>
  <si>
    <t xml:space="preserve">Наладчик (по направлениям); СМИ</t>
  </si>
  <si>
    <t xml:space="preserve">Нарядчик; Управление делами</t>
  </si>
  <si>
    <t xml:space="preserve">Настройщик; Образование</t>
  </si>
  <si>
    <t xml:space="preserve">Настройщик; Школы культуры</t>
  </si>
  <si>
    <t xml:space="preserve">Настройщик (по направлениям); Культура</t>
  </si>
  <si>
    <t xml:space="preserve">Настройщик (по направлениям); Школы культуры</t>
  </si>
  <si>
    <t xml:space="preserve">Настройщик музыкальных инструментов; Образование</t>
  </si>
  <si>
    <t xml:space="preserve">Настройщик пианино и роялей; Образование</t>
  </si>
  <si>
    <t xml:space="preserve">Научный сотрудник; Здравоохранение</t>
  </si>
  <si>
    <t xml:space="preserve">Научный сотрудник; Культура</t>
  </si>
  <si>
    <t xml:space="preserve">Научный сотрудник; Научные разработки</t>
  </si>
  <si>
    <t xml:space="preserve">Научный сотрудник; Образование</t>
  </si>
  <si>
    <t xml:space="preserve">Научный сотрудник; Природные ресурсы</t>
  </si>
  <si>
    <t xml:space="preserve">Научный сотрудник; Экология</t>
  </si>
  <si>
    <t xml:space="preserve">Начальник (по направлениям); Образование</t>
  </si>
  <si>
    <t xml:space="preserve">Начальник (по направлениям); Строительство</t>
  </si>
  <si>
    <t xml:space="preserve">Начальник (руководитель) бригады (группы); Здравоохранение</t>
  </si>
  <si>
    <t xml:space="preserve">Начальник (руководитель) бригады (группы); Культура</t>
  </si>
  <si>
    <t xml:space="preserve">Начальник (руководитель) бригады (группы); Школы культуры</t>
  </si>
  <si>
    <t xml:space="preserve">Начальник (службы, группы, отряда, смены части, поста, отряда, управления, станции); Гражданская защита</t>
  </si>
  <si>
    <t xml:space="preserve">Начальник (участка, цеха, отделения); Школы физической культуры</t>
  </si>
  <si>
    <t xml:space="preserve">Начальник авиаотделения авиационной базы охраны лесов; Природные ресурсы</t>
  </si>
  <si>
    <t xml:space="preserve">Начальник гаража; Физическая культура</t>
  </si>
  <si>
    <t xml:space="preserve">Начальник караула пожарной части; Гражданская защита</t>
  </si>
  <si>
    <t xml:space="preserve">Начальник караула пожарной части Государственной противопожарной службы; Гражданская защита</t>
  </si>
  <si>
    <t xml:space="preserve">Начальник команды (военизированной, пожарной и сторожевой охраны, пожарно-спасательной, служебного собаководства); Гражданская защита</t>
  </si>
  <si>
    <t xml:space="preserve">Начальник лагеря; Физическая культура</t>
  </si>
  <si>
    <t xml:space="preserve">Начальник летно-производственного отдела авиационной базы охраны лесов; Природные ресурсы</t>
  </si>
  <si>
    <t xml:space="preserve">Начальник отдела; Государственное имущество</t>
  </si>
  <si>
    <t xml:space="preserve">Начальник отдела; Государственный архив</t>
  </si>
  <si>
    <t xml:space="preserve">Начальник отдела; Дорожное хозяйство</t>
  </si>
  <si>
    <t xml:space="preserve">Начальник отдела; Занятость</t>
  </si>
  <si>
    <t xml:space="preserve">Начальник отдела; Научные разработки</t>
  </si>
  <si>
    <t xml:space="preserve">Начальник отдела; Природные ресурсы</t>
  </si>
  <si>
    <t xml:space="preserve">Начальник отдела; Служба по надзору и контролю в образовании</t>
  </si>
  <si>
    <t xml:space="preserve">Начальник отдела; СМИ</t>
  </si>
  <si>
    <t xml:space="preserve">Начальник отдела; Управление делами</t>
  </si>
  <si>
    <t xml:space="preserve">Начальник отдела; Управление эксплуатацией нежилого фонда</t>
  </si>
  <si>
    <t xml:space="preserve">Начальник отдела (общеотраслевые должности); Здравоохранение</t>
  </si>
  <si>
    <t xml:space="preserve">Начальник отдела (отраслевые должности); Здравоохранение</t>
  </si>
  <si>
    <t xml:space="preserve">Начальник отдела (по направлениям); Гражданская защита</t>
  </si>
  <si>
    <t xml:space="preserve">Начальник отдела (по направлениям); Национальная экономика</t>
  </si>
  <si>
    <t xml:space="preserve">Начальник отдела (по направлениям); Обеспечение деятельности Общественной палаты ХМАО - Югры</t>
  </si>
  <si>
    <t xml:space="preserve">Начальник отдела (по отделам); Информационные технологии</t>
  </si>
  <si>
    <t xml:space="preserve">Начальник отдела (по отделам); Культура</t>
  </si>
  <si>
    <t xml:space="preserve">Начальник отдела (по отделам); Образование</t>
  </si>
  <si>
    <t xml:space="preserve">Начальник отдела (по отделам); Обслуживание зданий</t>
  </si>
  <si>
    <t xml:space="preserve">Начальник отдела (по отделам); Предоставление государственных и муниципальных услуг</t>
  </si>
  <si>
    <t xml:space="preserve">Начальник отдела (по отделам); Социальное питание</t>
  </si>
  <si>
    <t xml:space="preserve">Начальник отдела (по отделам); Социальное развитие</t>
  </si>
  <si>
    <t xml:space="preserve">Начальник отдела (по отделам); Унитарные предприятия</t>
  </si>
  <si>
    <t xml:space="preserve">Начальник отдела (по отделам); Физическая культура</t>
  </si>
  <si>
    <t xml:space="preserve">Начальник отдела (по отделам); Школы культуры</t>
  </si>
  <si>
    <t xml:space="preserve">Начальник отдела (по отделам); Школы физической культуры</t>
  </si>
  <si>
    <t xml:space="preserve">Начальник отдела (по отделам); Экология</t>
  </si>
  <si>
    <t xml:space="preserve">Начальник отдела (службы); ЖКХ</t>
  </si>
  <si>
    <t xml:space="preserve">Начальник отдела (службы); Организационная деятельность</t>
  </si>
  <si>
    <t xml:space="preserve">Начальник отдела (функционального в прочих отраслях деятельности); Гражданская защита</t>
  </si>
  <si>
    <t xml:space="preserve">Начальник отдела (центра, службы); Молодежная политика</t>
  </si>
  <si>
    <t xml:space="preserve">Начальник отдела АСУП (автоматизированной системы управления производством); СМИ</t>
  </si>
  <si>
    <t xml:space="preserve">Начальник отдела материально-технического снабжения; Физическая культура</t>
  </si>
  <si>
    <t xml:space="preserve">Начальник отдела по организационной, спортивно-массовой и методической работе; Физическая культура</t>
  </si>
  <si>
    <t xml:space="preserve">Начальник отдела правовой и кадровой работы; Здравоохранение</t>
  </si>
  <si>
    <t xml:space="preserve">Начальник отдела, службы, лаборатории (по отделам, службам); Строительство</t>
  </si>
  <si>
    <t xml:space="preserve">Начальник отдела, службы, управления (по отделам, службам, управлениям); Физическая культура</t>
  </si>
  <si>
    <t xml:space="preserve">Начальник отдела, службы, центра (по отделам, службам); Предоставление прочих услуг</t>
  </si>
  <si>
    <t xml:space="preserve">Начальник отделения (группы); Гражданская защита</t>
  </si>
  <si>
    <t xml:space="preserve">Начальник отряда; Национальная безопасность и правоохранительная деятельность</t>
  </si>
  <si>
    <t xml:space="preserve">Начальник отряда, формирования (поисково-спасательного, аварийно-спасательного); Гражданская защита</t>
  </si>
  <si>
    <t xml:space="preserve">Начальник планово-экономического отдела; Здравоохранение</t>
  </si>
  <si>
    <t xml:space="preserve">Начальник пожарной части; Гражданская защита</t>
  </si>
  <si>
    <t xml:space="preserve">Начальник пожарной части Государственной противопожарной службы; Гражданская защита</t>
  </si>
  <si>
    <t xml:space="preserve">Начальник пожарно-химической станции (I-II , II – III типа); Природные ресурсы</t>
  </si>
  <si>
    <t xml:space="preserve">Начальник поисково-спасательного отряда; Гражданская защита</t>
  </si>
  <si>
    <t xml:space="preserve">Начальник поисково-спасательной службы; Гражданская защита</t>
  </si>
  <si>
    <t xml:space="preserve">Начальник посадочной площадки; Организационная деятельность</t>
  </si>
  <si>
    <t xml:space="preserve">Начальник сборной команды; Физическая культура</t>
  </si>
  <si>
    <t xml:space="preserve">Начальник сборной команды; Школы физической культуры</t>
  </si>
  <si>
    <t xml:space="preserve">Начальник службы; Национальная безопасность и правоохранительная деятельность</t>
  </si>
  <si>
    <t xml:space="preserve">Начальник службы; Обслуживание зданий</t>
  </si>
  <si>
    <t xml:space="preserve">Начальник службы; СМИ</t>
  </si>
  <si>
    <t xml:space="preserve">Начальник службы (специализированной в прочих областях); Гражданская защита</t>
  </si>
  <si>
    <t xml:space="preserve">Начальник службы (центра); Образование</t>
  </si>
  <si>
    <t xml:space="preserve">Начальник смены; Информационные технологии</t>
  </si>
  <si>
    <t xml:space="preserve">Начальник смены; Предоставление государственных и муниципальных услуг</t>
  </si>
  <si>
    <t xml:space="preserve">Начальник смены; Физическая культура</t>
  </si>
  <si>
    <t xml:space="preserve">Начальник смены (в прочих областях); Гражданская защита</t>
  </si>
  <si>
    <t xml:space="preserve">Начальник смены (старший оперативный дежурный; Национальная безопасность и правоохранительная деятельность</t>
  </si>
  <si>
    <t xml:space="preserve">Начальник смены (участка, подразделения); Экология</t>
  </si>
  <si>
    <t xml:space="preserve">Начальник специализированной диспетчерской службы; Природные ресурсы</t>
  </si>
  <si>
    <t xml:space="preserve">Начальник управления; ЖКХ</t>
  </si>
  <si>
    <t xml:space="preserve">Начальник управления; Национальная экономика</t>
  </si>
  <si>
    <t xml:space="preserve">Начальник управления; Обслуживание зданий</t>
  </si>
  <si>
    <t xml:space="preserve">Начальник управления - главный бухгалтер; Гражданская защита</t>
  </si>
  <si>
    <t xml:space="preserve">Начальник управления - главный бухгалтер; Национальная экономика</t>
  </si>
  <si>
    <t xml:space="preserve">Начальник управления - заместитель директора; Национальная экономика</t>
  </si>
  <si>
    <t xml:space="preserve">Начальник управления (по направлениям); Предоставление государственных и муниципальных услуг</t>
  </si>
  <si>
    <t xml:space="preserve">Начальник управления (специализированного в прочих областях); Гражданская защита</t>
  </si>
  <si>
    <t xml:space="preserve">Начальник участка; Обслуживание зданий</t>
  </si>
  <si>
    <t xml:space="preserve">Начальник учреждения; Гражданская защита</t>
  </si>
  <si>
    <t xml:space="preserve">Начальник учреждения; ЖКХ</t>
  </si>
  <si>
    <t xml:space="preserve">Начальник филиала; Ветеринария</t>
  </si>
  <si>
    <t xml:space="preserve">Начальник филиала; Природные ресурсы</t>
  </si>
  <si>
    <t xml:space="preserve">Начальник хозяйственного отдела; Научные разработки</t>
  </si>
  <si>
    <t xml:space="preserve">Начальник центра; Физическая культура</t>
  </si>
  <si>
    <t xml:space="preserve">Начальник центра; Школы физической культуры</t>
  </si>
  <si>
    <t xml:space="preserve">Начальник центра (в прочих отраслях); Гражданская защита</t>
  </si>
  <si>
    <t xml:space="preserve">Начальник центра (по направлениям); Гражданская защита</t>
  </si>
  <si>
    <t xml:space="preserve">Начальник центра прототипирования; Национальная экономика</t>
  </si>
  <si>
    <t xml:space="preserve">Начальник цеха (участка); Гражданская защита</t>
  </si>
  <si>
    <t xml:space="preserve">Начальник цеха (участка); Образование</t>
  </si>
  <si>
    <t xml:space="preserve">Начальник цеха (участка, отделения); Культура</t>
  </si>
  <si>
    <t xml:space="preserve">Начальник цеха (участка, отделения); Обслуживание зданий</t>
  </si>
  <si>
    <t xml:space="preserve">Начальник цеха (участка, отделения); Школы культуры</t>
  </si>
  <si>
    <t xml:space="preserve">Начальник цеха (участка, подразделения); СМИ</t>
  </si>
  <si>
    <t xml:space="preserve">Начальник цеха (участка, подразделения); Управление делами</t>
  </si>
  <si>
    <t xml:space="preserve">Начальник цеха (участка, подразделения); Физическая культура</t>
  </si>
  <si>
    <t xml:space="preserve">Начальник цеха (участка, смены, подразделения); ЖКХ</t>
  </si>
  <si>
    <t xml:space="preserve">Начальник штаба гражданской обороны; Здравоохранение</t>
  </si>
  <si>
    <t xml:space="preserve">Няня; Здравоохранение</t>
  </si>
  <si>
    <t xml:space="preserve">Няня; Социальное развитие</t>
  </si>
  <si>
    <t xml:space="preserve">Няня; Управление делами</t>
  </si>
  <si>
    <t xml:space="preserve">Обжигальщик материалов; Образование</t>
  </si>
  <si>
    <t xml:space="preserve">Облицовщик музыкальных инструментов; Культура</t>
  </si>
  <si>
    <t xml:space="preserve">Облицовщик музыкальных инструментов; Школы культуры</t>
  </si>
  <si>
    <t xml:space="preserve">Облицовщик-плиточник 4-5 разрядов; Здравоохранение</t>
  </si>
  <si>
    <t xml:space="preserve">Обозреватель; СМИ</t>
  </si>
  <si>
    <t xml:space="preserve">Обозреватель телевидения (радиовещания); СМИ</t>
  </si>
  <si>
    <t xml:space="preserve">Обойщик (1-3 разряд); ЖКХ</t>
  </si>
  <si>
    <t xml:space="preserve">Обработчик перламутра; Культура</t>
  </si>
  <si>
    <t xml:space="preserve">Обработчик перламутра; Школы культуры</t>
  </si>
  <si>
    <t xml:space="preserve">Обувщик по ремонту обуви; Социальное развитие</t>
  </si>
  <si>
    <t xml:space="preserve">Озеленитель; Культура</t>
  </si>
  <si>
    <t xml:space="preserve">Оперативный дежурный; Гражданская защита</t>
  </si>
  <si>
    <t xml:space="preserve">Оперативный дежурный; ЖКХ</t>
  </si>
  <si>
    <t xml:space="preserve">Оперативный дежурный; Национальная безопасность и правоохранительная деятельность</t>
  </si>
  <si>
    <t xml:space="preserve">Оперативный дежурный; Организационная деятельность</t>
  </si>
  <si>
    <t xml:space="preserve">Оперативный дежурный; Предоставление прочих услуг</t>
  </si>
  <si>
    <t xml:space="preserve">Оперативный дежурный поисково-спасательной службы; Гражданская защита</t>
  </si>
  <si>
    <t xml:space="preserve">Оператор (1-3 разряд) (по направлениям); ЖКХ</t>
  </si>
  <si>
    <t xml:space="preserve">Оператор (1-3 разряд) (по направлениям); Физическая культура</t>
  </si>
  <si>
    <t xml:space="preserve">Оператор (1й уровень рабочих профессий); Здравоохранение</t>
  </si>
  <si>
    <t xml:space="preserve">Оператор (2-й уровень специалистов и служащих); Здравоохранение</t>
  </si>
  <si>
    <t xml:space="preserve">Оператор (4-6 разряд) (по направлениям); ЖКХ</t>
  </si>
  <si>
    <t xml:space="preserve">Оператор (4-6 разряд) (по направлениям); Физическая культура</t>
  </si>
  <si>
    <t xml:space="preserve">Оператор (звукозаписи, видеотехники); Образование</t>
  </si>
  <si>
    <t xml:space="preserve">Оператор (по направлениям); Культура</t>
  </si>
  <si>
    <t xml:space="preserve">Оператор (по направлениям); Молодежная политика</t>
  </si>
  <si>
    <t xml:space="preserve">Оператор (по направлениям); Образование</t>
  </si>
  <si>
    <t xml:space="preserve">Оператор (по направлениям); Обслуживание зданий</t>
  </si>
  <si>
    <t xml:space="preserve">Оператор (по направлениям); Школы культуры</t>
  </si>
  <si>
    <t xml:space="preserve">Оператор (по направлениям); Школы физической культуры</t>
  </si>
  <si>
    <t xml:space="preserve">Оператор (по направлениям) (1-3 разряд); Обслуживание зданий</t>
  </si>
  <si>
    <t xml:space="preserve">Оператор (по направлениям) (4-6 разряд); Обслуживание зданий</t>
  </si>
  <si>
    <t xml:space="preserve">Оператор (электронно-вычислительных машин, печатного оборудования, стиральных машин, связи, агрегата обработки отходов) 4-6 разряд; Здравоохранение</t>
  </si>
  <si>
    <t xml:space="preserve">Оператор 1С; Социальное питание</t>
  </si>
  <si>
    <t xml:space="preserve">Оператор аппаратов (по направлениям); СМИ</t>
  </si>
  <si>
    <t xml:space="preserve">Оператор аппаратов (по направлениям); Социальное развитие</t>
  </si>
  <si>
    <t xml:space="preserve">Оператор аппаратов (по направлениям); Управление делами</t>
  </si>
  <si>
    <t xml:space="preserve">Оператор видеозаписи; Культура</t>
  </si>
  <si>
    <t xml:space="preserve">Оператор диспетчерской движения и погрузочно-разгрузочных работ; Гражданская защита</t>
  </si>
  <si>
    <t xml:space="preserve">Оператор диспетчерской движения и погрузочно-разгрузочных работ; Организационная деятельность</t>
  </si>
  <si>
    <t xml:space="preserve">Оператор диспетчерской движения и погрузочно-разгрузочных работ; Управление делами</t>
  </si>
  <si>
    <t xml:space="preserve">Оператор диспетчерской службы; Унитарные предприятия</t>
  </si>
  <si>
    <t xml:space="preserve">Оператор компьютерного набора; СМИ</t>
  </si>
  <si>
    <t xml:space="preserve">Оператор котельной; Организационная деятельность</t>
  </si>
  <si>
    <t xml:space="preserve">Оператор котельной (4-6 разряд); Экология</t>
  </si>
  <si>
    <t xml:space="preserve">Оператор магнитной записи; Культура</t>
  </si>
  <si>
    <t xml:space="preserve">Оператор пассажирской подвесной канатной дороги; Физическая культура</t>
  </si>
  <si>
    <t xml:space="preserve">Оператор по диспетчерскому обслуживанию лифтов; Здравоохранение</t>
  </si>
  <si>
    <t xml:space="preserve">Оператор по диспетчерскому обслуживанию лифтов; Управление делами</t>
  </si>
  <si>
    <t xml:space="preserve">Оператор стенда по обыгрыванию клавишных инструментов; Культура</t>
  </si>
  <si>
    <t xml:space="preserve">Оператор стиральных машин; Физическая культура</t>
  </si>
  <si>
    <t xml:space="preserve">Оператор тележурналистского комплекса; СМИ</t>
  </si>
  <si>
    <t xml:space="preserve">Оператор телесуфлера; СМИ</t>
  </si>
  <si>
    <t xml:space="preserve">Оператор титров; СМИ</t>
  </si>
  <si>
    <t xml:space="preserve">Оператор центра обработки вызовов; Гражданская защита</t>
  </si>
  <si>
    <t xml:space="preserve">Оператор ЭВМ; Культура</t>
  </si>
  <si>
    <t xml:space="preserve">Оператор ЭВМ; Образование</t>
  </si>
  <si>
    <t xml:space="preserve">Оператор ЭВМ; Социальное развитие</t>
  </si>
  <si>
    <t xml:space="preserve">Оператор ЭВМ; Физическая культура</t>
  </si>
  <si>
    <t xml:space="preserve">Оператор электронно-вычислительных машин; Гражданская защита</t>
  </si>
  <si>
    <t xml:space="preserve">Оператор электронно-вычислительных машин; Организационная деятельность</t>
  </si>
  <si>
    <t xml:space="preserve">Оператор электронно-вычислительных машин; СМИ</t>
  </si>
  <si>
    <t xml:space="preserve">Оператор электронно-вычислительных машин; Унитарные предприятия</t>
  </si>
  <si>
    <t xml:space="preserve">Оператор электронно-вычислительных машин; Управление делами</t>
  </si>
  <si>
    <t xml:space="preserve">Оператор электронного набора и верстки; Образование</t>
  </si>
  <si>
    <t xml:space="preserve">Оператор электронных цветоделительных и цветокорректирующих автоматов; СМИ</t>
  </si>
  <si>
    <t xml:space="preserve">Оператор эфира; СМИ</t>
  </si>
  <si>
    <t xml:space="preserve">Операторы видеонаблюдения; СМИ</t>
  </si>
  <si>
    <t xml:space="preserve">Оптик медицинский; Здравоохранение</t>
  </si>
  <si>
    <t xml:space="preserve">Оптик медицинский; Управление делами</t>
  </si>
  <si>
    <t xml:space="preserve">Оптик-оптомерист; Здравоохранение</t>
  </si>
  <si>
    <t xml:space="preserve">Организатор экскурсий; Школы культуры</t>
  </si>
  <si>
    <t xml:space="preserve">Организатор экскурсий, экскурсовод; Культура</t>
  </si>
  <si>
    <t xml:space="preserve">Осветитель; Культура</t>
  </si>
  <si>
    <t xml:space="preserve">Осветитель; Образование</t>
  </si>
  <si>
    <t xml:space="preserve">Осветитель; Предоставление прочих услуг</t>
  </si>
  <si>
    <t xml:space="preserve">Осветитель; СМИ</t>
  </si>
  <si>
    <t xml:space="preserve">Осветитель; Физическая культура</t>
  </si>
  <si>
    <t xml:space="preserve">Осветитель; Школы культуры</t>
  </si>
  <si>
    <t xml:space="preserve">Ответственный выпускающий телевидения (радиовещания); СМИ</t>
  </si>
  <si>
    <t xml:space="preserve">Ответственный редактор; СМИ</t>
  </si>
  <si>
    <t xml:space="preserve">Ответственный редактор телевидения (радиовещания); СМИ</t>
  </si>
  <si>
    <t xml:space="preserve">Ответственный секретарь; СМИ</t>
  </si>
  <si>
    <t xml:space="preserve">Ответственный секретарь телевидения (радиовещания); СМИ</t>
  </si>
  <si>
    <t xml:space="preserve">Отраслевой специалист (по направлениям); Школы культуры</t>
  </si>
  <si>
    <t xml:space="preserve">Офис-менеджер; Научные разработки</t>
  </si>
  <si>
    <t xml:space="preserve">Официант; Культура</t>
  </si>
  <si>
    <t xml:space="preserve">Официант; Молодежная политика</t>
  </si>
  <si>
    <t xml:space="preserve">Официант; Социальное развитие</t>
  </si>
  <si>
    <t xml:space="preserve">Официант; Физическая культура</t>
  </si>
  <si>
    <t xml:space="preserve">Официант; Школы физической культуры</t>
  </si>
  <si>
    <t xml:space="preserve">Официант (второй уровень); Здравоохранение</t>
  </si>
  <si>
    <t xml:space="preserve">Официант-бармен; Физическая культура</t>
  </si>
  <si>
    <t xml:space="preserve">Оформитель диапозитивных фильмов; Культура</t>
  </si>
  <si>
    <t xml:space="preserve">Оформитель диапозитивных фильмов; Школы культуры</t>
  </si>
  <si>
    <t xml:space="preserve">Охранник; Культура</t>
  </si>
  <si>
    <t xml:space="preserve">Охранник; Предоставление государственных и муниципальных услуг</t>
  </si>
  <si>
    <t xml:space="preserve">Оценщик (эксперт по оценке имущества) 6 уровня квалификации; Государственное имущество</t>
  </si>
  <si>
    <t xml:space="preserve">Оценщик (эксперт по оценке имущества) 7 уровня квалификации; Государственное имущество</t>
  </si>
  <si>
    <t xml:space="preserve">Оценщик (эксперт по оценке имущества) 8 уровня квалификации; Государственное имущество</t>
  </si>
  <si>
    <t xml:space="preserve">Парашютист (десантник) - пожарный; Природные ресурсы</t>
  </si>
  <si>
    <t xml:space="preserve">Парикмахер; Здравоохранение</t>
  </si>
  <si>
    <t xml:space="preserve">Парикмахер; Образование</t>
  </si>
  <si>
    <t xml:space="preserve">Парикмахер; СМИ</t>
  </si>
  <si>
    <t xml:space="preserve">Парикмахер; Социальное развитие</t>
  </si>
  <si>
    <t xml:space="preserve">Парикмахер; Управление делами</t>
  </si>
  <si>
    <t xml:space="preserve">Паромщик; Организационная деятельность</t>
  </si>
  <si>
    <t xml:space="preserve">Паспортист; Образование</t>
  </si>
  <si>
    <t xml:space="preserve">Паспортист; Организационная деятельность</t>
  </si>
  <si>
    <t xml:space="preserve">Паспортист; Предоставление прочих услуг</t>
  </si>
  <si>
    <t xml:space="preserve">Паспортист; Управление делами</t>
  </si>
  <si>
    <t xml:space="preserve">Педагог (по направлениям); Молодежная политика</t>
  </si>
  <si>
    <t xml:space="preserve">Педагог (по направлениям); Национальная экономика</t>
  </si>
  <si>
    <t xml:space="preserve">Педагог (по направлениям); Социальное развитие</t>
  </si>
  <si>
    <t xml:space="preserve">Педагог (по направлениям); Школы физической культуры</t>
  </si>
  <si>
    <t xml:space="preserve">Педагог (по направлениям) (дополнительное образование); Образование</t>
  </si>
  <si>
    <t xml:space="preserve">Педагог (по направлениям) (дошкольное образование); Образование</t>
  </si>
  <si>
    <t xml:space="preserve">Педагог (по направлениям) (начального и среднего профессионального образования); Образование</t>
  </si>
  <si>
    <t xml:space="preserve">Педагог (по направлениям) (общее образование); Образование</t>
  </si>
  <si>
    <t xml:space="preserve">Педагог дополнительного образования; Образования</t>
  </si>
  <si>
    <t xml:space="preserve">Педагог дополнительного образования; Социальное развитие</t>
  </si>
  <si>
    <t xml:space="preserve">Педагог дополнительного образования; Физическая культура</t>
  </si>
  <si>
    <t xml:space="preserve">Педагог дополнительного образования (дополнительное образование); Образование</t>
  </si>
  <si>
    <t xml:space="preserve">Педагог дополнительного образования (дошкольное образование); Образование</t>
  </si>
  <si>
    <t xml:space="preserve">Педагог дополнительного образования (начальное и среднее профессиональное образование); Образование</t>
  </si>
  <si>
    <t xml:space="preserve">Педагог дополнительного образования (общее образование); Образование</t>
  </si>
  <si>
    <t xml:space="preserve">Педагог-библиотекарь; Молодежная политика</t>
  </si>
  <si>
    <t xml:space="preserve">Педагог-библиотекарь; Образование</t>
  </si>
  <si>
    <t xml:space="preserve">Педагогический персонал (по направлениям); Школы физической культуры</t>
  </si>
  <si>
    <t xml:space="preserve">Педагогический работник; Физическая культура</t>
  </si>
  <si>
    <t xml:space="preserve">Педагогический работник; Школы культуры</t>
  </si>
  <si>
    <t xml:space="preserve">Педагог-организатор; Социальное развитие</t>
  </si>
  <si>
    <t xml:space="preserve">Педагог-организатор; Физическая культура</t>
  </si>
  <si>
    <t xml:space="preserve">Педагог-организатор; Школы культуры</t>
  </si>
  <si>
    <t xml:space="preserve">Педагог-организатор (дополнительное образование); Образование</t>
  </si>
  <si>
    <t xml:space="preserve">Педагог-организатор (дошкольное образование); Образование</t>
  </si>
  <si>
    <t xml:space="preserve">Педагог-организатор (начальное и среднее профессиональное образование); Образование</t>
  </si>
  <si>
    <t xml:space="preserve">Педагог-организатор (общее образование); Образование</t>
  </si>
  <si>
    <t xml:space="preserve">Педагог-психолог; Культура</t>
  </si>
  <si>
    <t xml:space="preserve">Педагог-психолог; Образование</t>
  </si>
  <si>
    <t xml:space="preserve">Педагог-психолог; Социальное развитие</t>
  </si>
  <si>
    <t xml:space="preserve">Педагог-психолог (социальный педагог); Физическая культура</t>
  </si>
  <si>
    <t xml:space="preserve">Пекарь; Культура</t>
  </si>
  <si>
    <t xml:space="preserve">Пекарь; Образование</t>
  </si>
  <si>
    <t xml:space="preserve">Пекарь; Организационная деятельность</t>
  </si>
  <si>
    <t xml:space="preserve">Пекарь; Предоставление прочих услуг</t>
  </si>
  <si>
    <t xml:space="preserve">Пекарь; Социальное питание</t>
  </si>
  <si>
    <t xml:space="preserve">Пекарь; Социальное развитие</t>
  </si>
  <si>
    <t xml:space="preserve">Пекарь (4-6 разряд); Здравоохранение</t>
  </si>
  <si>
    <t xml:space="preserve">Первый заместитель директора; Гражданская защита</t>
  </si>
  <si>
    <t xml:space="preserve">Первый заместитель директора; Научные разработки</t>
  </si>
  <si>
    <t xml:space="preserve">Первый заместитель директора; Национальная экономика</t>
  </si>
  <si>
    <t xml:space="preserve">Первый заместитель директора; Обслуживание зданий</t>
  </si>
  <si>
    <t xml:space="preserve">Первый заместитель директора; Организационная деятельность</t>
  </si>
  <si>
    <t xml:space="preserve">Первый заместитель директора; Строительство</t>
  </si>
  <si>
    <t xml:space="preserve">Первый заместитель директора; Физическая культура</t>
  </si>
  <si>
    <t xml:space="preserve">Первый заместитель директора (главный бухгалтер); Организационная деятельность</t>
  </si>
  <si>
    <t xml:space="preserve">Первый заместитель директора учреждения; Государственный архив</t>
  </si>
  <si>
    <t xml:space="preserve">Первый помощник капитана, старший помощник капитана самоходного судна; Здравоохранение</t>
  </si>
  <si>
    <t xml:space="preserve">Переводчик; Занятость</t>
  </si>
  <si>
    <t xml:space="preserve">Переводчик; Здравоохранение</t>
  </si>
  <si>
    <t xml:space="preserve">Переводчик; Национальная экономика</t>
  </si>
  <si>
    <t xml:space="preserve">Переводчик; Организационная деятельность</t>
  </si>
  <si>
    <t xml:space="preserve">Переводчик; СМИ</t>
  </si>
  <si>
    <t xml:space="preserve">Переводчик; Унитарные предприятия</t>
  </si>
  <si>
    <t xml:space="preserve">Переводчик; Управление делами</t>
  </si>
  <si>
    <t xml:space="preserve">Переводчик-дактилолог; Управление делами</t>
  </si>
  <si>
    <t xml:space="preserve">Переплетчик документов; Здравоохранение</t>
  </si>
  <si>
    <t xml:space="preserve">Переплетчик документов; СМИ</t>
  </si>
  <si>
    <t xml:space="preserve">Переплетчик документов; Социальное развитие</t>
  </si>
  <si>
    <t xml:space="preserve">Переплетчик документов; Управление делами</t>
  </si>
  <si>
    <t xml:space="preserve">Переплетчик документов (1-3 категории); Культура</t>
  </si>
  <si>
    <t xml:space="preserve">Печатник; Молодежная политика</t>
  </si>
  <si>
    <t xml:space="preserve">Печатник; Социальное развитие</t>
  </si>
  <si>
    <t xml:space="preserve">Печатник плоской печати; СМИ</t>
  </si>
  <si>
    <t xml:space="preserve">Печатник субтитрования; Культура</t>
  </si>
  <si>
    <t xml:space="preserve">Печатник субтитрования; Школы культуры</t>
  </si>
  <si>
    <t xml:space="preserve">Пиротехник; Культура</t>
  </si>
  <si>
    <t xml:space="preserve">Пиротехник; Школы культуры</t>
  </si>
  <si>
    <t xml:space="preserve">Плотник; Дорожное хозяйство</t>
  </si>
  <si>
    <t xml:space="preserve">Плотник; Образование</t>
  </si>
  <si>
    <t xml:space="preserve">Плотник; Организационная деятельность</t>
  </si>
  <si>
    <t xml:space="preserve">Плотник; Предоставление государственных и муниципальных услуг</t>
  </si>
  <si>
    <t xml:space="preserve">Плотник; Предоставление прочих услуг</t>
  </si>
  <si>
    <t xml:space="preserve">Плотник; Физическая культура</t>
  </si>
  <si>
    <t xml:space="preserve">Плотник; Школы культуры</t>
  </si>
  <si>
    <t xml:space="preserve">Плотник; Школы физической культуры</t>
  </si>
  <si>
    <t xml:space="preserve">Плотник; Экология</t>
  </si>
  <si>
    <t xml:space="preserve">Плотник (1-3 разряд); ЖКХ</t>
  </si>
  <si>
    <t xml:space="preserve">Плотник (1-3 разряд); Здравоохранение</t>
  </si>
  <si>
    <t xml:space="preserve">Плотник (1-3 разряд); Культура</t>
  </si>
  <si>
    <t xml:space="preserve">Плотник (1-3 разряд); Молодежная политика</t>
  </si>
  <si>
    <t xml:space="preserve">Плотник (1-3 разряд); Обслуживание зданий</t>
  </si>
  <si>
    <t xml:space="preserve">Плотник (1-3 разряд); Физическая культура</t>
  </si>
  <si>
    <t xml:space="preserve">Плотник (4-5 разряд); Здравоохранение</t>
  </si>
  <si>
    <t xml:space="preserve">Плотник (4-6 разряд); ЖКХ</t>
  </si>
  <si>
    <t xml:space="preserve">Плотник (4-6 разряд); Культура</t>
  </si>
  <si>
    <t xml:space="preserve">Плотник (4-6 разряд); Обслуживание зданий</t>
  </si>
  <si>
    <t xml:space="preserve">Плотник (4-6 разряд); Физическая культура</t>
  </si>
  <si>
    <t xml:space="preserve">Плотник-декоратор; Культура</t>
  </si>
  <si>
    <t xml:space="preserve">Плотник-декоратор; Обслуживание зданий</t>
  </si>
  <si>
    <t xml:space="preserve">Плотник-столяр; Физическая культура</t>
  </si>
  <si>
    <t xml:space="preserve">Повар; Культура</t>
  </si>
  <si>
    <t xml:space="preserve">Повар; Молодежная политика</t>
  </si>
  <si>
    <t xml:space="preserve">Повар; Образование</t>
  </si>
  <si>
    <t xml:space="preserve">Повар; Организационная деятельность</t>
  </si>
  <si>
    <t xml:space="preserve">Повар; Предоставление прочих услуг</t>
  </si>
  <si>
    <t xml:space="preserve">Повар; Социальное питание</t>
  </si>
  <si>
    <t xml:space="preserve">Повар; Социальное развитие</t>
  </si>
  <si>
    <t xml:space="preserve">Повар; Физическая культура</t>
  </si>
  <si>
    <t xml:space="preserve">Повар; Школы физической культуры</t>
  </si>
  <si>
    <t xml:space="preserve">Повар (1-3 разряд); Здравоохранение</t>
  </si>
  <si>
    <t xml:space="preserve">Повар (4-6 разряд); Здравоохранение</t>
  </si>
  <si>
    <t xml:space="preserve">Повар судовой; Здравоохранение</t>
  </si>
  <si>
    <t xml:space="preserve">Подготовщик основы для мультипликационных рисунков; Культура</t>
  </si>
  <si>
    <t xml:space="preserve">Подготовщик основы для мультипликационных рисунков; Школы культуры</t>
  </si>
  <si>
    <t xml:space="preserve">Подсобный рабочий; Гражданская защита</t>
  </si>
  <si>
    <t xml:space="preserve">Подсобный рабочий; Предоставление прочих услуг</t>
  </si>
  <si>
    <t xml:space="preserve">Подсобный рабочий цеха по подготовке бумаги; СМИ</t>
  </si>
  <si>
    <t xml:space="preserve">Пожарный; Гражданская защита</t>
  </si>
  <si>
    <t xml:space="preserve">Пожарный; Культура</t>
  </si>
  <si>
    <t xml:space="preserve">Пожарный; Природные ресурсы</t>
  </si>
  <si>
    <t xml:space="preserve">Пожарный Государственной противопожарной службы; Гражданская защита</t>
  </si>
  <si>
    <t xml:space="preserve">Полировщик; Здравоохранение</t>
  </si>
  <si>
    <t xml:space="preserve">Полировщик музыкальных инструментов; Культура</t>
  </si>
  <si>
    <t xml:space="preserve">Полировщик музыкальных инструментов; Школы культуры</t>
  </si>
  <si>
    <t xml:space="preserve">Политический обозреватель; СМИ</t>
  </si>
  <si>
    <t xml:space="preserve">Политический обозреватель телевидения (радиовещания); СМИ</t>
  </si>
  <si>
    <t xml:space="preserve">Полотер; Здравоохранение</t>
  </si>
  <si>
    <t xml:space="preserve">Полотер; Социальное развитие</t>
  </si>
  <si>
    <t xml:space="preserve">Полотер; Управление делами</t>
  </si>
  <si>
    <t xml:space="preserve">Помощник (режиссера, руководителя, художественного руководителя); Культура</t>
  </si>
  <si>
    <t xml:space="preserve">Помощник воспитателя; Молодежная политика</t>
  </si>
  <si>
    <t xml:space="preserve">Помощник воспитателя; Образование</t>
  </si>
  <si>
    <t xml:space="preserve">Помощник воспитателя; Социальное развитие</t>
  </si>
  <si>
    <t xml:space="preserve">Помощник воспитателя; Школы культуры</t>
  </si>
  <si>
    <t xml:space="preserve">Помощник воспитателя; Школы физической культуры</t>
  </si>
  <si>
    <t xml:space="preserve">Помощник врача-эпидимиолога; Здравоохранение</t>
  </si>
  <si>
    <t xml:space="preserve">Помощник генерального директора; СМИ</t>
  </si>
  <si>
    <t xml:space="preserve">Помощник генерального директора - художественного руководителя; СМИ</t>
  </si>
  <si>
    <t xml:space="preserve">Помощник главного (руководителя); Школы культуры</t>
  </si>
  <si>
    <t xml:space="preserve">Помощник главного режиссера (главного дирижера); Культура</t>
  </si>
  <si>
    <t xml:space="preserve">Помощник делопроизводителя; Школы физической культуры</t>
  </si>
  <si>
    <t xml:space="preserve">Помощник директора; Здравоохранение</t>
  </si>
  <si>
    <t xml:space="preserve">Помощник директора; Культура</t>
  </si>
  <si>
    <t xml:space="preserve">Помощник директора; Научные разработки</t>
  </si>
  <si>
    <t xml:space="preserve">Помощник директора; Национальная экономика</t>
  </si>
  <si>
    <t xml:space="preserve">Помощник директора; Физическая культура</t>
  </si>
  <si>
    <t xml:space="preserve">Помощник капитана; Гражданская защита</t>
  </si>
  <si>
    <t xml:space="preserve">Помощник капитана самоходного судна; Здравоохранение</t>
  </si>
  <si>
    <t xml:space="preserve">Помощник механика самоходного судна; Здравоохранение</t>
  </si>
  <si>
    <t xml:space="preserve">Помощник начальника управления; Физическая культура</t>
  </si>
  <si>
    <t xml:space="preserve">Помощник оперативного дежурного; Гражданская защита</t>
  </si>
  <si>
    <t xml:space="preserve">Помощник оперативного дежурного; Организационная деятельность</t>
  </si>
  <si>
    <t xml:space="preserve">Помощник повара; Физическая культура</t>
  </si>
  <si>
    <t xml:space="preserve">Помощник повара; Школы физической культуры</t>
  </si>
  <si>
    <t xml:space="preserve">Помощник проректора; Образование</t>
  </si>
  <si>
    <t xml:space="preserve">Помощник режиссера; Школы культуры</t>
  </si>
  <si>
    <t xml:space="preserve">Помощник ректора; Образование</t>
  </si>
  <si>
    <t xml:space="preserve">Портной; Культура</t>
  </si>
  <si>
    <t xml:space="preserve">Портной; Унитарные предприятия</t>
  </si>
  <si>
    <t xml:space="preserve">Портной по ремонту одежды; Образование</t>
  </si>
  <si>
    <t xml:space="preserve">Посадчик; Культура</t>
  </si>
  <si>
    <t xml:space="preserve">Посадчик; Физическая культура</t>
  </si>
  <si>
    <t xml:space="preserve">Постижер; Культура</t>
  </si>
  <si>
    <t xml:space="preserve">Постижер; Школы культуры</t>
  </si>
  <si>
    <t xml:space="preserve">Преподаватель; Гражданская защита</t>
  </si>
  <si>
    <t xml:space="preserve">Преподаватель; Культура</t>
  </si>
  <si>
    <t xml:space="preserve">Преподаватель (по направлениям); Здравоохранение</t>
  </si>
  <si>
    <t xml:space="preserve">Преподаватель (по направлениям); Молодежная политика</t>
  </si>
  <si>
    <t xml:space="preserve">Преподаватель (по направлениям); Национальная экономика</t>
  </si>
  <si>
    <t xml:space="preserve">Преподаватель (по направлениям); Физическая культура</t>
  </si>
  <si>
    <t xml:space="preserve">Преподаватель (по направлениям); Школы культуры</t>
  </si>
  <si>
    <t xml:space="preserve">Преподаватель (по направлениям) (высшее образование); Образование</t>
  </si>
  <si>
    <t xml:space="preserve">Преподаватель (по направлениям) (дополнительное образование); Образование</t>
  </si>
  <si>
    <t xml:space="preserve">Преподаватель (по направлениям) (дошкольное образование); Образование</t>
  </si>
  <si>
    <t xml:space="preserve">Преподаватель (по направлениям) (начального и среднего профессионального образования); Образование</t>
  </si>
  <si>
    <t xml:space="preserve">Преподаватель (по направлениям) (общее образование); Образование</t>
  </si>
  <si>
    <t xml:space="preserve">Пресс-секретарь; Физическая культура</t>
  </si>
  <si>
    <t xml:space="preserve">Пресс-секретарь; Школы физической культуры</t>
  </si>
  <si>
    <t xml:space="preserve">Приготовитель кормов; Физическая культура</t>
  </si>
  <si>
    <t xml:space="preserve">Приемщик белья (1-3 разряд); Здравоохранение</t>
  </si>
  <si>
    <t xml:space="preserve">Приемщик заказов; Физическая культура</t>
  </si>
  <si>
    <t xml:space="preserve">Приемщик золота стоматологических учреждений (подразделений); Здравоохранение</t>
  </si>
  <si>
    <t xml:space="preserve">Приемщик золота стоматологических учреждений (подразделений); Социальное развитие</t>
  </si>
  <si>
    <t xml:space="preserve">Приемщик золота стоматологических учреждений (подразделений); Управление делами</t>
  </si>
  <si>
    <t xml:space="preserve">Приемщик пункта проката; Физическая культура</t>
  </si>
  <si>
    <t xml:space="preserve">Провизор; Здравоохранение</t>
  </si>
  <si>
    <t xml:space="preserve">Программист; Ветеринария</t>
  </si>
  <si>
    <t xml:space="preserve">Программист; Гражданская защита</t>
  </si>
  <si>
    <t xml:space="preserve">Программист; ЖКХ</t>
  </si>
  <si>
    <t xml:space="preserve">Программист; Здравоохранение</t>
  </si>
  <si>
    <t xml:space="preserve">Программист; Культура</t>
  </si>
  <si>
    <t xml:space="preserve">Программист; Молодежная политика</t>
  </si>
  <si>
    <t xml:space="preserve">Программист; Научные разработки</t>
  </si>
  <si>
    <t xml:space="preserve">Программист; Национальная безопасность и правоохранительная деятельность</t>
  </si>
  <si>
    <t xml:space="preserve">Программист; Образование</t>
  </si>
  <si>
    <t xml:space="preserve">Программист; Предоставление государственных и муниципальных услуг</t>
  </si>
  <si>
    <t xml:space="preserve">Программист; Предоставление прочих услуг</t>
  </si>
  <si>
    <t xml:space="preserve">Программист; СМИ</t>
  </si>
  <si>
    <t xml:space="preserve">Программист; Социальное питание</t>
  </si>
  <si>
    <t xml:space="preserve">Программист; Социальное развитие</t>
  </si>
  <si>
    <t xml:space="preserve">Программист; Управление эксплуатацией нежилого фонда</t>
  </si>
  <si>
    <t xml:space="preserve">Программист; Физическая культура</t>
  </si>
  <si>
    <t xml:space="preserve">Программист; Школы культуры</t>
  </si>
  <si>
    <t xml:space="preserve">Программист (1-2 категории); Здравоохранение</t>
  </si>
  <si>
    <t xml:space="preserve">Программист 2 категории; Предоставление государственных и муниципальных услуг</t>
  </si>
  <si>
    <t xml:space="preserve">Продавец; ЖКХ</t>
  </si>
  <si>
    <t xml:space="preserve">Продавец; Культура</t>
  </si>
  <si>
    <t xml:space="preserve">Продавец; Молодежная политика</t>
  </si>
  <si>
    <t xml:space="preserve">Продавец; Социальное питание</t>
  </si>
  <si>
    <t xml:space="preserve">Продавец оптики; Здравоохранение</t>
  </si>
  <si>
    <t xml:space="preserve">Продюсер телевизионных и радиопрограмм; СМИ</t>
  </si>
  <si>
    <t xml:space="preserve">Продюсер утреннего канала; СМИ</t>
  </si>
  <si>
    <t xml:space="preserve">Производитель работ (прораб); Культура</t>
  </si>
  <si>
    <t xml:space="preserve">Производитель работ (прораб); Школы культуры</t>
  </si>
  <si>
    <t xml:space="preserve">Производитель работ (прораб), включая старшего; Управление делами</t>
  </si>
  <si>
    <t xml:space="preserve">Прораб лесопожарной бригады; Экология</t>
  </si>
  <si>
    <t xml:space="preserve">Проректор; Образование</t>
  </si>
  <si>
    <t xml:space="preserve">Профессор; Молодежная политика</t>
  </si>
  <si>
    <t xml:space="preserve">Профессор; Образование</t>
  </si>
  <si>
    <t xml:space="preserve">Профессор; Школы культуры</t>
  </si>
  <si>
    <t xml:space="preserve">Профконсультант; Занятость</t>
  </si>
  <si>
    <t xml:space="preserve">Профконсультант; Молодежная политика</t>
  </si>
  <si>
    <t xml:space="preserve">Профконсультант; Образование</t>
  </si>
  <si>
    <t xml:space="preserve">Профконсультант; Организационная деятельность</t>
  </si>
  <si>
    <t xml:space="preserve">Профконсультант; Унитарные предприятия</t>
  </si>
  <si>
    <t xml:space="preserve">Профконсультант; Управление делами</t>
  </si>
  <si>
    <t xml:space="preserve">Профконсультант; Физическая культура</t>
  </si>
  <si>
    <t xml:space="preserve">Профконсультант; Школы физической культуры</t>
  </si>
  <si>
    <t xml:space="preserve">Психолог; Гражданская защита</t>
  </si>
  <si>
    <t xml:space="preserve">Психолог; Занятость</t>
  </si>
  <si>
    <t xml:space="preserve">Психолог; Здравоохранение</t>
  </si>
  <si>
    <t xml:space="preserve">Психолог; Культура</t>
  </si>
  <si>
    <t xml:space="preserve">Психолог; Молодежная политика</t>
  </si>
  <si>
    <t xml:space="preserve">Психолог; Образование</t>
  </si>
  <si>
    <t xml:space="preserve">Психолог; Организационная деятельность</t>
  </si>
  <si>
    <t xml:space="preserve">Психолог; Предоставление прочих услуг</t>
  </si>
  <si>
    <t xml:space="preserve">Психолог; Унитарные предприятия</t>
  </si>
  <si>
    <t xml:space="preserve">Психолог; Управление делами</t>
  </si>
  <si>
    <t xml:space="preserve">Психолог; Физическая культура</t>
  </si>
  <si>
    <t xml:space="preserve">Психолог; Школы физической культуры</t>
  </si>
  <si>
    <t xml:space="preserve">Работник контрактной службы; Здравоохранение</t>
  </si>
  <si>
    <t xml:space="preserve">Рабочие - станочники (токари, фрезеровщики, шлифовщик и др.); Здравоохранение</t>
  </si>
  <si>
    <t xml:space="preserve">Рабочие - станочники (токари, фрезеровщики, шлифовщик и др.); Управление делами</t>
  </si>
  <si>
    <t xml:space="preserve">Рабочий; ЖКХ</t>
  </si>
  <si>
    <t xml:space="preserve">Рабочий (1-3 разряд) (по направлениям); ЖКХ</t>
  </si>
  <si>
    <t xml:space="preserve">Рабочий (1-3 разряд) (по направлениям); Образование</t>
  </si>
  <si>
    <t xml:space="preserve">Рабочий (1-3 разряд) (по направлениям); Обслуживание зданий</t>
  </si>
  <si>
    <t xml:space="preserve">Рабочий (1-3 разряд) (по направлениям); Экология</t>
  </si>
  <si>
    <t xml:space="preserve">Рабочий (4-6 разряд) (по направлениям); ЖКХ</t>
  </si>
  <si>
    <t xml:space="preserve">Рабочий (4-6 разряд) (по направлениям); Образование</t>
  </si>
  <si>
    <t xml:space="preserve">Рабочий (4-6 разряд) (по направлениям); Обслуживание зданий</t>
  </si>
  <si>
    <t xml:space="preserve">Рабочий (4-6 разряд) (по направлениям); Экология</t>
  </si>
  <si>
    <t xml:space="preserve">Рабочий (по направлениям); Гражданская защита</t>
  </si>
  <si>
    <t xml:space="preserve">Рабочий (по направлениям); Дорожное хозяйство</t>
  </si>
  <si>
    <t xml:space="preserve">Рабочий (по направлениям); Занятость</t>
  </si>
  <si>
    <t xml:space="preserve">Рабочий (по направлениям); Культура</t>
  </si>
  <si>
    <t xml:space="preserve">Рабочий (по направлениям); Молодежная политика</t>
  </si>
  <si>
    <t xml:space="preserve">Рабочий (по направлениям); Научные разработки</t>
  </si>
  <si>
    <t xml:space="preserve">Рабочий (по направлениям); Национальная экономика</t>
  </si>
  <si>
    <t xml:space="preserve">Рабочий (по направлениям); Образование</t>
  </si>
  <si>
    <t xml:space="preserve">Рабочий (по направлениям); Организационная деятельность</t>
  </si>
  <si>
    <t xml:space="preserve">Рабочий (по направлениям); Предоставление государственных и муниципальных услуг</t>
  </si>
  <si>
    <t xml:space="preserve">Рабочий (по направлениям); Предоставление прочих услуг</t>
  </si>
  <si>
    <t xml:space="preserve">Рабочий (по направлениям); Природные ресурсы</t>
  </si>
  <si>
    <t xml:space="preserve">Рабочий (по направлениям); СМИ</t>
  </si>
  <si>
    <t xml:space="preserve">Рабочий (по направлениям); Социальное питание</t>
  </si>
  <si>
    <t xml:space="preserve">Рабочий (по направлениям); Социальное развитие</t>
  </si>
  <si>
    <t xml:space="preserve">Рабочий (по направлениям); Строительство</t>
  </si>
  <si>
    <t xml:space="preserve">Рабочий (по направлениям); Унитарные предприятия</t>
  </si>
  <si>
    <t xml:space="preserve">Рабочий (по направлениям); Управление эксплуатацией нежилого фонда</t>
  </si>
  <si>
    <t xml:space="preserve">Рабочий (по направлениям); Физическая культура</t>
  </si>
  <si>
    <t xml:space="preserve">Рабочий (по направлениям); Школы культуры</t>
  </si>
  <si>
    <t xml:space="preserve">Рабочий (по направлениям); Школы физической культуры</t>
  </si>
  <si>
    <t xml:space="preserve">Рабочий (подсобный, кухонный, по уходу за животными, зеленого хозяйства, комплексному обслуживанию); Здравоохранение</t>
  </si>
  <si>
    <t xml:space="preserve">Рабочий лесопожарной бригады; Экология</t>
  </si>
  <si>
    <t xml:space="preserve">Рабочий по комплексному обслуживанию и ремонту зданий; Молодежная политика</t>
  </si>
  <si>
    <t xml:space="preserve">Рабочий по комплексному обслуживанию и ремонту зданий; Физическая культура</t>
  </si>
  <si>
    <t xml:space="preserve">Рабочий по комплексному обслуживанию и ремонту зданий; Школы физической культуры</t>
  </si>
  <si>
    <t xml:space="preserve">Рабочий по комплексному обслуживанию и ремонту зданий (4-5 разряд); Здравоохранение</t>
  </si>
  <si>
    <t xml:space="preserve">Рабочий по обслуживанию зданий; Обслуживание зданий</t>
  </si>
  <si>
    <t xml:space="preserve">Рабочий по тушению лесных пожаров; Природные ресурсы</t>
  </si>
  <si>
    <t xml:space="preserve">Рабочий по уходу за животными; Управление делами</t>
  </si>
  <si>
    <t xml:space="preserve">Рабочий по уходу за животными; Физическая культура</t>
  </si>
  <si>
    <t xml:space="preserve">Рабочий сцены; Образование</t>
  </si>
  <si>
    <t xml:space="preserve">Радиомеханик; Физическая культура</t>
  </si>
  <si>
    <t xml:space="preserve">Радиооператор; Природные ресурсы</t>
  </si>
  <si>
    <t xml:space="preserve">Разнорабочий; Физическая культура</t>
  </si>
  <si>
    <t xml:space="preserve">Раскрасчик законтурованных рисунков; Культура</t>
  </si>
  <si>
    <t xml:space="preserve">Раскрасчик законтурованных рисунков; Школы культуры</t>
  </si>
  <si>
    <t xml:space="preserve">Распорядитель (ведущий) (вечера, концерта, дискотеки); Культура</t>
  </si>
  <si>
    <t xml:space="preserve">Распорядитель (ведущий) (вечера, концерта, дискотеки); Молодежная политика</t>
  </si>
  <si>
    <t xml:space="preserve">Распорядитель (вечера, концерта, программы); Школы культуры</t>
  </si>
  <si>
    <t xml:space="preserve">Распределитель работ; ЖКХ</t>
  </si>
  <si>
    <t xml:space="preserve">Распределитель работ (табельщик); Дорожное хозяйство</t>
  </si>
  <si>
    <t xml:space="preserve">Расшлифовщик фильеров; Культура</t>
  </si>
  <si>
    <t xml:space="preserve">Расшлифовщик фильеров; Школы культуры</t>
  </si>
  <si>
    <t xml:space="preserve">Регистратор; Здравоохранение</t>
  </si>
  <si>
    <t xml:space="preserve">Регулировщик (по направлениям); Школы культуры</t>
  </si>
  <si>
    <t xml:space="preserve">Регулировщик пианино и роялей; Культура</t>
  </si>
  <si>
    <t xml:space="preserve">Регулировщик язычковых инструментов; Культура</t>
  </si>
  <si>
    <t xml:space="preserve">Редактор; Здравоохранение</t>
  </si>
  <si>
    <t xml:space="preserve">Редактор; Научные разработки</t>
  </si>
  <si>
    <t xml:space="preserve">Редактор; Образование</t>
  </si>
  <si>
    <t xml:space="preserve">Редактор (1-2 категории) (по направлениям); СМИ</t>
  </si>
  <si>
    <t xml:space="preserve">Редактор (по направлениям); Культура</t>
  </si>
  <si>
    <t xml:space="preserve">Редактор (по направлениям); Школы культуры</t>
  </si>
  <si>
    <t xml:space="preserve">Редактор бюро проверки; СМИ</t>
  </si>
  <si>
    <t xml:space="preserve">Редактор каталогов (1 категории); Культура</t>
  </si>
  <si>
    <t xml:space="preserve">Редактор музыкальный телевидения (радиовещания); СМИ</t>
  </si>
  <si>
    <t xml:space="preserve">Редактор представительства (филиала); СМИ</t>
  </si>
  <si>
    <t xml:space="preserve">Редактор сайта; СМИ</t>
  </si>
  <si>
    <t xml:space="preserve">Редактор телевидения (радиовещания); СМИ</t>
  </si>
  <si>
    <t xml:space="preserve">Редактор-консультант; СМИ</t>
  </si>
  <si>
    <t xml:space="preserve">Редактор-консультант телевидения (радиовещания); СМИ</t>
  </si>
  <si>
    <t xml:space="preserve">Редактор-стилист; СМИ</t>
  </si>
  <si>
    <t xml:space="preserve">Редактор-стилист телевидения (радиовещания); СМИ</t>
  </si>
  <si>
    <t xml:space="preserve">Режиссер (по направлениям); Культура</t>
  </si>
  <si>
    <t xml:space="preserve">Режиссер (по направлениям); Образование</t>
  </si>
  <si>
    <t xml:space="preserve">Режиссер (по направлениям); Физическая культура</t>
  </si>
  <si>
    <t xml:space="preserve">Режиссер (по направлениям); Школы культуры</t>
  </si>
  <si>
    <t xml:space="preserve">Режиссер компьютерной графики; СМИ</t>
  </si>
  <si>
    <t xml:space="preserve">Режиссер монтажа; СМИ</t>
  </si>
  <si>
    <t xml:space="preserve">Режиссер телевидения (радиовещания); СМИ</t>
  </si>
  <si>
    <t xml:space="preserve">Режиссер-постановщик; Культура</t>
  </si>
  <si>
    <t xml:space="preserve">Резчик; Молодежная политика</t>
  </si>
  <si>
    <t xml:space="preserve">Реквизитор; Культура</t>
  </si>
  <si>
    <t xml:space="preserve">Реквизитор; СМИ</t>
  </si>
  <si>
    <t xml:space="preserve">Реквизитор; Школы культуры</t>
  </si>
  <si>
    <t xml:space="preserve">Ректор.; Образование</t>
  </si>
  <si>
    <t xml:space="preserve">Ремонтировщик (по направлениям); Физическая культура</t>
  </si>
  <si>
    <t xml:space="preserve">Ремонтировщик плоскостных сооружений; Образование</t>
  </si>
  <si>
    <t xml:space="preserve">Ремонтировщик плоскостных сооружений; Организационная деятельность</t>
  </si>
  <si>
    <t xml:space="preserve">Ремонтировщик плоскостных сооружений; Физическая культура</t>
  </si>
  <si>
    <t xml:space="preserve">Ремонтировщик плоскостных сооружений; Школы физической культуры</t>
  </si>
  <si>
    <t xml:space="preserve">Рентгенлаборант; Здравоохранение</t>
  </si>
  <si>
    <t xml:space="preserve">Репетитор (по направлениям); Культура</t>
  </si>
  <si>
    <t xml:space="preserve">Репетитор (по направлениям); Школы культуры</t>
  </si>
  <si>
    <t xml:space="preserve">Реставратор (по направлениям); Культура</t>
  </si>
  <si>
    <t xml:space="preserve">Реставратор (по направлениям); Школы культуры</t>
  </si>
  <si>
    <t xml:space="preserve">Реставратор духовых инструментов; Культура</t>
  </si>
  <si>
    <t xml:space="preserve">Реставратор смычковых и щипковых инструментов; Образование</t>
  </si>
  <si>
    <t xml:space="preserve">Реставратор фильмокопий; Культура</t>
  </si>
  <si>
    <t xml:space="preserve">Ретушер субтитров; Культура</t>
  </si>
  <si>
    <t xml:space="preserve">Ретушер субтитров; Школы культуры</t>
  </si>
  <si>
    <t xml:space="preserve">Референт; Научные разработки</t>
  </si>
  <si>
    <t xml:space="preserve">Референт; СМИ</t>
  </si>
  <si>
    <t xml:space="preserve">Руководители структурных подразделений (по направлениям); Физическая культура</t>
  </si>
  <si>
    <t xml:space="preserve">Руководители структурных подразделений (по направлениям); Школы физической культуры</t>
  </si>
  <si>
    <t xml:space="preserve">Руководитель (заведующий) структурного подразделения (отдела); Молодежная политика</t>
  </si>
  <si>
    <t xml:space="preserve">Руководитель (клубного формирования, студии, хора); Культура</t>
  </si>
  <si>
    <t xml:space="preserve">Руководитель (клубных формирований); Физическая культура</t>
  </si>
  <si>
    <t xml:space="preserve">Руководитель (кружка, любительского объединения); Культура</t>
  </si>
  <si>
    <t xml:space="preserve">Руководитель (кружка, любительского объединения); Школы культуры</t>
  </si>
  <si>
    <t xml:space="preserve">Руководитель (кружка, объединений); Физическая культура</t>
  </si>
  <si>
    <t xml:space="preserve">Руководитель (музыкальной части); Физическая культура</t>
  </si>
  <si>
    <t xml:space="preserve">Руководитель (отдела, службы); Гражданская защита</t>
  </si>
  <si>
    <t xml:space="preserve">Руководитель (по направлениям); Культура</t>
  </si>
  <si>
    <t xml:space="preserve">Руководитель (по направлениям); Молодежная политика</t>
  </si>
  <si>
    <t xml:space="preserve">Руководитель (по направлениям); Национальная экономика</t>
  </si>
  <si>
    <t xml:space="preserve">Руководитель (по направлениям); Социальное развитие</t>
  </si>
  <si>
    <t xml:space="preserve">Руководитель (по направлениям); Физическая культура</t>
  </si>
  <si>
    <t xml:space="preserve">Руководитель (по направлениям); Школы физической культуры</t>
  </si>
  <si>
    <t xml:space="preserve">Руководитель группы; Дорожное хозяйство</t>
  </si>
  <si>
    <t xml:space="preserve">Руководитель группы; Молодежная политика</t>
  </si>
  <si>
    <t xml:space="preserve">Руководитель группы; Предоставление государственных и муниципальных услуг</t>
  </si>
  <si>
    <t xml:space="preserve">Руководитель группы; Предоставление прочих услуг</t>
  </si>
  <si>
    <t xml:space="preserve">Руководитель группы; Строительство</t>
  </si>
  <si>
    <t xml:space="preserve">Руководитель группы; Экология</t>
  </si>
  <si>
    <t xml:space="preserve">Руководитель группы (студии, центра); Образование</t>
  </si>
  <si>
    <t xml:space="preserve">Руководитель группы инвентаризации строений и сооружений; Управление делами</t>
  </si>
  <si>
    <t xml:space="preserve">Руководитель группы учета заработной платы; Здравоохранение</t>
  </si>
  <si>
    <t xml:space="preserve">Руководитель группы учета заработной платы; Образование</t>
  </si>
  <si>
    <t xml:space="preserve">Руководитель заказника; Экология</t>
  </si>
  <si>
    <t xml:space="preserve">Руководитель клуба; Молодежная политика</t>
  </si>
  <si>
    <t xml:space="preserve">Руководитель клубного формирования (по направлениям); Школы культуры</t>
  </si>
  <si>
    <t xml:space="preserve">Руководитель музыкальной части дискотеки (вечера); Культура</t>
  </si>
  <si>
    <t xml:space="preserve">Руководитель народного самодеятельного коллектива; Культура</t>
  </si>
  <si>
    <t xml:space="preserve">Руководитель отдела; Гражданская защита</t>
  </si>
  <si>
    <t xml:space="preserve">Руководитель самодеятельного коллектива; Культура</t>
  </si>
  <si>
    <t xml:space="preserve">Руководитель службы; Гражданская защита</t>
  </si>
  <si>
    <t xml:space="preserve">Руководитель службы; Культура</t>
  </si>
  <si>
    <t xml:space="preserve">Руководитель службы; СМИ</t>
  </si>
  <si>
    <t xml:space="preserve">Руководитель службы; Физическая культура</t>
  </si>
  <si>
    <t xml:space="preserve">Руководитель службы (по направлениям); Дорожное хозяйство</t>
  </si>
  <si>
    <t xml:space="preserve">Руководитель службы (по направлениям); Научные разработки</t>
  </si>
  <si>
    <t xml:space="preserve">Руководитель службы (по направлениям); Организационная деятельность</t>
  </si>
  <si>
    <t xml:space="preserve">Руководитель структурного подразделения; Образование</t>
  </si>
  <si>
    <t xml:space="preserve">Руководитель студии; Молодежная политика</t>
  </si>
  <si>
    <t xml:space="preserve">Руководитель физического воспитания; Школы культуры</t>
  </si>
  <si>
    <t xml:space="preserve">Руководитель физического воспитания (дошкольное образование); Образование</t>
  </si>
  <si>
    <t xml:space="preserve">Руководитель физического воспитания (начальное и среднее профессиональное образование); Образование</t>
  </si>
  <si>
    <t xml:space="preserve">Руководитель физического воспитания (общее образование); Образование</t>
  </si>
  <si>
    <t xml:space="preserve">Руководитель центра; Гражданская защита</t>
  </si>
  <si>
    <t xml:space="preserve">Руководитель центра (по направлениям); Научные разработки</t>
  </si>
  <si>
    <t xml:space="preserve">Рулевой; Ветеринария</t>
  </si>
  <si>
    <t xml:space="preserve">Рулевой (кормщик); Гражданская защита</t>
  </si>
  <si>
    <t xml:space="preserve">Рулевой (кормщик); Здравоохранение</t>
  </si>
  <si>
    <t xml:space="preserve">Рулевой-моторист; Гражданская защита</t>
  </si>
  <si>
    <t xml:space="preserve">Рулевой-моторист; ЖКХ</t>
  </si>
  <si>
    <t xml:space="preserve">Рулевой-моторист; Организационная деятельность</t>
  </si>
  <si>
    <t xml:space="preserve">Рулевой-моторист; Предоставление прочих услуг</t>
  </si>
  <si>
    <t xml:space="preserve">Рулевой-моторист, старший рулевой моторист; Здравоохранение</t>
  </si>
  <si>
    <t xml:space="preserve">Садовник; Здравоохранение</t>
  </si>
  <si>
    <t xml:space="preserve">Садовник; Культура</t>
  </si>
  <si>
    <t xml:space="preserve">Садовник; Образование</t>
  </si>
  <si>
    <t xml:space="preserve">Санитар ветеринарный; Физическая культура</t>
  </si>
  <si>
    <t xml:space="preserve">Санитар-водитель; Здравоохранение</t>
  </si>
  <si>
    <t xml:space="preserve">Санитарка; Здравоохранение</t>
  </si>
  <si>
    <t xml:space="preserve">Санитарка; Молодежная политика</t>
  </si>
  <si>
    <t xml:space="preserve">Санитарка; Социальное развитие</t>
  </si>
  <si>
    <t xml:space="preserve">Санитарка; Физическая культура</t>
  </si>
  <si>
    <t xml:space="preserve">Санитарка-мойщица; Социальное развитие</t>
  </si>
  <si>
    <t xml:space="preserve">Сантехник; Культура</t>
  </si>
  <si>
    <t xml:space="preserve">Сантехник; Физическая культура</t>
  </si>
  <si>
    <t xml:space="preserve">Сантехник; Школы физической культуры</t>
  </si>
  <si>
    <t xml:space="preserve">Сапожник; Молодежная политика</t>
  </si>
  <si>
    <t xml:space="preserve">Сборщик (по направлениям); Культура</t>
  </si>
  <si>
    <t xml:space="preserve">Сборщик (по направлениям); Школы культуры</t>
  </si>
  <si>
    <t xml:space="preserve">Сварщик; Предоставление прочих услуг</t>
  </si>
  <si>
    <t xml:space="preserve">Сварщик (3-5 разряд); ЖКХ</t>
  </si>
  <si>
    <t xml:space="preserve">Секретарь; Гражданская защита</t>
  </si>
  <si>
    <t xml:space="preserve">Секретарь; Дорожное хозяйство</t>
  </si>
  <si>
    <t xml:space="preserve">Секретарь; Занятость</t>
  </si>
  <si>
    <t xml:space="preserve">Секретарь; Культура</t>
  </si>
  <si>
    <t xml:space="preserve">Секретарь; Организационная деятельность</t>
  </si>
  <si>
    <t xml:space="preserve">Секретарь; Предоставление государственных и муниципальных услуг</t>
  </si>
  <si>
    <t xml:space="preserve">Секретарь; Предоставление прочих услуг</t>
  </si>
  <si>
    <t xml:space="preserve">Секретарь; Служба по надзору и контролю в образовании</t>
  </si>
  <si>
    <t xml:space="preserve">Секретарь; СМИ</t>
  </si>
  <si>
    <t xml:space="preserve">Секретарь; Строительство</t>
  </si>
  <si>
    <t xml:space="preserve">Секретарь; Физическая культура</t>
  </si>
  <si>
    <t xml:space="preserve">Секретарь; Школы физической культуры</t>
  </si>
  <si>
    <t xml:space="preserve">Секретарь (1й уровень); Здравоохранение</t>
  </si>
  <si>
    <t xml:space="preserve">Секретарь (2-й уровень); Здравоохранение</t>
  </si>
  <si>
    <t xml:space="preserve">Секретарь (руководителя); Молодежная политика</t>
  </si>
  <si>
    <t xml:space="preserve">Секретарь делопроизводителя; Гражданская защита</t>
  </si>
  <si>
    <t xml:space="preserve">Секретарь заместителя руководителя; Предоставление прочих услуг</t>
  </si>
  <si>
    <t xml:space="preserve">Секретарь руководителя; Государственное имущество</t>
  </si>
  <si>
    <t xml:space="preserve">Секретарь руководителя; Гражданская защита</t>
  </si>
  <si>
    <t xml:space="preserve">Секретарь руководителя; Дорожное хозяйство</t>
  </si>
  <si>
    <t xml:space="preserve">Секретарь руководителя; ЖКХ</t>
  </si>
  <si>
    <t xml:space="preserve">Секретарь руководителя; Здравоохранение</t>
  </si>
  <si>
    <t xml:space="preserve">Секретарь руководителя; Культура</t>
  </si>
  <si>
    <t xml:space="preserve">Секретарь руководителя; Научные разработки</t>
  </si>
  <si>
    <t xml:space="preserve">Секретарь руководителя; Национальная экономика</t>
  </si>
  <si>
    <t xml:space="preserve">Секретарь руководителя; Образование</t>
  </si>
  <si>
    <t xml:space="preserve">Секретарь руководителя; Обслуживание зданий</t>
  </si>
  <si>
    <t xml:space="preserve">Секретарь руководителя; Организационная деятельность</t>
  </si>
  <si>
    <t xml:space="preserve">Секретарь руководителя; Предоставление государственных и муниципальных услуг</t>
  </si>
  <si>
    <t xml:space="preserve">Секретарь руководителя; Предоставление прочих услуг</t>
  </si>
  <si>
    <t xml:space="preserve">Секретарь руководителя; СМИ</t>
  </si>
  <si>
    <t xml:space="preserve">Секретарь руководителя; Унитарные предприятия</t>
  </si>
  <si>
    <t xml:space="preserve">Секретарь руководителя; Физическая культура</t>
  </si>
  <si>
    <t xml:space="preserve">Секретарь руководителя; Школы физической культуры</t>
  </si>
  <si>
    <t xml:space="preserve">Секретарь руководителя; Экология</t>
  </si>
  <si>
    <t xml:space="preserve">Секретарь учебной части; Культура</t>
  </si>
  <si>
    <t xml:space="preserve">Секретарь учебной части; Молодежная политика</t>
  </si>
  <si>
    <t xml:space="preserve">Секретарь учебной части; Образование</t>
  </si>
  <si>
    <t xml:space="preserve">Секретарь учебной части; Школы культуры</t>
  </si>
  <si>
    <t xml:space="preserve">Секретарь учебной части; Школы физической культуры</t>
  </si>
  <si>
    <t xml:space="preserve">Секретарь-(референт); Образование</t>
  </si>
  <si>
    <t xml:space="preserve">Секретарь-(референт); Физическая культура</t>
  </si>
  <si>
    <t xml:space="preserve">Секретарь-(референт); Школы физической культуры</t>
  </si>
  <si>
    <t xml:space="preserve">Секретарь-администратор; Образование</t>
  </si>
  <si>
    <t xml:space="preserve">Секретарь-делопроизводитель; Культура</t>
  </si>
  <si>
    <t xml:space="preserve">Секретарь-делопроизводитель; Предоставление прочих услуг</t>
  </si>
  <si>
    <t xml:space="preserve">Секретарь-машинистка; ЖКХ</t>
  </si>
  <si>
    <t xml:space="preserve">Секретарь-машинистка; Образование</t>
  </si>
  <si>
    <t xml:space="preserve">Секретарь-машинистка; Организационная деятельность</t>
  </si>
  <si>
    <t xml:space="preserve">Секретарь-машинистка; Социальное развитие</t>
  </si>
  <si>
    <t xml:space="preserve">Секретарь-машинистка; Унитарные предприятия</t>
  </si>
  <si>
    <t xml:space="preserve">Секретарь-машинистка; Физическая культура</t>
  </si>
  <si>
    <t xml:space="preserve">Секретарь-машинистка; Школы физической культуры</t>
  </si>
  <si>
    <t xml:space="preserve">Секретарь-машинистка; Экология</t>
  </si>
  <si>
    <t xml:space="preserve">Секретарь-машинистка, машинистка; Обслуживание зданий</t>
  </si>
  <si>
    <t xml:space="preserve">Секретарь-машинистка, стенографистка; Культура</t>
  </si>
  <si>
    <t xml:space="preserve">Секретарь-машинистка, стенографистка; Управление делами</t>
  </si>
  <si>
    <t xml:space="preserve">Секретарь-машинистка, стенографистка (руководителя); Школы культуры</t>
  </si>
  <si>
    <t xml:space="preserve">Секретарь-референт; Научные разработки</t>
  </si>
  <si>
    <t xml:space="preserve">Секретарь-референт; Национальная экономика</t>
  </si>
  <si>
    <t xml:space="preserve">Сестра-хозяйка; Занятость</t>
  </si>
  <si>
    <t xml:space="preserve">Сестра-хозяйка; Здравоохранение</t>
  </si>
  <si>
    <t xml:space="preserve">Сестра-хозяйка; Социальное развитие</t>
  </si>
  <si>
    <t xml:space="preserve">Системный администратор; Культура</t>
  </si>
  <si>
    <t xml:space="preserve">Системный администратор; Молодежная политика</t>
  </si>
  <si>
    <t xml:space="preserve">Системный администратор; Национальная экономика</t>
  </si>
  <si>
    <t xml:space="preserve">Системный администратор; Образование</t>
  </si>
  <si>
    <t xml:space="preserve">Системный администратор; Организационная деятельность</t>
  </si>
  <si>
    <t xml:space="preserve">Системный администратор; Предоставление прочих услуг</t>
  </si>
  <si>
    <t xml:space="preserve">Системный администратор; СМИ</t>
  </si>
  <si>
    <t xml:space="preserve">Системный администратор; Строительство</t>
  </si>
  <si>
    <t xml:space="preserve">Системный администратор; Физическая культура</t>
  </si>
  <si>
    <t xml:space="preserve">Системный администратор; Школы культуры</t>
  </si>
  <si>
    <t xml:space="preserve">Системный администратор (младший); Образование</t>
  </si>
  <si>
    <t xml:space="preserve">Слесарь; Научные разработки</t>
  </si>
  <si>
    <t xml:space="preserve">Слесарь; Обслуживание зданий</t>
  </si>
  <si>
    <t xml:space="preserve">Слесарь (1-3 разряд); Обслуживание зданий</t>
  </si>
  <si>
    <t xml:space="preserve">Слесарь (1-3 разряд) (по направлениям); Занятость</t>
  </si>
  <si>
    <t xml:space="preserve">Слесарь (1-3 разряд) (по направлениям); Культура</t>
  </si>
  <si>
    <t xml:space="preserve">Слесарь (1-3 разряд) (по направлениям); Образование</t>
  </si>
  <si>
    <t xml:space="preserve">Слесарь (1-3 разряд) (по направлениям); Социальное развитие</t>
  </si>
  <si>
    <t xml:space="preserve">Слесарь (1-3 разряд) (по направлениям); Физическая культура</t>
  </si>
  <si>
    <t xml:space="preserve">Слесарь (1-3 разряд) (по направлениям); Школы культуры</t>
  </si>
  <si>
    <t xml:space="preserve">Слесарь (1-3 разряд) (по направлениям); Школы физической культуры</t>
  </si>
  <si>
    <t xml:space="preserve">Слесарь (2-3 разряд); Здравоохранение</t>
  </si>
  <si>
    <t xml:space="preserve">Слесарь (4-6 разряд); Здравоохранение</t>
  </si>
  <si>
    <t xml:space="preserve">Слесарь (4-6 разряд); Обслуживание зданий</t>
  </si>
  <si>
    <t xml:space="preserve">Слесарь (4-6 разряд) (по направлениям); Дорожное хозяйство</t>
  </si>
  <si>
    <t xml:space="preserve">Слесарь (4-6 разряд) (по направлениям); Занятость</t>
  </si>
  <si>
    <t xml:space="preserve">Слесарь (4-6 разряд) (по направлениям); Образование</t>
  </si>
  <si>
    <t xml:space="preserve">Слесарь (4-6 разряд) (по направлениям); Физическая культура</t>
  </si>
  <si>
    <t xml:space="preserve">Слесарь (4-6 разряд) (по направлениям); Школы культуры</t>
  </si>
  <si>
    <t xml:space="preserve">Слесарь (4-6 разряд) (по направлениям); Школы физической культуры</t>
  </si>
  <si>
    <t xml:space="preserve">Слесарь (4-6 разряд) (по направлениям); Экология</t>
  </si>
  <si>
    <t xml:space="preserve">Слесарь (4-6); Обслуживание зданий</t>
  </si>
  <si>
    <t xml:space="preserve">Слесарь (4-8 разряд) (по направлениям); Культура</t>
  </si>
  <si>
    <t xml:space="preserve">Слесарь (по направлениям); Гражданская защита</t>
  </si>
  <si>
    <t xml:space="preserve">Слесарь (по направлениям); Здравоохранение</t>
  </si>
  <si>
    <t xml:space="preserve">Слесарь (по направлениям); Молодежная политика</t>
  </si>
  <si>
    <t xml:space="preserve">Слесарь (по направлениям); Образование</t>
  </si>
  <si>
    <t xml:space="preserve">Слесарь (по направлениям); Организационная деятельность</t>
  </si>
  <si>
    <t xml:space="preserve">Слесарь (по направлениям); Социальное питание</t>
  </si>
  <si>
    <t xml:space="preserve">Слесарь (по направлениям); Управление делами</t>
  </si>
  <si>
    <t xml:space="preserve">Слесарь (по направлениям); Физическая культура</t>
  </si>
  <si>
    <t xml:space="preserve">Слесарь (по направлениям); Школы физической культуры</t>
  </si>
  <si>
    <t xml:space="preserve">Слесарь (по направлениям) (4-6 разряд); ЖКХ</t>
  </si>
  <si>
    <t xml:space="preserve">Слесарь по ремонту автомобилей; Природные ресурсы</t>
  </si>
  <si>
    <t xml:space="preserve">Слесарь по ремонту пожарного оборудования; Природные ресурсы</t>
  </si>
  <si>
    <t xml:space="preserve">Слесарь-ремонтник; Природные ресурсы</t>
  </si>
  <si>
    <t xml:space="preserve">Слесарь-сантехник; Здравоохранение</t>
  </si>
  <si>
    <t xml:space="preserve">Слесарь-сантехник; Молодежная политика</t>
  </si>
  <si>
    <t xml:space="preserve">Слесарь-сантехник; Образование</t>
  </si>
  <si>
    <t xml:space="preserve">Слесарь-сантехник; Обслуживание зданий</t>
  </si>
  <si>
    <t xml:space="preserve">Слесарь-сантехник; Предоставление прочих услуг</t>
  </si>
  <si>
    <t xml:space="preserve">Слесарь-сантехник; Социальное развитие</t>
  </si>
  <si>
    <t xml:space="preserve">Слесарь-сантехник; Физическая культура</t>
  </si>
  <si>
    <t xml:space="preserve">Слесарь-сантехник; Школы культуры</t>
  </si>
  <si>
    <t xml:space="preserve">Слесарь-сантехник; Школы физической культуры</t>
  </si>
  <si>
    <t xml:space="preserve">Слесарь-электрик; Культура</t>
  </si>
  <si>
    <t xml:space="preserve">Слесарь-электрик; Образование</t>
  </si>
  <si>
    <t xml:space="preserve">Слесарь-электрик (по направлениям); Предоставление прочих услуг</t>
  </si>
  <si>
    <t xml:space="preserve">Слесарь-электрик (по направлениям); Социальное развитие</t>
  </si>
  <si>
    <t xml:space="preserve">Служащий (по направлениям); Молодежная политика</t>
  </si>
  <si>
    <t xml:space="preserve">Служащий (по направлениям); Образование</t>
  </si>
  <si>
    <t xml:space="preserve">Служащий (по направлениям); Социальное развитие</t>
  </si>
  <si>
    <t xml:space="preserve">Служащий (по направлениям); Физическая культура</t>
  </si>
  <si>
    <t xml:space="preserve">Служащий (по направлениям); Школы физической культуры</t>
  </si>
  <si>
    <t xml:space="preserve">Сменный капитан-механик; Обслуживание зданий</t>
  </si>
  <si>
    <t xml:space="preserve">Смотритель кладбища; Организационная деятельность</t>
  </si>
  <si>
    <t xml:space="preserve">Смотритель музейный; Культура</t>
  </si>
  <si>
    <t xml:space="preserve">Смотритель музейный; Школы культуры</t>
  </si>
  <si>
    <t xml:space="preserve">Собственный корреспондент; СМИ</t>
  </si>
  <si>
    <t xml:space="preserve">Собственный корреспондент телевидения (радиовещания); СМИ</t>
  </si>
  <si>
    <t xml:space="preserve">Советник; Обслуживание зданий</t>
  </si>
  <si>
    <t xml:space="preserve">Советник директора по межрегиональным связям; Национальная экономика</t>
  </si>
  <si>
    <t xml:space="preserve">Солист; Культура</t>
  </si>
  <si>
    <t xml:space="preserve">Сопровождающий спортсмена-инвалида первой группы инвалидности; Физическая культура</t>
  </si>
  <si>
    <t xml:space="preserve">Сопровождающий спортсмена-инвалида первой группы инвалидности; Школы физической культуры</t>
  </si>
  <si>
    <t xml:space="preserve">Социальный педагог; Культура</t>
  </si>
  <si>
    <t xml:space="preserve">Социальный педагог (дополнительное образование); Образование</t>
  </si>
  <si>
    <t xml:space="preserve">Социальный педагог (дошкольное образование); Образование</t>
  </si>
  <si>
    <t xml:space="preserve">Социальный педагог (начального и среднего профессионального образования); Образование</t>
  </si>
  <si>
    <t xml:space="preserve">Социальный педагог (общее образование); Образование</t>
  </si>
  <si>
    <t xml:space="preserve">Социальный педагог, педагог-психолог; Здравоохранение</t>
  </si>
  <si>
    <t xml:space="preserve">Социолог; Здравоохранение</t>
  </si>
  <si>
    <t xml:space="preserve">Социолог; Молодежная политика</t>
  </si>
  <si>
    <t xml:space="preserve">Социолог; Образование</t>
  </si>
  <si>
    <t xml:space="preserve">Социолог; Организационная деятельность</t>
  </si>
  <si>
    <t xml:space="preserve">Социолог; Социальное развитие</t>
  </si>
  <si>
    <t xml:space="preserve">Социолог; Унитарные предприятия</t>
  </si>
  <si>
    <t xml:space="preserve">Социолог; Управление делами</t>
  </si>
  <si>
    <t xml:space="preserve">Социолог; Школы физической культуры</t>
  </si>
  <si>
    <t xml:space="preserve">Спасатель; Гражданская защита</t>
  </si>
  <si>
    <t xml:space="preserve">Спасатель; Национальная безопасность и правоохранительная деятельность</t>
  </si>
  <si>
    <t xml:space="preserve">Спасатель; Образование</t>
  </si>
  <si>
    <t xml:space="preserve">Спасатель; Строительство</t>
  </si>
  <si>
    <t xml:space="preserve">Спасатель; Физическая культура</t>
  </si>
  <si>
    <t xml:space="preserve">Спасатель (1 класс); Национальная безопасность и правоохранительная деятельность</t>
  </si>
  <si>
    <t xml:space="preserve">Спасатель (2 класс); Национальная безопасность и правоохранительная деятельность</t>
  </si>
  <si>
    <t xml:space="preserve">Спасатель (3 класс); Национальная безопасность и правоохранительная деятельность</t>
  </si>
  <si>
    <t xml:space="preserve">Спасатель-водитель; Гражданская защита</t>
  </si>
  <si>
    <t xml:space="preserve">Спасатель-водолаз; Гражданская защита</t>
  </si>
  <si>
    <t xml:space="preserve">Спасатель-фельдшер; Гражданская защита</t>
  </si>
  <si>
    <t xml:space="preserve">Специалист; Организационная деятельность</t>
  </si>
  <si>
    <t xml:space="preserve">Специалист (1 категории); Культура</t>
  </si>
  <si>
    <t xml:space="preserve">Специалист (1 категории); Предоставление прочих услуг</t>
  </si>
  <si>
    <t xml:space="preserve">Специалист (1-2 категории) (по направлениям); ЖКХ</t>
  </si>
  <si>
    <t xml:space="preserve">Специалист (1-2 категории) (по направлениям); Национальная экономика</t>
  </si>
  <si>
    <t xml:space="preserve">Специалист (1-2 категории) (по направлениям); Предоставление государственных и муниципальных услуг</t>
  </si>
  <si>
    <t xml:space="preserve">Специалист (1-2 категории) (по направлениям); Социальное развитие</t>
  </si>
  <si>
    <t xml:space="preserve">Специалист (по жанрам творчества); Культура</t>
  </si>
  <si>
    <t xml:space="preserve">Специалист (по кадрам, связям с общественностью, по маркетингу, по защите информации); Здравоохранение</t>
  </si>
  <si>
    <t xml:space="preserve">Специалист (по направлениям); Ветеринария</t>
  </si>
  <si>
    <t xml:space="preserve">Специалист (по направлениям); Государственное имущество</t>
  </si>
  <si>
    <t xml:space="preserve">Специалист (по направлениям); Государственный архив</t>
  </si>
  <si>
    <t xml:space="preserve">Специалист (по направлениям); Гражданская защита</t>
  </si>
  <si>
    <t xml:space="preserve">Специалист (по направлениям); Дорожное хозяйство</t>
  </si>
  <si>
    <t xml:space="preserve">Специалист (по направлениям); Здравоохранение</t>
  </si>
  <si>
    <t xml:space="preserve">Специалист (по направлениям); Культура</t>
  </si>
  <si>
    <t xml:space="preserve">Специалист (по направлениям); Молодежная политика</t>
  </si>
  <si>
    <t xml:space="preserve">Специалист (по направлениям); Научные разработки</t>
  </si>
  <si>
    <t xml:space="preserve">Специалист (по направлениям); Национальная экономика</t>
  </si>
  <si>
    <t xml:space="preserve">Специалист (по направлениям); Образование</t>
  </si>
  <si>
    <t xml:space="preserve">Специалист (по направлениям); Обслуживание зданий</t>
  </si>
  <si>
    <t xml:space="preserve">Специалист (по направлениям); Организационная деятельность</t>
  </si>
  <si>
    <t xml:space="preserve">Специалист (по направлениям); Предоставление государственных и муниципальных услуг</t>
  </si>
  <si>
    <t xml:space="preserve">Специалист (по направлениям); Предоставление прочих услуг</t>
  </si>
  <si>
    <t xml:space="preserve">Специалист (по направлениям); Природные ресурсы</t>
  </si>
  <si>
    <t xml:space="preserve">Специалист (по направлениям); Служба по надзору и контролю в образовании</t>
  </si>
  <si>
    <t xml:space="preserve">Специалист (по направлениям); СМИ</t>
  </si>
  <si>
    <t xml:space="preserve">Специалист (по направлениям); Социальное питание</t>
  </si>
  <si>
    <t xml:space="preserve">Специалист (по направлениям); Социальное развитие</t>
  </si>
  <si>
    <t xml:space="preserve">Специалист (по направлениям); Строительство</t>
  </si>
  <si>
    <t xml:space="preserve">Специалист (по направлениям); Управление делами</t>
  </si>
  <si>
    <t xml:space="preserve">Специалист (по направлениям); Управление эксплуатацией нежилого фонда</t>
  </si>
  <si>
    <t xml:space="preserve">Специалист (по направлениям); Физическая культура</t>
  </si>
  <si>
    <t xml:space="preserve">Специалист (по направлениям); Школы культуры</t>
  </si>
  <si>
    <t xml:space="preserve">Специалист (по направлениям); Школы физической культуры</t>
  </si>
  <si>
    <t xml:space="preserve">Специалист (по направлениям); Экология</t>
  </si>
  <si>
    <t xml:space="preserve">Специалист (по направлениям) (1 категории); Культура</t>
  </si>
  <si>
    <t xml:space="preserve">Специалист 1 категории; Предоставление прочих услуг</t>
  </si>
  <si>
    <t xml:space="preserve">Специалист 1 категории (по направлениям); Предоставление государственных и муниципальных услуг</t>
  </si>
  <si>
    <t xml:space="preserve">Специалист 2 категории (по направлениям); Предоставление прочих услуг</t>
  </si>
  <si>
    <t xml:space="preserve">Специалист в области охраны труда; Информационные технологии</t>
  </si>
  <si>
    <t xml:space="preserve">Специалист ГО, ОТ,  БДД; Дорожное хозяйство</t>
  </si>
  <si>
    <t xml:space="preserve">Специалист гражданской обороны; Образование</t>
  </si>
  <si>
    <t xml:space="preserve">Специалист гражданской обороны; Социальное развитие</t>
  </si>
  <si>
    <t xml:space="preserve">Специалист отдела; Государственный архив</t>
  </si>
  <si>
    <t xml:space="preserve">Специалист по ГО и ЧС; Физическая культура</t>
  </si>
  <si>
    <t xml:space="preserve">Специалист по закупкам; Гражданская защита</t>
  </si>
  <si>
    <t xml:space="preserve">Специалист по закупкам; Здравоохранение</t>
  </si>
  <si>
    <t xml:space="preserve">Специалист по закупкам; Культура</t>
  </si>
  <si>
    <t xml:space="preserve">Специалист по закупкам; Предоставление прочих услуг</t>
  </si>
  <si>
    <t xml:space="preserve">Специалист по закупкам; Физическая культура</t>
  </si>
  <si>
    <t xml:space="preserve">Специалист по закупкам 1 категории; Природные ресурсы</t>
  </si>
  <si>
    <t xml:space="preserve">Специалист по защите информации; Культура</t>
  </si>
  <si>
    <t xml:space="preserve">Специалист по кадрам; Гражданская защита</t>
  </si>
  <si>
    <t xml:space="preserve">Специалист по кадрам; ЖКХ</t>
  </si>
  <si>
    <t xml:space="preserve">Специалист по кадрам; Национальная экономика</t>
  </si>
  <si>
    <t xml:space="preserve">Специалист по кадрам; Образование</t>
  </si>
  <si>
    <t xml:space="preserve">Специалист по кадрам; Физическая культура</t>
  </si>
  <si>
    <t xml:space="preserve">Специалист по кадрам; Школы физической культуры</t>
  </si>
  <si>
    <t xml:space="preserve">Специалист по кадрам 1 категории; Предоставление государственных и муниципальных услуг</t>
  </si>
  <si>
    <t xml:space="preserve">Специалист по комплексной безопасности; Предоставление прочих услуг</t>
  </si>
  <si>
    <t xml:space="preserve">Специалист по методике клубной работы; Молодежная политика</t>
  </si>
  <si>
    <t xml:space="preserve">Специалист по направлениям; Дорожное хозяйство</t>
  </si>
  <si>
    <t xml:space="preserve">Специалист по направлениям; Физическая культура</t>
  </si>
  <si>
    <t xml:space="preserve">Специалист по организации летнего отдыха; Социальное развитие</t>
  </si>
  <si>
    <t xml:space="preserve">Специалист по охране труда; Здравоохранение</t>
  </si>
  <si>
    <t xml:space="preserve">Специалист по охране труда; Культура</t>
  </si>
  <si>
    <t xml:space="preserve">Специалист по охране труда; Образование</t>
  </si>
  <si>
    <t xml:space="preserve">Специалист по охране труда; Предоставление прочих услуг</t>
  </si>
  <si>
    <t xml:space="preserve">Специалист по охране труда; Природные ресурсы</t>
  </si>
  <si>
    <t xml:space="preserve">Специалист по охране труда; Физическая культура</t>
  </si>
  <si>
    <t xml:space="preserve">Специалист по охране труда; Школы физической культуры</t>
  </si>
  <si>
    <t xml:space="preserve">Специалист по охране труда 6 квалификационный уровень; Гражданская защита</t>
  </si>
  <si>
    <t xml:space="preserve">Специалист по охране труда 7 квалификационный уровень; Гражданская защита</t>
  </si>
  <si>
    <t xml:space="preserve">Специалист по персоналу; Предоставление прочих услуг</t>
  </si>
  <si>
    <t xml:space="preserve">Специалист по подготовке сборных команд; Физическая культура</t>
  </si>
  <si>
    <t xml:space="preserve">Специалист по подготовке сборных команд; Школы физической культуры</t>
  </si>
  <si>
    <t xml:space="preserve">Специалист по профессиональной ориентации
инвалидов; Социальное развитие</t>
  </si>
  <si>
    <t xml:space="preserve">Специалист по работе с молодежью; Организационная деятельность</t>
  </si>
  <si>
    <t xml:space="preserve">Специалист по работе с молодёжью; Физическая культура</t>
  </si>
  <si>
    <t xml:space="preserve">Специалист по работе с населением; Предоставление прочих услуг</t>
  </si>
  <si>
    <t xml:space="preserve">Специалист по работе со зрителями; Культура</t>
  </si>
  <si>
    <t xml:space="preserve">Специалист по реабилитации инвалидов; Социальное развитие</t>
  </si>
  <si>
    <t xml:space="preserve">Специалист по связям с общественностью; Физическая культура</t>
  </si>
  <si>
    <t xml:space="preserve">Специалист по социальной работе, социальный работник; Здравоохранение</t>
  </si>
  <si>
    <t xml:space="preserve">Специалист по учетно-хранительной документации; Культура</t>
  </si>
  <si>
    <t xml:space="preserve">Специалист по физиологии труда; Социальное развитие</t>
  </si>
  <si>
    <t xml:space="preserve">Специалист по экологическому просвещению; Экология</t>
  </si>
  <si>
    <t xml:space="preserve">Специалист по эргономике; Социальное развитие</t>
  </si>
  <si>
    <t xml:space="preserve">Специалист экспозиционного отдела; Культура</t>
  </si>
  <si>
    <t xml:space="preserve">Специалиста  по охране труда; Строительство</t>
  </si>
  <si>
    <t xml:space="preserve">Специалисты (по направлениям); Унитарные предприятия</t>
  </si>
  <si>
    <t xml:space="preserve">Специальный корреспондент; СМИ</t>
  </si>
  <si>
    <t xml:space="preserve">Специальный корреспондент телевидения (радиовещания); СМИ</t>
  </si>
  <si>
    <t xml:space="preserve">Спортивный психолог; Школы физической культуры</t>
  </si>
  <si>
    <t xml:space="preserve">Спортивный судья; Физическая культура</t>
  </si>
  <si>
    <t xml:space="preserve">Спортивный судья; Школы физической культуры</t>
  </si>
  <si>
    <t xml:space="preserve">Спортсмен; Образование</t>
  </si>
  <si>
    <t xml:space="preserve">Спортсмен; Физическая культура</t>
  </si>
  <si>
    <t xml:space="preserve">Спортсмен; Школы физической культуры</t>
  </si>
  <si>
    <t xml:space="preserve">Спортсмен-инструктор; Образование</t>
  </si>
  <si>
    <t xml:space="preserve">Спортсмен-инструктор; Физическая культура</t>
  </si>
  <si>
    <t xml:space="preserve">Спортсмен-инструктор; Школы физической культуры</t>
  </si>
  <si>
    <t xml:space="preserve">Станочник (1-3 разряд); ЖКХ</t>
  </si>
  <si>
    <t xml:space="preserve">Станочник (4-6 разряд); ЖКХ</t>
  </si>
  <si>
    <t xml:space="preserve">Станочник (по направлениям); Культура</t>
  </si>
  <si>
    <t xml:space="preserve">Станочник (по направлениям); Школы культуры</t>
  </si>
  <si>
    <t xml:space="preserve">Станочник деревообрабатывающих станков; Образование</t>
  </si>
  <si>
    <t xml:space="preserve">Староста; Организационная деятельность</t>
  </si>
  <si>
    <t xml:space="preserve">Староста; Предоставление прочих услуг</t>
  </si>
  <si>
    <t xml:space="preserve">Старшая горничная; Физическая культура</t>
  </si>
  <si>
    <t xml:space="preserve">Старшая медицинская сестра; Физическая культура</t>
  </si>
  <si>
    <t xml:space="preserve">Старшая медицинская сестра; Школы физической культуры</t>
  </si>
  <si>
    <t xml:space="preserve">Старшая медсестра; Образование</t>
  </si>
  <si>
    <t xml:space="preserve">Старший агент (по направлениям); СМИ</t>
  </si>
  <si>
    <t xml:space="preserve">Старший агент по снабжению; Дорожное хозяйство</t>
  </si>
  <si>
    <t xml:space="preserve">Старший администратор; Занятость</t>
  </si>
  <si>
    <t xml:space="preserve">Старший администратор; Культура</t>
  </si>
  <si>
    <t xml:space="preserve">Старший администратор; Образование</t>
  </si>
  <si>
    <t xml:space="preserve">Старший администратор; Предоставление государственных и муниципальных услуг</t>
  </si>
  <si>
    <t xml:space="preserve">Старший администратор; Предоставление прочих услуг</t>
  </si>
  <si>
    <t xml:space="preserve">Старший администратор; Физическая культура</t>
  </si>
  <si>
    <t xml:space="preserve">Старший администратор; Школы физической культуры</t>
  </si>
  <si>
    <t xml:space="preserve">Старший бухгалтер; Информационные технологии</t>
  </si>
  <si>
    <t xml:space="preserve">Старший бухгалтер; Образование</t>
  </si>
  <si>
    <t xml:space="preserve">Старший бухгалтер; Предоставление прочих услуг</t>
  </si>
  <si>
    <t xml:space="preserve">Старший бухгалтер; Строительство</t>
  </si>
  <si>
    <t xml:space="preserve">Старший видеотекарь; СМИ</t>
  </si>
  <si>
    <t xml:space="preserve">Старший водолазный специалист; Гражданская защита</t>
  </si>
  <si>
    <t xml:space="preserve">Старший водолазный специалист; ЖКХ</t>
  </si>
  <si>
    <t xml:space="preserve">Старший вожатый; Молодежная политика</t>
  </si>
  <si>
    <t xml:space="preserve">Старший вожатый; Образование</t>
  </si>
  <si>
    <t xml:space="preserve">Старший вожатый; Физическая культура</t>
  </si>
  <si>
    <t xml:space="preserve">Старший вожатый; Школы культуры</t>
  </si>
  <si>
    <t xml:space="preserve">Старший воспитатель; Молодежная политика</t>
  </si>
  <si>
    <t xml:space="preserve">Старший воспитатель; Физическая культура</t>
  </si>
  <si>
    <t xml:space="preserve">Старший воспитатель; Школы культуры</t>
  </si>
  <si>
    <t xml:space="preserve">Старший воспитатель (дошкольное образование); Образование</t>
  </si>
  <si>
    <t xml:space="preserve">Старший воспитатель (общее образование); Образование</t>
  </si>
  <si>
    <t xml:space="preserve">Старший государственный инспектор по охране территории природного парка, заказника, памятника; Природные ресурсы</t>
  </si>
  <si>
    <t xml:space="preserve">Старший государственный инспектор по охране территории природного парка, заказника, памятника; Экология</t>
  </si>
  <si>
    <t xml:space="preserve">Старший дежурный по режиму; Молодежная политика</t>
  </si>
  <si>
    <t xml:space="preserve">Старший дежурный по режиму; Образование</t>
  </si>
  <si>
    <t xml:space="preserve">Старший дежурный по режиму; Школы культуры</t>
  </si>
  <si>
    <t xml:space="preserve">Старший дежурный по режиму; Школы физической культуры</t>
  </si>
  <si>
    <t xml:space="preserve">Старший диспетчер; Гражданская защита</t>
  </si>
  <si>
    <t xml:space="preserve">Старший диспетчер; Предоставление прочих услуг</t>
  </si>
  <si>
    <t xml:space="preserve">Старший диспетчер; СМИ</t>
  </si>
  <si>
    <t xml:space="preserve">Старший документовед; Образование</t>
  </si>
  <si>
    <t xml:space="preserve">Старший звукооператор; СМИ</t>
  </si>
  <si>
    <t xml:space="preserve">Старший инженер; Информационные технологии</t>
  </si>
  <si>
    <t xml:space="preserve">Старший инженер (по направлениям); Физическая культура</t>
  </si>
  <si>
    <t xml:space="preserve">Старший инженер-электрик; Школы физической культуры</t>
  </si>
  <si>
    <t xml:space="preserve">Старший инженер-энергетик; Физическая культура</t>
  </si>
  <si>
    <t xml:space="preserve">Старший инженер-энергетик; Школы физической культуры</t>
  </si>
  <si>
    <t xml:space="preserve">Старший инспектор; Занятость</t>
  </si>
  <si>
    <t xml:space="preserve">Старший инспектор; Информационные технологии</t>
  </si>
  <si>
    <t xml:space="preserve">Старший инспектор (по направлениям); Предоставление прочих услуг</t>
  </si>
  <si>
    <t xml:space="preserve">Старший инспектор (по направлениям); Физическая культура</t>
  </si>
  <si>
    <t xml:space="preserve">Старший инспектор центра занятости населения; Занятость</t>
  </si>
  <si>
    <t xml:space="preserve">Старший инструктор (по направлениям); Природные ресурсы</t>
  </si>
  <si>
    <t xml:space="preserve">Старший инструктор (по направлениям); Физическая культура</t>
  </si>
  <si>
    <t xml:space="preserve">Старший инструктор (по направлениям); Школы физической культуры</t>
  </si>
  <si>
    <t xml:space="preserve">Старший инструктор-методист; Молодежная политика</t>
  </si>
  <si>
    <t xml:space="preserve">Старший инструктор-методист; Образование</t>
  </si>
  <si>
    <t xml:space="preserve">Старший инструктор-методист; Организационная деятельность</t>
  </si>
  <si>
    <t xml:space="preserve">Старший инструктор-методист; Физическая культура</t>
  </si>
  <si>
    <t xml:space="preserve">Старший инструктор-методист; Школы культуры</t>
  </si>
  <si>
    <t xml:space="preserve">Старший инструктор-методист (по направлениям); Культура</t>
  </si>
  <si>
    <t xml:space="preserve">Старший инструктор-методист (по направлениям); Физическая культура</t>
  </si>
  <si>
    <t xml:space="preserve">Старший инструктор-методист (по направлениям); Школы физической культуры</t>
  </si>
  <si>
    <t xml:space="preserve">Старший кассир; Культура</t>
  </si>
  <si>
    <t xml:space="preserve">Старший кассир; Физическая культура</t>
  </si>
  <si>
    <t xml:space="preserve">Старший корректор; СМИ</t>
  </si>
  <si>
    <t xml:space="preserve">Старший корреспондент; СМИ</t>
  </si>
  <si>
    <t xml:space="preserve">Старший лаборант; Физическая культура</t>
  </si>
  <si>
    <t xml:space="preserve">Старший летчик-наблюдатель; Природные ресурсы</t>
  </si>
  <si>
    <t xml:space="preserve">Старший мастер; Дорожное хозяйство</t>
  </si>
  <si>
    <t xml:space="preserve">Старший медицинский брат; Школы физической культуры</t>
  </si>
  <si>
    <t xml:space="preserve">Старший методист; Молодежная политика</t>
  </si>
  <si>
    <t xml:space="preserve">Старший методист; Образование</t>
  </si>
  <si>
    <t xml:space="preserve">Старший методист; Физическая культура</t>
  </si>
  <si>
    <t xml:space="preserve">Старший методист; Школы культуры</t>
  </si>
  <si>
    <t xml:space="preserve">Старший методист; Школы физической культуры</t>
  </si>
  <si>
    <t xml:space="preserve">Старший научный сотрудник; Культура</t>
  </si>
  <si>
    <t xml:space="preserve">Старший научный сотрудник; Научные разработки</t>
  </si>
  <si>
    <t xml:space="preserve">Старший научный сотрудник; Образование</t>
  </si>
  <si>
    <t xml:space="preserve">Старший научный сотрудник; Природные ресурсы</t>
  </si>
  <si>
    <t xml:space="preserve">Старший научный сотрудник; Школы культуры</t>
  </si>
  <si>
    <t xml:space="preserve">Старший научный сотрудник; Экология</t>
  </si>
  <si>
    <t xml:space="preserve">Старший оперативный дежурный; Гражданская защита</t>
  </si>
  <si>
    <t xml:space="preserve">Старший педагог дополнительного образования; Молодежная политика</t>
  </si>
  <si>
    <t xml:space="preserve">Старший педагог дополнительного образования; Образование</t>
  </si>
  <si>
    <t xml:space="preserve">Старший педагог дополнительного образования; Школы культуры</t>
  </si>
  <si>
    <t xml:space="preserve">Старший повар; Здравоохранение</t>
  </si>
  <si>
    <t xml:space="preserve">Старший повар; Физическая культура</t>
  </si>
  <si>
    <t xml:space="preserve">Старший помощник механика, первый помощник механика самоходного судна; Здравоохранение</t>
  </si>
  <si>
    <t xml:space="preserve">Старший преподаватель; Гражданская защита</t>
  </si>
  <si>
    <t xml:space="preserve">Старший преподаватель; Образование</t>
  </si>
  <si>
    <t xml:space="preserve">Старший провизор; Здравоохранение</t>
  </si>
  <si>
    <t xml:space="preserve">Старший редактор телевидения (радиовещания); СМИ</t>
  </si>
  <si>
    <t xml:space="preserve">Старший специалист; Физическая культура</t>
  </si>
  <si>
    <t xml:space="preserve">Старший специалист (по направлениям); Гражданская защита</t>
  </si>
  <si>
    <t xml:space="preserve">Старший специалист (по направлениям); Образование</t>
  </si>
  <si>
    <t xml:space="preserve">Старший специалист (по направлениям); Школы физической культуры</t>
  </si>
  <si>
    <t xml:space="preserve">Старший специалист по закупкам; Гражданская защита</t>
  </si>
  <si>
    <t xml:space="preserve">Старший специалист по закупкам; Культура</t>
  </si>
  <si>
    <t xml:space="preserve">Старший специалист по закупкам; Физическая культура</t>
  </si>
  <si>
    <t xml:space="preserve">Старший специалист по закупкам; Школы физической культуры</t>
  </si>
  <si>
    <t xml:space="preserve">Старший телеоператор; СМИ</t>
  </si>
  <si>
    <t xml:space="preserve">Старший техник; Физическая культура</t>
  </si>
  <si>
    <t xml:space="preserve">Старший техник; Школы физической культуры</t>
  </si>
  <si>
    <t xml:space="preserve">Старший техник по планированию; Дорожное хозяйство</t>
  </si>
  <si>
    <t xml:space="preserve">Старший техник по свету; Культура</t>
  </si>
  <si>
    <t xml:space="preserve">Старший техник программист; Обслуживание зданий</t>
  </si>
  <si>
    <t xml:space="preserve">Старший тренер (по направлениям); Физическая культура</t>
  </si>
  <si>
    <t xml:space="preserve">Старший тренер сборной команды; Физическая культура</t>
  </si>
  <si>
    <t xml:space="preserve">Старший тренер сборной команды; Школы физической культуры</t>
  </si>
  <si>
    <t xml:space="preserve">Старший тренер-преподаватель; Молодежная политика</t>
  </si>
  <si>
    <t xml:space="preserve">Старший тренер-преподаватель; Образование</t>
  </si>
  <si>
    <t xml:space="preserve">Старший тренер-преподаватель; Школы культуры</t>
  </si>
  <si>
    <t xml:space="preserve">Старший тренер-преподаватель (по направлениям); Физическая культура</t>
  </si>
  <si>
    <t xml:space="preserve">Старший тренер-преподаватель (по направлениям); Школы физической культуры</t>
  </si>
  <si>
    <t xml:space="preserve">Старший фармацевт; Здравоохранение</t>
  </si>
  <si>
    <t xml:space="preserve">Старший фельдшер; Здравоохранение</t>
  </si>
  <si>
    <t xml:space="preserve">Старший фотокорреспондент; СМИ</t>
  </si>
  <si>
    <t xml:space="preserve">Старший экономист; Образование</t>
  </si>
  <si>
    <t xml:space="preserve">Старший экономист; Предоставление прочих услуг</t>
  </si>
  <si>
    <t xml:space="preserve">Старший экономист; Строительство</t>
  </si>
  <si>
    <t xml:space="preserve">Старший эксперт; Образование</t>
  </si>
  <si>
    <t xml:space="preserve">Старший юрисконсульт; Предоставление государственных и муниципальных услуг</t>
  </si>
  <si>
    <t xml:space="preserve">Старший юрисконсульт; Физическая культура</t>
  </si>
  <si>
    <t xml:space="preserve">Статистик; Здравоохранение</t>
  </si>
  <si>
    <t xml:space="preserve">Статистик; Образование</t>
  </si>
  <si>
    <t xml:space="preserve">Статистик; Организационная деятельность</t>
  </si>
  <si>
    <t xml:space="preserve">Статистик; Унитарные предприятия</t>
  </si>
  <si>
    <t xml:space="preserve">Статистик; Управление делами</t>
  </si>
  <si>
    <t xml:space="preserve">Статистик; Школы физической культуры</t>
  </si>
  <si>
    <t xml:space="preserve">Сташий механик; ЖКХ</t>
  </si>
  <si>
    <t xml:space="preserve">Столяр; Дорожное хозяйство</t>
  </si>
  <si>
    <t xml:space="preserve">Столяр; Социальное развитие</t>
  </si>
  <si>
    <t xml:space="preserve">Столяр; Унитарные предприятия</t>
  </si>
  <si>
    <t xml:space="preserve">Столяр; Школы физической культуры</t>
  </si>
  <si>
    <t xml:space="preserve">Столяр (1-3 разряд); ЖКХ</t>
  </si>
  <si>
    <t xml:space="preserve">Столяр (1-3 разряд); Культура</t>
  </si>
  <si>
    <t xml:space="preserve">Столяр (1-3 разряд); Обслуживание зданий</t>
  </si>
  <si>
    <t xml:space="preserve">Столяр (1-3 разряд); Физическая культура</t>
  </si>
  <si>
    <t xml:space="preserve">Столяр (4-6 разряд); Гражданская защита</t>
  </si>
  <si>
    <t xml:space="preserve">Столяр (4-6 разряд); ЖКХ</t>
  </si>
  <si>
    <t xml:space="preserve">Столяр (4-6 разряд); Культура</t>
  </si>
  <si>
    <t xml:space="preserve">Столяр (4-6 разряд); Обслуживание зданий</t>
  </si>
  <si>
    <t xml:space="preserve">Столяр (4-6 разряд); Управление делами</t>
  </si>
  <si>
    <t xml:space="preserve">Столяр (4-6 разряд); Физическая культура</t>
  </si>
  <si>
    <t xml:space="preserve">Столяр (4-6 разряд) (по направлениям); Культура</t>
  </si>
  <si>
    <t xml:space="preserve">Столяр (по направлениям); Образование</t>
  </si>
  <si>
    <t xml:space="preserve">Столяр (по направлениям); Школы культуры</t>
  </si>
  <si>
    <t xml:space="preserve">Столяр по изготовлению декораций; Культура</t>
  </si>
  <si>
    <t xml:space="preserve">Столяр строительный (столяр); Здравоохранение</t>
  </si>
  <si>
    <t xml:space="preserve">Сторож; Ветеринария</t>
  </si>
  <si>
    <t xml:space="preserve">Сторож; Гражданская защита</t>
  </si>
  <si>
    <t xml:space="preserve">Сторож; ЖКХ</t>
  </si>
  <si>
    <t xml:space="preserve">Сторож; Молодежная политика</t>
  </si>
  <si>
    <t xml:space="preserve">Сторож; Образование</t>
  </si>
  <si>
    <t xml:space="preserve">Сторож; Организационная деятельность</t>
  </si>
  <si>
    <t xml:space="preserve">Сторож; Предоставление прочих услуг</t>
  </si>
  <si>
    <t xml:space="preserve">Сторож; Природные ресурсы</t>
  </si>
  <si>
    <t xml:space="preserve">Сторож; СМИ</t>
  </si>
  <si>
    <t xml:space="preserve">Сторож; Социальное питание</t>
  </si>
  <si>
    <t xml:space="preserve">Сторож; Социальное развитие</t>
  </si>
  <si>
    <t xml:space="preserve">Сторож; Строительство</t>
  </si>
  <si>
    <t xml:space="preserve">Сторож; Унитарные предприятия</t>
  </si>
  <si>
    <t xml:space="preserve">Сторож; Управление делами</t>
  </si>
  <si>
    <t xml:space="preserve">Сторож; Управление эксплуатацией нежилого фонда</t>
  </si>
  <si>
    <t xml:space="preserve">Сторож; Школы культуры</t>
  </si>
  <si>
    <t xml:space="preserve">Сторож (4-6 разряд); Обслуживание зданий</t>
  </si>
  <si>
    <t xml:space="preserve">Сторож (вахтер); Здравоохранение</t>
  </si>
  <si>
    <t xml:space="preserve">Сторож (вахтер); Культура</t>
  </si>
  <si>
    <t xml:space="preserve">Сторож (вахтер); Молодежная политика</t>
  </si>
  <si>
    <t xml:space="preserve">Сторож (вахтер); Обслуживание зданий</t>
  </si>
  <si>
    <t xml:space="preserve">Сторож (вахтер); Управление эксплуатацией нежилого фонда</t>
  </si>
  <si>
    <t xml:space="preserve">Сторож (вахтер); Физическая культура</t>
  </si>
  <si>
    <t xml:space="preserve">Сторож (вахтер); Школы физической культуры</t>
  </si>
  <si>
    <t xml:space="preserve">Сторож (вахтер); Экология</t>
  </si>
  <si>
    <t xml:space="preserve">Сторож-вахтер; Национальная экономика</t>
  </si>
  <si>
    <t xml:space="preserve">Сторож-вахтер; Образование</t>
  </si>
  <si>
    <t xml:space="preserve">Сторож-вахтер; Предоставление прочих услуг</t>
  </si>
  <si>
    <t xml:space="preserve">Сторож-вахтер; Школы культуры</t>
  </si>
  <si>
    <t xml:space="preserve">Сторож-гардеробщик; Предоставление прочих услуг</t>
  </si>
  <si>
    <t xml:space="preserve">Стропальщик; Дорожное хозяйство</t>
  </si>
  <si>
    <t xml:space="preserve">Стропальщик (1-3 разряд); Обслуживание зданий</t>
  </si>
  <si>
    <t xml:space="preserve">Стропальщик (4-6 разряд); Дорожное хозяйство</t>
  </si>
  <si>
    <t xml:space="preserve">Стропальщик (4-6 разряд); Обслуживание зданий</t>
  </si>
  <si>
    <t xml:space="preserve">Струнонавивальщик; Культура</t>
  </si>
  <si>
    <t xml:space="preserve">Струнонавивальщик; Школы культуры</t>
  </si>
  <si>
    <t xml:space="preserve">Струнщик; Культура</t>
  </si>
  <si>
    <t xml:space="preserve">Струнщик; Школы культуры</t>
  </si>
  <si>
    <t xml:space="preserve">Сурдопереводчик; Физическая культура</t>
  </si>
  <si>
    <t xml:space="preserve">Суфлер; Культура</t>
  </si>
  <si>
    <t xml:space="preserve">Суфлер; Школы культуры</t>
  </si>
  <si>
    <t xml:space="preserve">Счетовод; Управление делами</t>
  </si>
  <si>
    <t xml:space="preserve">Съемщик (по направлениям); Культура</t>
  </si>
  <si>
    <t xml:space="preserve">Съемщик (по направлениям); Школы культуры</t>
  </si>
  <si>
    <t xml:space="preserve">Табельщик; ЖКХ</t>
  </si>
  <si>
    <t xml:space="preserve">Табельщик; Обслуживание зданий</t>
  </si>
  <si>
    <t xml:space="preserve">Табельщик; Предоставление прочих услуг</t>
  </si>
  <si>
    <t xml:space="preserve">Табельщик; СМИ</t>
  </si>
  <si>
    <t xml:space="preserve">Табельщик; Управление делами</t>
  </si>
  <si>
    <t xml:space="preserve">Табельщик; Школы физической культуры</t>
  </si>
  <si>
    <t xml:space="preserve">Таксидермист; Культура</t>
  </si>
  <si>
    <t xml:space="preserve">Таксировщик; Управление делами</t>
  </si>
  <si>
    <t xml:space="preserve">Телеоператор; Образование</t>
  </si>
  <si>
    <t xml:space="preserve">Телеоператор; СМИ</t>
  </si>
  <si>
    <t xml:space="preserve">Техник; Государственное имущество</t>
  </si>
  <si>
    <t xml:space="preserve">Техник; Гражданская защита</t>
  </si>
  <si>
    <t xml:space="preserve">Техник; Дорожное хозяйство</t>
  </si>
  <si>
    <t xml:space="preserve">Техник; Здравоохранение</t>
  </si>
  <si>
    <t xml:space="preserve">Техник; Организационная деятельность</t>
  </si>
  <si>
    <t xml:space="preserve">Техник; Предоставление государственных и муниципальных услуг</t>
  </si>
  <si>
    <t xml:space="preserve">Техник; Предоставление прочих услуг</t>
  </si>
  <si>
    <t xml:space="preserve">Техник; Социальное развитие</t>
  </si>
  <si>
    <t xml:space="preserve">Техник; Строительство</t>
  </si>
  <si>
    <t xml:space="preserve">Техник; Унитарные предприятия</t>
  </si>
  <si>
    <t xml:space="preserve">Техник; Физическая культура</t>
  </si>
  <si>
    <t xml:space="preserve">Техник; Школы физической культуры</t>
  </si>
  <si>
    <t xml:space="preserve">Техник; Экология</t>
  </si>
  <si>
    <t xml:space="preserve">Техник ( по направлениям); Национальная экономика</t>
  </si>
  <si>
    <t xml:space="preserve">Техник (1 категории); Государственное имущество</t>
  </si>
  <si>
    <t xml:space="preserve">Техник (1-2 категории) (по направлениям); Научные разработки</t>
  </si>
  <si>
    <t xml:space="preserve">Техник (2 категории); Государственное имущество</t>
  </si>
  <si>
    <t xml:space="preserve">Техник (по направлениям); Ветеринария</t>
  </si>
  <si>
    <t xml:space="preserve">Техник (по направлениям); ЖКХ</t>
  </si>
  <si>
    <t xml:space="preserve">Техник (по направлениям); Культура</t>
  </si>
  <si>
    <t xml:space="preserve">Техник (по направлениям); Молодежная политика</t>
  </si>
  <si>
    <t xml:space="preserve">Техник (по направлениям); Научные разработки</t>
  </si>
  <si>
    <t xml:space="preserve">Техник (по направлениям); Образование</t>
  </si>
  <si>
    <t xml:space="preserve">Техник (по направлениям); Обслуживание зданий</t>
  </si>
  <si>
    <t xml:space="preserve">Техник (по направлениям); Служба по надзору и контролю в образовании</t>
  </si>
  <si>
    <t xml:space="preserve">Техник (по направлениям); СМИ</t>
  </si>
  <si>
    <t xml:space="preserve">Техник (по направлениям); Физическая культура</t>
  </si>
  <si>
    <t xml:space="preserve">Техник (по направлениям); Школы культуры</t>
  </si>
  <si>
    <t xml:space="preserve">Техник АСУ; Управление эксплуатацией нежилого фонда</t>
  </si>
  <si>
    <t xml:space="preserve">Техник инженерно-технического кабинета; Здравоохранение</t>
  </si>
  <si>
    <t xml:space="preserve">Техник по звукозаписи; Культура</t>
  </si>
  <si>
    <t xml:space="preserve">Техник по техническим средствам реабилитации инвалидов; Социальное развитие</t>
  </si>
  <si>
    <t xml:space="preserve">Техник по эксплуатации и ремонту спортивной техники; Молодежная политика</t>
  </si>
  <si>
    <t xml:space="preserve">Техник по эксплуатации и ремонту спортивной техники; Физическая культура</t>
  </si>
  <si>
    <t xml:space="preserve">Техник по эксплуатации и ремонту спортивной техники; Школы физической культуры</t>
  </si>
  <si>
    <t xml:space="preserve">Техники (по направлениям); Управление делами</t>
  </si>
  <si>
    <t xml:space="preserve">Техник-лаборант; Культура</t>
  </si>
  <si>
    <t xml:space="preserve">Техник-лаборант; Образование</t>
  </si>
  <si>
    <t xml:space="preserve">Техник-механик; Государственное имущество</t>
  </si>
  <si>
    <t xml:space="preserve">Техник-механик; Строительство</t>
  </si>
  <si>
    <t xml:space="preserve">Техник-программист; Занятость</t>
  </si>
  <si>
    <t xml:space="preserve">Техник-программист; Здравоохранение</t>
  </si>
  <si>
    <t xml:space="preserve">Техник-технолог; Молодежная политика</t>
  </si>
  <si>
    <t xml:space="preserve">Техник-технолог; Образование</t>
  </si>
  <si>
    <t xml:space="preserve">Технический редактор; СМИ</t>
  </si>
  <si>
    <t xml:space="preserve">Технолог; Здравоохранение</t>
  </si>
  <si>
    <t xml:space="preserve">Технолог; Культура</t>
  </si>
  <si>
    <t xml:space="preserve">Технолог; Молодежная политика</t>
  </si>
  <si>
    <t xml:space="preserve">Технолог; Образование</t>
  </si>
  <si>
    <t xml:space="preserve">Технолог; Обслуживание зданий</t>
  </si>
  <si>
    <t xml:space="preserve">Технолог; Социальное питание</t>
  </si>
  <si>
    <t xml:space="preserve">Технолог; Социальное развитие</t>
  </si>
  <si>
    <t xml:space="preserve">Технолог; Физическая культура</t>
  </si>
  <si>
    <t xml:space="preserve">Технолог; Школы физической культуры</t>
  </si>
  <si>
    <t xml:space="preserve">Технолог пожарно-химической станции; Природные ресурсы</t>
  </si>
  <si>
    <t xml:space="preserve">Технолог-керамист; Образование</t>
  </si>
  <si>
    <t xml:space="preserve">Товаровед; Культура</t>
  </si>
  <si>
    <t xml:space="preserve">Товаровед; Образование</t>
  </si>
  <si>
    <t xml:space="preserve">Товаровед; Социальное питание</t>
  </si>
  <si>
    <t xml:space="preserve">Товаровед; Управление делами</t>
  </si>
  <si>
    <t xml:space="preserve">Товаровед; Физическая культура</t>
  </si>
  <si>
    <t xml:space="preserve">Токарь; Дорожное хозяйство</t>
  </si>
  <si>
    <t xml:space="preserve">Токарь; Образование</t>
  </si>
  <si>
    <t xml:space="preserve">Токарь; Физическая культура</t>
  </si>
  <si>
    <t xml:space="preserve">Токарь (1-3 разряд); ЖКХ</t>
  </si>
  <si>
    <t xml:space="preserve">Токарь (1-3 разряд); Обслуживание зданий</t>
  </si>
  <si>
    <t xml:space="preserve">Токарь (4-6 разряд); Дорожное хозяйство</t>
  </si>
  <si>
    <t xml:space="preserve">Токарь (4-6 разряд); ЖКХ</t>
  </si>
  <si>
    <t xml:space="preserve">Токарь (4-6 разряд); Обслуживание зданий</t>
  </si>
  <si>
    <t xml:space="preserve">Тракторист; Культура</t>
  </si>
  <si>
    <t xml:space="preserve">Тракторист; Молодежная политика</t>
  </si>
  <si>
    <t xml:space="preserve">Тракторист; Образование</t>
  </si>
  <si>
    <t xml:space="preserve">Тракторист; Обслуживание зданий</t>
  </si>
  <si>
    <t xml:space="preserve">Тракторист; Предоставление прочих услуг</t>
  </si>
  <si>
    <t xml:space="preserve">Тракторист; Социальное развитие</t>
  </si>
  <si>
    <t xml:space="preserve">Тракторист; Управление эксплуатацией нежилого фонда</t>
  </si>
  <si>
    <t xml:space="preserve">Тракторист; Физическая культура</t>
  </si>
  <si>
    <t xml:space="preserve">Тракторист; Школы физической культуры</t>
  </si>
  <si>
    <t xml:space="preserve">Тракторист; Экология</t>
  </si>
  <si>
    <t xml:space="preserve">Тракторист (4-6 разряд); Дорожное хозяйство</t>
  </si>
  <si>
    <t xml:space="preserve">Тракторист (4-6 разряд); ЖКХ</t>
  </si>
  <si>
    <t xml:space="preserve">Тракторист-машинист; Организационная деятельность</t>
  </si>
  <si>
    <t xml:space="preserve">Тракторист-машинист; Природные ресурсы</t>
  </si>
  <si>
    <t xml:space="preserve">Трафаретчик; Молодежная политика</t>
  </si>
  <si>
    <t xml:space="preserve">Тренер; Образование</t>
  </si>
  <si>
    <t xml:space="preserve">Тренер; Физическая культура</t>
  </si>
  <si>
    <t xml:space="preserve">Тренер; Школы физической культуры</t>
  </si>
  <si>
    <t xml:space="preserve">Тренер (по направлениям); Культура</t>
  </si>
  <si>
    <t xml:space="preserve">Тренер (по направлениям); Физическая культура</t>
  </si>
  <si>
    <t xml:space="preserve">Тренер (по направлениям); Школы физической культуры</t>
  </si>
  <si>
    <t xml:space="preserve">Тренер сборной команды; Школы физической культуры</t>
  </si>
  <si>
    <t xml:space="preserve">Тренер-инженер; Физическая культура</t>
  </si>
  <si>
    <t xml:space="preserve">Тренер-преподаватель; Молодежная политика</t>
  </si>
  <si>
    <t xml:space="preserve">Тренер-преподаватель; Школы культуры</t>
  </si>
  <si>
    <t xml:space="preserve">Тренер-преподаватель (по направлениям); Образование</t>
  </si>
  <si>
    <t xml:space="preserve">Тренер-преподаватель (по направлениям); Физическая культура</t>
  </si>
  <si>
    <t xml:space="preserve">Тренер-преподаватель (по направлениям); Школы физической культуры</t>
  </si>
  <si>
    <t xml:space="preserve">Тьютор; Молодежная политика</t>
  </si>
  <si>
    <t xml:space="preserve">Тьютор; Образование</t>
  </si>
  <si>
    <t xml:space="preserve">Тьютор; Школы культуры</t>
  </si>
  <si>
    <t xml:space="preserve">Уборщик (производственных, служебных помещений, территорий); Здравоохранение</t>
  </si>
  <si>
    <t xml:space="preserve">Уборщик производственных и служебных помещаний, территории; Школы культуры</t>
  </si>
  <si>
    <t xml:space="preserve">Уборщик производственных и служебных помещений; Научные разработки</t>
  </si>
  <si>
    <t xml:space="preserve">Уборщик производственных и служебных помещений; Природные ресурсы</t>
  </si>
  <si>
    <t xml:space="preserve">Уборщик производственных и служебных помещений; СМИ</t>
  </si>
  <si>
    <t xml:space="preserve">Уборщик производственных и служебных помещений; Социальное развитие</t>
  </si>
  <si>
    <t xml:space="preserve">Уборщик производственных и служебных помещений; Унитарные предприятия</t>
  </si>
  <si>
    <t xml:space="preserve">Уборщик производственных и служебных помещений; Управление делами</t>
  </si>
  <si>
    <t xml:space="preserve">Уборщик производственных и служебных помещений, территории; Ветеринария</t>
  </si>
  <si>
    <t xml:space="preserve">Уборщик производственных и служебных помещений, территории; Гражданская защита</t>
  </si>
  <si>
    <t xml:space="preserve">Уборщик производственных и служебных помещений, территории; ЖКХ</t>
  </si>
  <si>
    <t xml:space="preserve">Уборщик производственных и служебных помещений, территории; Занятость</t>
  </si>
  <si>
    <t xml:space="preserve">Уборщик производственных и служебных помещений, территории; Культура</t>
  </si>
  <si>
    <t xml:space="preserve">Уборщик производственных и служебных помещений, территории; Молодежная политика</t>
  </si>
  <si>
    <t xml:space="preserve">Уборщик производственных и служебных помещений, территории; Национальная экономика</t>
  </si>
  <si>
    <t xml:space="preserve">Уборщик производственных и служебных помещений, территории; Образование</t>
  </si>
  <si>
    <t xml:space="preserve">Уборщик производственных и служебных помещений, территории; Обслуживание зданий</t>
  </si>
  <si>
    <t xml:space="preserve">Уборщик производственных и служебных помещений, территории; Организационная деятельность</t>
  </si>
  <si>
    <t xml:space="preserve">Уборщик производственных и служебных помещений, территории; Предоставление государственных и муниципальных услуг</t>
  </si>
  <si>
    <t xml:space="preserve">Уборщик производственных и служебных помещений, территории; Предоставление прочих услуг</t>
  </si>
  <si>
    <t xml:space="preserve">Уборщик производственных и служебных помещений, территории; Социальное питание</t>
  </si>
  <si>
    <t xml:space="preserve">Уборщик производственных и служебных помещений, территории; Строительство</t>
  </si>
  <si>
    <t xml:space="preserve">Уборщик производственных и служебных помещений, территории; Управление эксплуатацией нежилого фонда</t>
  </si>
  <si>
    <t xml:space="preserve">Уборщик производственных и служебных помещений, территории; Физическая культура</t>
  </si>
  <si>
    <t xml:space="preserve">Уборщик производственных и служебных помещений, территории; Школы физической культуры</t>
  </si>
  <si>
    <t xml:space="preserve">Уборщик производственных и служебных помещений, территории; Экология</t>
  </si>
  <si>
    <t xml:space="preserve">Уборщик производственных и служебных помещений, территории (1 разряд); Гражданская защита</t>
  </si>
  <si>
    <t xml:space="preserve">Уборщик производственных и служебных помещений, территории (1-2 разряда); Дорожное хозяйство</t>
  </si>
  <si>
    <t xml:space="preserve">Уборщик производственных помещений; Гражданская защита</t>
  </si>
  <si>
    <t xml:space="preserve">Уборщик производственных помещений, 2 разряд; Физическая культура</t>
  </si>
  <si>
    <t xml:space="preserve">Уборщик производственных, служебных помещений, территории; Физическая культура</t>
  </si>
  <si>
    <t xml:space="preserve">Уборщик служебных помещений; Гражданская защита</t>
  </si>
  <si>
    <t xml:space="preserve">Уборщик служебных помещений; Культура</t>
  </si>
  <si>
    <t xml:space="preserve">Уборщик служебных помещений; Молодежная политика</t>
  </si>
  <si>
    <t xml:space="preserve">Уборщик служебных помещений; Предоставление прочих услуг</t>
  </si>
  <si>
    <t xml:space="preserve">Уборщик служебных помещений; Физическая культура</t>
  </si>
  <si>
    <t xml:space="preserve">Уборщик территории, 1 разряд; Физическая культура</t>
  </si>
  <si>
    <t xml:space="preserve">Уборщик территорий; СМИ</t>
  </si>
  <si>
    <t xml:space="preserve">Уборщик территорий; Социальное развитие</t>
  </si>
  <si>
    <t xml:space="preserve">Уборщик территорий; Управление делами</t>
  </si>
  <si>
    <t xml:space="preserve">Укладчик диапозитивных фильмов; Культура</t>
  </si>
  <si>
    <t xml:space="preserve">Укладчик диапозитивных фильмов; Школы культуры</t>
  </si>
  <si>
    <t xml:space="preserve">Униформист; Культура</t>
  </si>
  <si>
    <t xml:space="preserve">Униформист; Школы культуры</t>
  </si>
  <si>
    <t xml:space="preserve">Уполномоченный по ГО и ЧС; Образование</t>
  </si>
  <si>
    <t xml:space="preserve">Управляющий; Физическая культура</t>
  </si>
  <si>
    <t xml:space="preserve">Управляющий дирекции; Здравоохранение</t>
  </si>
  <si>
    <t xml:space="preserve">Управляющий отделом (сельскохозяйственным участком); Образование</t>
  </si>
  <si>
    <t xml:space="preserve">Управляющий отделом (сельскохозяйственным участком); Социальное развитие</t>
  </si>
  <si>
    <t xml:space="preserve">Управляющий творческим коллективом; культура</t>
  </si>
  <si>
    <t xml:space="preserve">Установщик декораций; Культура</t>
  </si>
  <si>
    <t xml:space="preserve">Установщик декораций; СМИ</t>
  </si>
  <si>
    <t xml:space="preserve">Установщик декораций; Школы культуры</t>
  </si>
  <si>
    <t xml:space="preserve">Установщик ладовых пластин; Культура</t>
  </si>
  <si>
    <t xml:space="preserve">Установщик ладовых пластин; Школы культуры</t>
  </si>
  <si>
    <t xml:space="preserve">Участковый государственный инспектор по охране территории природного парка, заказника, памятника; Природные ресурсы</t>
  </si>
  <si>
    <t xml:space="preserve">Участковый государственный инспектор по охране территории природного парка, заказника, памятника; Экология</t>
  </si>
  <si>
    <t xml:space="preserve">Ученый секретарь; Культура</t>
  </si>
  <si>
    <t xml:space="preserve">Ученый секретарь; Научные разработки</t>
  </si>
  <si>
    <t xml:space="preserve">Ученый секретарь; Образование</t>
  </si>
  <si>
    <t xml:space="preserve">Учетчик; Здравоохранение</t>
  </si>
  <si>
    <t xml:space="preserve">Учетчик; Организационная деятельность</t>
  </si>
  <si>
    <t xml:space="preserve">Учетчик; Унитарные предприятия</t>
  </si>
  <si>
    <t xml:space="preserve">Учетчик; Управление делами</t>
  </si>
  <si>
    <t xml:space="preserve">Учетчик; Физическая культура</t>
  </si>
  <si>
    <t xml:space="preserve">Учитель (по направлениям); Молодежная политика</t>
  </si>
  <si>
    <t xml:space="preserve">Учитель (по направлениям); Социальное развитие</t>
  </si>
  <si>
    <t xml:space="preserve">Учитель (по направлениям); Школы культуры</t>
  </si>
  <si>
    <t xml:space="preserve">Учитель (по направлениям) (дошкольное образование); Образование</t>
  </si>
  <si>
    <t xml:space="preserve">Учитель (по направлениям) (общее образование); Образование</t>
  </si>
  <si>
    <t xml:space="preserve">Учитель-дефектолог, логопед; Здравоохранение</t>
  </si>
  <si>
    <t xml:space="preserve">Учитель-дефектолог, учитель-логопед (дополнительное образование); Образование</t>
  </si>
  <si>
    <t xml:space="preserve">Учитель-дефектолог, учитель-логопед (дошкольное образование); Образование</t>
  </si>
  <si>
    <t xml:space="preserve">Учитель-дефектолог, учитель-логопед (общее образование); Образование</t>
  </si>
  <si>
    <t xml:space="preserve">Фармацевт; Здравоохранение</t>
  </si>
  <si>
    <t xml:space="preserve">Фармацевт; Социальное развитие</t>
  </si>
  <si>
    <t xml:space="preserve">Фасовщик; Молодежная политика</t>
  </si>
  <si>
    <t xml:space="preserve">Фасовщица; Здравоохранение</t>
  </si>
  <si>
    <t xml:space="preserve">Фельдшер; Гражданская защита</t>
  </si>
  <si>
    <t xml:space="preserve">Фельдшер; ЖКХ</t>
  </si>
  <si>
    <t xml:space="preserve">Фельдшер; Занятость</t>
  </si>
  <si>
    <t xml:space="preserve">Фельдшер; Здравоохранение</t>
  </si>
  <si>
    <t xml:space="preserve">Фельдшер; Образование</t>
  </si>
  <si>
    <t xml:space="preserve">Фельдшер; Организационная деятельность</t>
  </si>
  <si>
    <t xml:space="preserve">Фельдшер; Предоставление прочих услуг</t>
  </si>
  <si>
    <t xml:space="preserve">Фельдшер; Социальное развитие</t>
  </si>
  <si>
    <t xml:space="preserve">Фельдшер; Физическая культура</t>
  </si>
  <si>
    <t xml:space="preserve">Фельдшер; Школы физической культуры</t>
  </si>
  <si>
    <t xml:space="preserve">Фельдшер-водитель скорой медицинской помощи; Здравоохранение</t>
  </si>
  <si>
    <t xml:space="preserve">Фельдшер-лаборант; Здравоохранение</t>
  </si>
  <si>
    <t xml:space="preserve">Фильмопроверщик; Культура</t>
  </si>
  <si>
    <t xml:space="preserve">Фильмопроверщик; Школы культуры</t>
  </si>
  <si>
    <t xml:space="preserve">Фильмотекарь; Культура</t>
  </si>
  <si>
    <t xml:space="preserve">Фильмотекарь; Школы культуры</t>
  </si>
  <si>
    <t xml:space="preserve">Фонотекарь; Культура</t>
  </si>
  <si>
    <t xml:space="preserve">Фонотекарь; Школы культуры</t>
  </si>
  <si>
    <t xml:space="preserve">Фотограф; Культура</t>
  </si>
  <si>
    <t xml:space="preserve">Фотограф; Молодежная политика</t>
  </si>
  <si>
    <t xml:space="preserve">Фотокорреспондент; СМИ</t>
  </si>
  <si>
    <t xml:space="preserve">Фотолаборант; Молодежная политика</t>
  </si>
  <si>
    <t xml:space="preserve">Фоторедактор; СМИ</t>
  </si>
  <si>
    <t xml:space="preserve">Фототекарь; Культура</t>
  </si>
  <si>
    <t xml:space="preserve">Фототекарь; Школы культуры</t>
  </si>
  <si>
    <t xml:space="preserve">Химик-эксперт учреждения здравоохранения; Социальное развитие</t>
  </si>
  <si>
    <t xml:space="preserve">Хореограф; Культура</t>
  </si>
  <si>
    <t xml:space="preserve">Хореограф; Образование</t>
  </si>
  <si>
    <t xml:space="preserve">Хореограф; Физическая культура</t>
  </si>
  <si>
    <t xml:space="preserve">Хореограф; Школы физической культуры</t>
  </si>
  <si>
    <t xml:space="preserve">Хормейстер; Культура</t>
  </si>
  <si>
    <t xml:space="preserve">Хормейстер; Физическая культура</t>
  </si>
  <si>
    <t xml:space="preserve">Хранитель фондов (музейных предметов); Культура</t>
  </si>
  <si>
    <t xml:space="preserve">Хранитель фондов (музейных предметов); Школы культуры</t>
  </si>
  <si>
    <t xml:space="preserve">Хронометражист; Управление делами</t>
  </si>
  <si>
    <t xml:space="preserve">Художественный редактор; СМИ</t>
  </si>
  <si>
    <t xml:space="preserve">Художественный руководитель; Молодежная политика</t>
  </si>
  <si>
    <t xml:space="preserve">Художественный руководитель; Предоставление прочих услуг</t>
  </si>
  <si>
    <t xml:space="preserve">Художественный руководитель; Физическая культура</t>
  </si>
  <si>
    <t xml:space="preserve">Художественный руководитель (по направлениям); Культура</t>
  </si>
  <si>
    <t xml:space="preserve">Художественный руководитель (по направлениям); Образование</t>
  </si>
  <si>
    <t xml:space="preserve">Художник; Здравоохранение</t>
  </si>
  <si>
    <t xml:space="preserve">Художник; Научные разработки</t>
  </si>
  <si>
    <t xml:space="preserve">Художник; Обслуживание зданий</t>
  </si>
  <si>
    <t xml:space="preserve">Художник; Организационная деятельность</t>
  </si>
  <si>
    <t xml:space="preserve">Художник; СМИ</t>
  </si>
  <si>
    <t xml:space="preserve">Художник; Унитарные предприятия</t>
  </si>
  <si>
    <t xml:space="preserve">Художник; Управление делами</t>
  </si>
  <si>
    <t xml:space="preserve">Художник; Школы физической культуры</t>
  </si>
  <si>
    <t xml:space="preserve">Художник (по направлениям); Культура</t>
  </si>
  <si>
    <t xml:space="preserve">Художник (по направлениям); Образование</t>
  </si>
  <si>
    <t xml:space="preserve">Художник (по направлениям); Предоставление прочих услуг</t>
  </si>
  <si>
    <t xml:space="preserve">Художник (по направлениям); Физическая культура</t>
  </si>
  <si>
    <t xml:space="preserve">Художник (по направлениям); Школы культуры</t>
  </si>
  <si>
    <t xml:space="preserve">Художник компьютерной графики; Здравоохранение</t>
  </si>
  <si>
    <t xml:space="preserve">Художник компьютерной графики; СМИ</t>
  </si>
  <si>
    <t xml:space="preserve">Художник по свету; Культура</t>
  </si>
  <si>
    <t xml:space="preserve">Художник-бутафор; Культура</t>
  </si>
  <si>
    <t xml:space="preserve">Художник-гример; Культура</t>
  </si>
  <si>
    <t xml:space="preserve">Художник-декоратор; Культура</t>
  </si>
  <si>
    <t xml:space="preserve">Художник-конструктор; Культура</t>
  </si>
  <si>
    <t xml:space="preserve">Художник-модельер; Образование</t>
  </si>
  <si>
    <t xml:space="preserve">Художник-модельер театрального костюма; Культура</t>
  </si>
  <si>
    <t xml:space="preserve">Художник-мультипликатор; СМИ</t>
  </si>
  <si>
    <t xml:space="preserve">Художник-оформитель; Дорожное хозяйство</t>
  </si>
  <si>
    <t xml:space="preserve">Художник-оформитель; Образование</t>
  </si>
  <si>
    <t xml:space="preserve">Художник-постановщик; Культура</t>
  </si>
  <si>
    <t xml:space="preserve">Художник-скульптор; Культура</t>
  </si>
  <si>
    <t xml:space="preserve">Цветовод; Культура</t>
  </si>
  <si>
    <t xml:space="preserve">Цветовод (1-3 разряд); Обслуживание зданий</t>
  </si>
  <si>
    <t xml:space="preserve">Цветовод (3-5 разряд); ЖКХ</t>
  </si>
  <si>
    <t xml:space="preserve">Цветовод (4-6 разряд); Обслуживание зданий</t>
  </si>
  <si>
    <t xml:space="preserve">Цветочница; ЖКХ</t>
  </si>
  <si>
    <t xml:space="preserve">Чертежник; СМИ</t>
  </si>
  <si>
    <t xml:space="preserve">Чертежник; Управление делами</t>
  </si>
  <si>
    <t xml:space="preserve">Чтец-мастер художественного слова; Культура</t>
  </si>
  <si>
    <t xml:space="preserve">Чтец-мастер художественного слова; Школы культуры</t>
  </si>
  <si>
    <t xml:space="preserve">Швея; Здравоохранение</t>
  </si>
  <si>
    <t xml:space="preserve">Швея; Культура</t>
  </si>
  <si>
    <t xml:space="preserve">Швея; Молодежная политика</t>
  </si>
  <si>
    <t xml:space="preserve">Швея; Образование</t>
  </si>
  <si>
    <t xml:space="preserve">Швея; Социальное развитие</t>
  </si>
  <si>
    <t xml:space="preserve">Швея; Унитарные предприятия</t>
  </si>
  <si>
    <t xml:space="preserve">Швея; Школы культуры</t>
  </si>
  <si>
    <t xml:space="preserve">Швея-закройщик; Обслуживание зданий</t>
  </si>
  <si>
    <t xml:space="preserve">Швея-кастелянша; Образование</t>
  </si>
  <si>
    <t xml:space="preserve">Шеф-инженер; СМИ</t>
  </si>
  <si>
    <t xml:space="preserve">Шеф-повар; Молодежная политика</t>
  </si>
  <si>
    <t xml:space="preserve">Шеф-повар; Образование</t>
  </si>
  <si>
    <t xml:space="preserve">Шеф-повар; Социальное развитие</t>
  </si>
  <si>
    <t xml:space="preserve">Шеф-повар; Физическая культура</t>
  </si>
  <si>
    <t xml:space="preserve">Шеф-повар; Школы физической культуры</t>
  </si>
  <si>
    <t xml:space="preserve">Шеф-редактор; СМИ</t>
  </si>
  <si>
    <t xml:space="preserve">Шеф-редактор телевидения (радиовещания); СМИ</t>
  </si>
  <si>
    <t xml:space="preserve">Шлифовщик (4-6 разряд); Дорожное хозяйство</t>
  </si>
  <si>
    <t xml:space="preserve">Штукатур (1-3 разряд); Здравоохранение</t>
  </si>
  <si>
    <t xml:space="preserve">Штукатур (1-3 разряд); Обслуживание зданий</t>
  </si>
  <si>
    <t xml:space="preserve">Штукатур (4-6 разряд); Обслуживание зданий</t>
  </si>
  <si>
    <t xml:space="preserve">Штукатур (4-7 разряд); Здравоохранение</t>
  </si>
  <si>
    <t xml:space="preserve">Штукатур 4 разряда; Физическая культура</t>
  </si>
  <si>
    <t xml:space="preserve">Штукатур-маляр; Физическая культура</t>
  </si>
  <si>
    <t xml:space="preserve">Штукатур-маляр (1-3 разряд); ЖКХ</t>
  </si>
  <si>
    <t xml:space="preserve">Штукатур-маляр (3-4 разряд); Обслуживание зданий</t>
  </si>
  <si>
    <t xml:space="preserve">Штукатур-маляр (4-5 разряд); Здравоохранение</t>
  </si>
  <si>
    <t xml:space="preserve">Эколог; Обслуживание зданий</t>
  </si>
  <si>
    <t xml:space="preserve">Экология; Экология</t>
  </si>
  <si>
    <t xml:space="preserve">Экономист; Ветеринария</t>
  </si>
  <si>
    <t xml:space="preserve">Экономист; Государственное имущество</t>
  </si>
  <si>
    <t xml:space="preserve">Экономист; Гражданская защита</t>
  </si>
  <si>
    <t xml:space="preserve">Экономист; Дорожное хозяйство</t>
  </si>
  <si>
    <t xml:space="preserve">Экономист; Занятость</t>
  </si>
  <si>
    <t xml:space="preserve">Экономист; Здравоохранение</t>
  </si>
  <si>
    <t xml:space="preserve">Экономист; Молодежная политика</t>
  </si>
  <si>
    <t xml:space="preserve">Экономист; Научные разработки</t>
  </si>
  <si>
    <t xml:space="preserve">Экономист; Национальная экономика</t>
  </si>
  <si>
    <t xml:space="preserve">Экономист; Образование</t>
  </si>
  <si>
    <t xml:space="preserve">Экономист; Организационная деятельность</t>
  </si>
  <si>
    <t xml:space="preserve">Экономист; Предоставление государственных и муниципальных услуг</t>
  </si>
  <si>
    <t xml:space="preserve">Экономист; Служба по надзору и контролю в образовании</t>
  </si>
  <si>
    <t xml:space="preserve">Экономист; Унитарные предприятия</t>
  </si>
  <si>
    <t xml:space="preserve">Экономист; Управление эксплуатацией нежилого фонда</t>
  </si>
  <si>
    <t xml:space="preserve">Экономист; Экология</t>
  </si>
  <si>
    <t xml:space="preserve">Экономист (1 категории); Государственное имущество</t>
  </si>
  <si>
    <t xml:space="preserve">Экономист (1-2 категории); Здравоохранение</t>
  </si>
  <si>
    <t xml:space="preserve">Экономист (1-2 категории); Культура</t>
  </si>
  <si>
    <t xml:space="preserve">Экономист (1-2 категории); Природные ресурсы</t>
  </si>
  <si>
    <t xml:space="preserve">Экономист (1-2 категории) (по направлениям); Национальная экономика</t>
  </si>
  <si>
    <t xml:space="preserve">Экономист (1-2 категории) (по направлениям); Предоставление прочих услуг</t>
  </si>
  <si>
    <t xml:space="preserve">Экономист (2 категории); Государственное имущество</t>
  </si>
  <si>
    <t xml:space="preserve">Экономист (2 категории); Образование</t>
  </si>
  <si>
    <t xml:space="preserve">Экономист (2 категории); Школы физической культуры</t>
  </si>
  <si>
    <t xml:space="preserve">Экономист (по направлениям); Государственный архив</t>
  </si>
  <si>
    <t xml:space="preserve">Экономист (по направлениям); ЖКХ</t>
  </si>
  <si>
    <t xml:space="preserve">Экономист (по направлениям); Занятость</t>
  </si>
  <si>
    <t xml:space="preserve">Экономист (по направлениям); Культура</t>
  </si>
  <si>
    <t xml:space="preserve">Экономист (по направлениям); Образование</t>
  </si>
  <si>
    <t xml:space="preserve">Экономист (по направлениям); Обслуживание зданий</t>
  </si>
  <si>
    <t xml:space="preserve">Экономист (по направлениям); Предоставление прочих услуг</t>
  </si>
  <si>
    <t xml:space="preserve">Экономист (по направлениям); СМИ</t>
  </si>
  <si>
    <t xml:space="preserve">Экономист (по направлениям); Социальное питание</t>
  </si>
  <si>
    <t xml:space="preserve">Экономист (по направлениям); Строительство</t>
  </si>
  <si>
    <t xml:space="preserve">Экономист (по направлениям); Управление делами</t>
  </si>
  <si>
    <t xml:space="preserve">Экономист (по направлениям); Физическая культура</t>
  </si>
  <si>
    <t xml:space="preserve">Экономист (по направлениям); Школы культуры</t>
  </si>
  <si>
    <t xml:space="preserve">Экономист (по направлениям); Школы физической культуры</t>
  </si>
  <si>
    <t xml:space="preserve">Экономист 1 категории; Здравоохранение</t>
  </si>
  <si>
    <t xml:space="preserve">Экономист 1 категории; Предоставление государственных и муниципальных услуг</t>
  </si>
  <si>
    <t xml:space="preserve">Экономист 1 категории; Предоставление прочих услуг</t>
  </si>
  <si>
    <t xml:space="preserve">Экономист по договорной и претензионной работе; Физическая культура</t>
  </si>
  <si>
    <t xml:space="preserve">Экономист по труду; Физическая культура</t>
  </si>
  <si>
    <t xml:space="preserve">Экономист-бухгалтер; Культура</t>
  </si>
  <si>
    <t xml:space="preserve">Экскурсовод; Образование</t>
  </si>
  <si>
    <t xml:space="preserve">Экспедитор; Здравоохранение</t>
  </si>
  <si>
    <t xml:space="preserve">Экспедитор; Культура</t>
  </si>
  <si>
    <t xml:space="preserve">Экспедитор; Образование</t>
  </si>
  <si>
    <t xml:space="preserve">Экспедитор; Организационная деятельность</t>
  </si>
  <si>
    <t xml:space="preserve">Экспедитор; СМИ</t>
  </si>
  <si>
    <t xml:space="preserve">Экспедитор; Социальное питание</t>
  </si>
  <si>
    <t xml:space="preserve">Экспедитор; Унитарные предприятия</t>
  </si>
  <si>
    <t xml:space="preserve">Экспедитор; Управление делами</t>
  </si>
  <si>
    <t xml:space="preserve">Экспедитор; Школы культуры</t>
  </si>
  <si>
    <t xml:space="preserve">Экспедитор по перевозке грузов; Социальное развитие</t>
  </si>
  <si>
    <t xml:space="preserve">Эксперт; Государственное имущество</t>
  </si>
  <si>
    <t xml:space="preserve">Эксперт; Дорожное хозяйство</t>
  </si>
  <si>
    <t xml:space="preserve">Эксперт; ЖКХ</t>
  </si>
  <si>
    <t xml:space="preserve">Эксперт; Здравоохранение</t>
  </si>
  <si>
    <t xml:space="preserve">Эксперт; Национальная экономика</t>
  </si>
  <si>
    <t xml:space="preserve">Эксперт; Образование</t>
  </si>
  <si>
    <t xml:space="preserve">Эксперт; Обслуживание зданий</t>
  </si>
  <si>
    <t xml:space="preserve">Эксперт; Организационная деятельность</t>
  </si>
  <si>
    <t xml:space="preserve">Эксперт; Предоставление государственных и муниципальных услуг</t>
  </si>
  <si>
    <t xml:space="preserve">Эксперт; Предоставление прочих услуг</t>
  </si>
  <si>
    <t xml:space="preserve">Эксперт; Служба по надзору и контролю в образовании</t>
  </si>
  <si>
    <t xml:space="preserve">Эксперт; Социальное развитие</t>
  </si>
  <si>
    <t xml:space="preserve">Эксперт; Строительство</t>
  </si>
  <si>
    <t xml:space="preserve">Эксперт; Школы физической культуры</t>
  </si>
  <si>
    <t xml:space="preserve">Эксперт (1 категории) (по направлениям); Национальная экономика</t>
  </si>
  <si>
    <t xml:space="preserve">Эксперт (1-2 категории); Природные ресурсы</t>
  </si>
  <si>
    <t xml:space="preserve">Эксперт 1 категории; Предоставление государственных и муниципальных услуг</t>
  </si>
  <si>
    <t xml:space="preserve">Эксперт 2 категории; Предоставление государственных и муниципальных услуг</t>
  </si>
  <si>
    <t xml:space="preserve">Эксперт в сфере закупок; Здравоохранение</t>
  </si>
  <si>
    <t xml:space="preserve">Эксперт дорожного хозяйства (1-2 категории) (по направлениям); Дорожное хозяйство</t>
  </si>
  <si>
    <t xml:space="preserve">Эксперт по закупкам; Здравоохранение</t>
  </si>
  <si>
    <t xml:space="preserve">Эксперт-консультант; Социальное развитие</t>
  </si>
  <si>
    <t xml:space="preserve">Эксперт-физик по контролю за источниками ионизирующих и неионизирующих излучений; Социальное развитие</t>
  </si>
  <si>
    <t xml:space="preserve">Электрик; Гражданская защита</t>
  </si>
  <si>
    <t xml:space="preserve">Электрик; Природные ресурсы</t>
  </si>
  <si>
    <t xml:space="preserve">Электрик; Физическая культура</t>
  </si>
  <si>
    <t xml:space="preserve">Электрик; Школы физической культуры</t>
  </si>
  <si>
    <t xml:space="preserve">Электрик судовой; Здравоохранение</t>
  </si>
  <si>
    <t xml:space="preserve">Электрогазосварщик; Образование</t>
  </si>
  <si>
    <t xml:space="preserve">Электрогазосварщик; Организационная деятельность</t>
  </si>
  <si>
    <t xml:space="preserve">Электрогазосварщик; Физическая культура</t>
  </si>
  <si>
    <t xml:space="preserve">Электрогазосварщик; Школы физической культуры</t>
  </si>
  <si>
    <t xml:space="preserve">Электрогазосварщик; Экология</t>
  </si>
  <si>
    <t xml:space="preserve">Электрогазосварщик (1-3 разряд); ЖКХ</t>
  </si>
  <si>
    <t xml:space="preserve">Электрогазосварщик (1-3 разярд); Обслуживание зданий</t>
  </si>
  <si>
    <t xml:space="preserve">Электрогазосварщик (4-6 разряд); Гражданская защита</t>
  </si>
  <si>
    <t xml:space="preserve">Электрогазосварщик (4-6 разряд); Дорожное хозяйство</t>
  </si>
  <si>
    <t xml:space="preserve">Электрогазосварщик (4-6 разряд); ЖКХ</t>
  </si>
  <si>
    <t xml:space="preserve">Электрогазосварщик (4-6 разряд); Обслуживание зданий</t>
  </si>
  <si>
    <t xml:space="preserve">Электрогазосварщик (4-6 разряд); Управление делами</t>
  </si>
  <si>
    <t xml:space="preserve">Электрогазосварщик (важные и ответственные работы); Здравоохранение</t>
  </si>
  <si>
    <t xml:space="preserve">Электро-киномеханик; Культура</t>
  </si>
  <si>
    <t xml:space="preserve">Электромеханик; Культура</t>
  </si>
  <si>
    <t xml:space="preserve">Электромеханик; Обслуживание зданий</t>
  </si>
  <si>
    <t xml:space="preserve">Электромеханик; Физическая культура</t>
  </si>
  <si>
    <t xml:space="preserve">Электромеханик (важные и ответственные работы); Здравоохранение</t>
  </si>
  <si>
    <t xml:space="preserve">Электромеханик (по направлениям); Образование</t>
  </si>
  <si>
    <t xml:space="preserve">Электромеханик (по направлениям); Управление делами</t>
  </si>
  <si>
    <t xml:space="preserve">Электромеханик самоходного судна; Здравоохранение</t>
  </si>
  <si>
    <t xml:space="preserve">Электромеханик телевидения (радиовещания); СМИ</t>
  </si>
  <si>
    <t xml:space="preserve">Электромонтажник по силовым сетям и электрооборудованию; Дорожное хозяйство</t>
  </si>
  <si>
    <t xml:space="preserve">Электромонтер; Организационная деятельность</t>
  </si>
  <si>
    <t xml:space="preserve">Электромонтёр; Дорожное хозяйство</t>
  </si>
  <si>
    <t xml:space="preserve">Электромонтер (1-3 разряд); Здравоохранение</t>
  </si>
  <si>
    <t xml:space="preserve">Электромонтер (1-3 разряд); Культура</t>
  </si>
  <si>
    <t xml:space="preserve">Электромонтер (1-3 разряд); Молодежная политика</t>
  </si>
  <si>
    <t xml:space="preserve">Электромонтер (1-3 разряд); Обслуживание зданий</t>
  </si>
  <si>
    <t xml:space="preserve">Электромонтер (1-3 разряд) (по направлениям); ЖКХ</t>
  </si>
  <si>
    <t xml:space="preserve">Электромонтер (4-6 разряд); Дорожное хозяйство</t>
  </si>
  <si>
    <t xml:space="preserve">Электромонтер (4-6 разряд); Молодежная политика</t>
  </si>
  <si>
    <t xml:space="preserve">Электромонтер (4-6 разряд); Обслуживание зданий</t>
  </si>
  <si>
    <t xml:space="preserve">Электромонтер (4-6 разряд) (по направлениям); Культура</t>
  </si>
  <si>
    <t xml:space="preserve">Электромонтер (4-8 разряд); Здравоохранение</t>
  </si>
  <si>
    <t xml:space="preserve">Электромонтер (важные и ответственные работы); Здравоохранение</t>
  </si>
  <si>
    <t xml:space="preserve">Электромонтер (по направлениям); Образование</t>
  </si>
  <si>
    <t xml:space="preserve">Электромонтер (по направлениям); Предоставление государственных и муниципальных услуг</t>
  </si>
  <si>
    <t xml:space="preserve">Электромонтер (по направлениям); Предоставление прочих услуг</t>
  </si>
  <si>
    <t xml:space="preserve">Электромонтер (по направлениям); СМИ</t>
  </si>
  <si>
    <t xml:space="preserve">Электромонтер (по направлениям); Социальное питание</t>
  </si>
  <si>
    <t xml:space="preserve">Электромонтер (по направлениям); Социальное развитие</t>
  </si>
  <si>
    <t xml:space="preserve">Электромонтер (по направлениям); Управление делами</t>
  </si>
  <si>
    <t xml:space="preserve">Электромонтер (по направлениям); Физическая культура</t>
  </si>
  <si>
    <t xml:space="preserve">Электромонтер (по направлениям); Школы культуры</t>
  </si>
  <si>
    <t xml:space="preserve">Электромонтер (по направлениям); Школы физической культуры</t>
  </si>
  <si>
    <t xml:space="preserve">Электромонтер (по направлениям); Экология</t>
  </si>
  <si>
    <t xml:space="preserve">Электромонтер (по направлениям) (4-6 разряд); ЖКХ</t>
  </si>
  <si>
    <t xml:space="preserve">Электромонтер по ремонту и обслуживанию аппаратуры и устройств; Организационная деятельность</t>
  </si>
  <si>
    <t xml:space="preserve">Электромонтер по ремонту и обслуживанию аппаратуры и устройств; Унитарные предприятия</t>
  </si>
  <si>
    <t xml:space="preserve">Электромонтер по ремонту и обслуживанию электрооборудования; Здравоохранение</t>
  </si>
  <si>
    <t xml:space="preserve">Электромонтер по ремонту и обслуживанию электрооборудования; Молодежная политика</t>
  </si>
  <si>
    <t xml:space="preserve">Электромонтер по ремонту и обслуживанию электрооборудования; Предоставление прочих услуг</t>
  </si>
  <si>
    <t xml:space="preserve">Электроник; Занятость</t>
  </si>
  <si>
    <t xml:space="preserve">Электроник; Здравоохранение</t>
  </si>
  <si>
    <t xml:space="preserve">Электроник; Культура</t>
  </si>
  <si>
    <t xml:space="preserve">Электроник; Молодежная политика</t>
  </si>
  <si>
    <t xml:space="preserve">Электроник; Образование</t>
  </si>
  <si>
    <t xml:space="preserve">Электроник; Обслуживание зданий</t>
  </si>
  <si>
    <t xml:space="preserve">Электроник; Физическая культура</t>
  </si>
  <si>
    <t xml:space="preserve">Электроник; Школы физической культуры</t>
  </si>
  <si>
    <t xml:space="preserve">Электроник (1 категории); Здравоохранение</t>
  </si>
  <si>
    <t xml:space="preserve">Электросварщик; Культура</t>
  </si>
  <si>
    <t xml:space="preserve">Электросварщик (2 уровень); Здравоохранение</t>
  </si>
  <si>
    <t xml:space="preserve">Электросварщик (4-6 разряд); ЖКХ</t>
  </si>
  <si>
    <t xml:space="preserve">Электрофотограф; СМИ</t>
  </si>
  <si>
    <t xml:space="preserve">Эмбриолог; Здравоохранение</t>
  </si>
  <si>
    <t xml:space="preserve">Энергетик; Культура</t>
  </si>
  <si>
    <t xml:space="preserve">Энергетик; Обслуживание зданий</t>
  </si>
  <si>
    <t xml:space="preserve">Энергетик; СМИ</t>
  </si>
  <si>
    <t xml:space="preserve">Энергетик; Физическая культура</t>
  </si>
  <si>
    <t xml:space="preserve">Энергетик; Экология</t>
  </si>
  <si>
    <t xml:space="preserve">Энтомолог; Социальное развитие</t>
  </si>
  <si>
    <t xml:space="preserve">Юрисконсульт; Ветеринария</t>
  </si>
  <si>
    <t xml:space="preserve">Юрисконсульт; Государственное имущество</t>
  </si>
  <si>
    <t xml:space="preserve">Юрисконсульт; Гражданская защита</t>
  </si>
  <si>
    <t xml:space="preserve">Юрисконсульт; Дорожное хозяйство</t>
  </si>
  <si>
    <t xml:space="preserve">Юрисконсульт; ЖКХ</t>
  </si>
  <si>
    <t xml:space="preserve">Юрисконсульт; Занятость</t>
  </si>
  <si>
    <t xml:space="preserve">Юрисконсульт; Здравоохранение</t>
  </si>
  <si>
    <t xml:space="preserve">Юрисконсульт; Информационные технологии</t>
  </si>
  <si>
    <t xml:space="preserve">Юрисконсульт; Культура</t>
  </si>
  <si>
    <t xml:space="preserve">Юрисконсульт; Молодежная политика</t>
  </si>
  <si>
    <t xml:space="preserve">Юрисконсульт; Научные разработки</t>
  </si>
  <si>
    <t xml:space="preserve">Юрисконсульт; Национальная безопасность и правоохранительная деятельность</t>
  </si>
  <si>
    <t xml:space="preserve">Юрисконсульт; Национальная экономика</t>
  </si>
  <si>
    <t xml:space="preserve">Юрисконсульт; Обеспечение деятельности Общественной палаты ХМАО - Югры</t>
  </si>
  <si>
    <t xml:space="preserve">Юрисконсульт; Образование</t>
  </si>
  <si>
    <t xml:space="preserve">Юрисконсульт; Обслуживание зданий</t>
  </si>
  <si>
    <t xml:space="preserve">Юрисконсульт; Организационная деятельность</t>
  </si>
  <si>
    <t xml:space="preserve">Юрисконсульт; Предоставление государственных и муниципальных услуг</t>
  </si>
  <si>
    <t xml:space="preserve">Юрисконсульт; Предоставление прочих услуг</t>
  </si>
  <si>
    <t xml:space="preserve">Юрисконсульт; СМИ</t>
  </si>
  <si>
    <t xml:space="preserve">Юрисконсульт; Социальное питание</t>
  </si>
  <si>
    <t xml:space="preserve">Юрисконсульт; Строительство</t>
  </si>
  <si>
    <t xml:space="preserve">Юрисконсульт; Унитарные предприятия</t>
  </si>
  <si>
    <t xml:space="preserve">Юрисконсульт; Управление делами</t>
  </si>
  <si>
    <t xml:space="preserve">Юрисконсульт; Управление эксплуатацией нежилого фонда</t>
  </si>
  <si>
    <t xml:space="preserve">Юрисконсульт; Физическая культура</t>
  </si>
  <si>
    <t xml:space="preserve">Юрисконсульт; Школы культуры</t>
  </si>
  <si>
    <t xml:space="preserve">Юрисконсульт; Школы физической культуры</t>
  </si>
  <si>
    <t xml:space="preserve">Юрисконсульт; Экология</t>
  </si>
  <si>
    <t xml:space="preserve">Юрисконсульт (1 категории); Государственное имущество</t>
  </si>
  <si>
    <t xml:space="preserve">Юрисконсульт (1-2 категории); Здравоохранение</t>
  </si>
  <si>
    <t xml:space="preserve">Юрисконсульт (1-2 категории); Организационная деятельность</t>
  </si>
  <si>
    <t xml:space="preserve">Юрисконсульт (1-2 категории); Природные ресурсы</t>
  </si>
  <si>
    <t xml:space="preserve">Юрисконсульт (2 категории); Государственное имущество</t>
  </si>
  <si>
    <t xml:space="preserve">Юрисконсульт (2 категории); Образование</t>
  </si>
  <si>
    <t xml:space="preserve">Юрисконсульт 1 категории; Здравоохранение</t>
  </si>
  <si>
    <t xml:space="preserve">Юрисконсульт II категории; Национальная экономика</t>
  </si>
  <si>
    <t xml:space="preserve">Юрисконсульт.; Физическая культура</t>
  </si>
  <si>
    <t xml:space="preserve">Юрисконсульт.; Школы физической культуры</t>
  </si>
  <si>
    <t xml:space="preserve">Юрист; Гражданская защита</t>
  </si>
  <si>
    <t xml:space="preserve">Юрист; Научные разработки</t>
  </si>
  <si>
    <t xml:space="preserve">Юрист; Образование</t>
  </si>
  <si>
    <t xml:space="preserve">Юрист; Социальное развитие</t>
  </si>
  <si>
    <t xml:space="preserve">Юрист; Управление эксплуатацией нежилого фонда</t>
  </si>
  <si>
    <t xml:space="preserve">Юрист; Физическая культура</t>
  </si>
  <si>
    <t xml:space="preserve">Юрист; Школы культуры</t>
  </si>
  <si>
    <t xml:space="preserve">QuantPlan</t>
  </si>
  <si>
    <t xml:space="preserve">QuantFact</t>
  </si>
  <si>
    <t xml:space="preserve">QuantSS</t>
  </si>
  <si>
    <t xml:space="preserve">QuantMROT</t>
  </si>
  <si>
    <t xml:space="preserve">row1</t>
  </si>
  <si>
    <t xml:space="preserve">Pluss</t>
  </si>
  <si>
    <t xml:space="preserve">NumberPP</t>
  </si>
  <si>
    <t xml:space="preserve">FOT</t>
  </si>
  <si>
    <t xml:space="preserve">KindPay</t>
  </si>
  <si>
    <t xml:space="preserve">SourcePay</t>
  </si>
  <si>
    <t xml:space="preserve">Minuss</t>
  </si>
  <si>
    <t xml:space="preserve">Post</t>
  </si>
  <si>
    <t xml:space="preserve">FOTFact</t>
  </si>
  <si>
    <t xml:space="preserve">FOTDolzhOkl</t>
  </si>
  <si>
    <t xml:space="preserve">FOTKompen</t>
  </si>
  <si>
    <t xml:space="preserve">FOTStimul</t>
  </si>
  <si>
    <t xml:space="preserve">EDV</t>
  </si>
  <si>
    <t xml:space="preserve">FOTOtpusk</t>
  </si>
  <si>
    <t xml:space="preserve">FOTsovmest</t>
  </si>
  <si>
    <t xml:space="preserve">row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@"/>
    <numFmt numFmtId="167" formatCode="0.00"/>
    <numFmt numFmtId="168" formatCode="0.0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1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1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1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1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1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1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L7" activeCellId="0" sqref="L7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3.14"/>
    <col collapsed="false" customWidth="true" hidden="false" outlineLevel="0" max="2" min="2" style="1" width="2.99"/>
    <col collapsed="false" customWidth="true" hidden="false" outlineLevel="0" max="3" min="3" style="1" width="4.14"/>
    <col collapsed="false" customWidth="true" hidden="false" outlineLevel="0" max="4" min="4" style="1" width="82.28"/>
    <col collapsed="false" customWidth="true" hidden="false" outlineLevel="0" max="5" min="5" style="1" width="16.28"/>
    <col collapsed="false" customWidth="true" hidden="false" outlineLevel="0" max="6" min="6" style="1" width="18.41"/>
    <col collapsed="false" customWidth="true" hidden="false" outlineLevel="0" max="7" min="7" style="1" width="17.7"/>
    <col collapsed="false" customWidth="true" hidden="false" outlineLevel="0" max="9" min="8" style="1" width="17.56"/>
    <col collapsed="false" customWidth="true" hidden="false" outlineLevel="0" max="10" min="10" style="1" width="18.56"/>
    <col collapsed="false" customWidth="true" hidden="false" outlineLevel="0" max="11" min="11" style="1" width="23.56"/>
    <col collapsed="false" customWidth="true" hidden="false" outlineLevel="0" max="12" min="12" style="1" width="19.99"/>
    <col collapsed="false" customWidth="true" hidden="false" outlineLevel="0" max="13" min="13" style="1" width="17.56"/>
    <col collapsed="false" customWidth="true" hidden="false" outlineLevel="0" max="14" min="14" style="1" width="20.7"/>
    <col collapsed="false" customWidth="true" hidden="false" outlineLevel="0" max="15" min="15" style="1" width="3.42"/>
    <col collapsed="false" customWidth="true" hidden="false" outlineLevel="0" max="16" min="16" style="1" width="2.99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2" t="n">
        <v>0</v>
      </c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P1" s="2"/>
    </row>
    <row r="2" customFormat="false" ht="15" hidden="false" customHeight="true" outlineLevel="0" collapsed="false">
      <c r="A2" s="2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/>
      <c r="P2" s="2"/>
    </row>
    <row r="3" customFormat="false" ht="3" hidden="false" customHeight="true" outlineLevel="0" collapsed="false">
      <c r="A3" s="2"/>
      <c r="B3" s="3"/>
      <c r="C3" s="3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3"/>
      <c r="P3" s="2"/>
    </row>
    <row r="4" customFormat="false" ht="27.75" hidden="false" customHeight="true" outlineLevel="0" collapsed="false">
      <c r="A4" s="2"/>
      <c r="B4" s="3"/>
      <c r="C4" s="6" t="s">
        <v>1</v>
      </c>
      <c r="D4" s="7" t="s">
        <v>2</v>
      </c>
      <c r="E4" s="7" t="s">
        <v>3</v>
      </c>
      <c r="F4" s="7" t="s">
        <v>4</v>
      </c>
      <c r="G4" s="7" t="s">
        <v>5</v>
      </c>
      <c r="H4" s="7" t="s">
        <v>6</v>
      </c>
      <c r="I4" s="7" t="s">
        <v>7</v>
      </c>
      <c r="J4" s="7"/>
      <c r="K4" s="7"/>
      <c r="L4" s="7"/>
      <c r="M4" s="7"/>
      <c r="N4" s="7"/>
      <c r="O4" s="8"/>
      <c r="P4" s="2"/>
    </row>
    <row r="5" customFormat="false" ht="120" hidden="false" customHeight="true" outlineLevel="0" collapsed="false">
      <c r="A5" s="2"/>
      <c r="B5" s="3"/>
      <c r="C5" s="6"/>
      <c r="D5" s="7"/>
      <c r="E5" s="7"/>
      <c r="F5" s="7"/>
      <c r="G5" s="7"/>
      <c r="H5" s="7"/>
      <c r="I5" s="9" t="s">
        <v>8</v>
      </c>
      <c r="J5" s="9" t="s">
        <v>9</v>
      </c>
      <c r="K5" s="9" t="s">
        <v>10</v>
      </c>
      <c r="L5" s="9" t="s">
        <v>11</v>
      </c>
      <c r="M5" s="9" t="s">
        <v>12</v>
      </c>
      <c r="N5" s="9" t="s">
        <v>13</v>
      </c>
      <c r="O5" s="8"/>
      <c r="P5" s="2"/>
    </row>
    <row r="6" customFormat="false" ht="21.75" hidden="false" customHeight="true" outlineLevel="0" collapsed="false">
      <c r="A6" s="2"/>
      <c r="B6" s="3"/>
      <c r="C6" s="10" t="n">
        <v>1</v>
      </c>
      <c r="D6" s="10" t="n">
        <v>2</v>
      </c>
      <c r="E6" s="10" t="n">
        <v>3</v>
      </c>
      <c r="F6" s="10" t="n">
        <v>4</v>
      </c>
      <c r="G6" s="10" t="n">
        <v>5</v>
      </c>
      <c r="H6" s="10" t="n">
        <v>6</v>
      </c>
      <c r="I6" s="10" t="n">
        <v>7</v>
      </c>
      <c r="J6" s="10" t="n">
        <v>8</v>
      </c>
      <c r="K6" s="10" t="n">
        <v>9</v>
      </c>
      <c r="L6" s="10" t="n">
        <v>10</v>
      </c>
      <c r="M6" s="10" t="n">
        <v>11</v>
      </c>
      <c r="N6" s="10" t="n">
        <v>12</v>
      </c>
      <c r="O6" s="8"/>
      <c r="P6" s="2"/>
    </row>
    <row r="7" customFormat="false" ht="361.5" hidden="false" customHeight="true" outlineLevel="0" collapsed="false">
      <c r="A7" s="2"/>
      <c r="B7" s="3"/>
      <c r="C7" s="11"/>
      <c r="D7" s="11"/>
      <c r="E7" s="12" t="s">
        <v>14</v>
      </c>
      <c r="F7" s="12" t="s">
        <v>15</v>
      </c>
      <c r="G7" s="12" t="s">
        <v>16</v>
      </c>
      <c r="H7" s="12" t="s">
        <v>17</v>
      </c>
      <c r="I7" s="12" t="s">
        <v>18</v>
      </c>
      <c r="J7" s="12" t="s">
        <v>19</v>
      </c>
      <c r="K7" s="12" t="s">
        <v>20</v>
      </c>
      <c r="L7" s="12" t="s">
        <v>21</v>
      </c>
      <c r="M7" s="12" t="s">
        <v>22</v>
      </c>
      <c r="N7" s="12" t="s">
        <v>23</v>
      </c>
      <c r="O7" s="8"/>
      <c r="P7" s="2"/>
    </row>
    <row r="8" customFormat="false" ht="27.75" hidden="true" customHeight="true" outlineLevel="1" collapsed="false">
      <c r="A8" s="2"/>
      <c r="B8" s="3"/>
      <c r="C8" s="13" t="n">
        <v>1</v>
      </c>
      <c r="D8" s="14" t="s">
        <v>24</v>
      </c>
      <c r="E8" s="15" t="n">
        <v>1</v>
      </c>
      <c r="F8" s="15" t="n">
        <v>1</v>
      </c>
      <c r="G8" s="15" t="n">
        <v>1</v>
      </c>
      <c r="H8" s="16" t="n">
        <f aca="false">I8+J8+K8+L8+M8+N8</f>
        <v>85.171</v>
      </c>
      <c r="I8" s="15" t="n">
        <v>33.449</v>
      </c>
      <c r="J8" s="15" t="n">
        <v>51.722</v>
      </c>
      <c r="K8" s="15" t="n">
        <v>0</v>
      </c>
      <c r="L8" s="15" t="n">
        <v>0</v>
      </c>
      <c r="M8" s="15" t="n">
        <v>0</v>
      </c>
      <c r="N8" s="15" t="n">
        <v>0</v>
      </c>
      <c r="O8" s="3"/>
      <c r="P8" s="2"/>
    </row>
    <row r="9" customFormat="false" ht="26.25" hidden="true" customHeight="true" outlineLevel="1" collapsed="false">
      <c r="A9" s="2"/>
      <c r="B9" s="3"/>
      <c r="C9" s="13"/>
      <c r="D9" s="14"/>
      <c r="E9" s="15"/>
      <c r="F9" s="15"/>
      <c r="G9" s="15"/>
      <c r="H9" s="16"/>
      <c r="I9" s="17"/>
      <c r="J9" s="15"/>
      <c r="K9" s="15"/>
      <c r="L9" s="15"/>
      <c r="M9" s="15"/>
      <c r="N9" s="15"/>
      <c r="O9" s="3"/>
      <c r="P9" s="2"/>
    </row>
    <row r="10" customFormat="false" ht="20.25" hidden="false" customHeight="true" outlineLevel="0" collapsed="false">
      <c r="A10" s="2"/>
      <c r="B10" s="18"/>
      <c r="C10" s="19" t="n">
        <v>1</v>
      </c>
      <c r="D10" s="20" t="s">
        <v>25</v>
      </c>
      <c r="E10" s="21" t="n">
        <f aca="false">SUM(E8)</f>
        <v>1</v>
      </c>
      <c r="F10" s="21" t="n">
        <f aca="false">SUM(F8)</f>
        <v>1</v>
      </c>
      <c r="G10" s="21" t="n">
        <f aca="false">SUM(G8)</f>
        <v>1</v>
      </c>
      <c r="H10" s="21" t="n">
        <f aca="false">SUM(H8)</f>
        <v>85.171</v>
      </c>
      <c r="I10" s="22"/>
      <c r="J10" s="21" t="n">
        <f aca="false">SUM(J8)</f>
        <v>51.722</v>
      </c>
      <c r="K10" s="21" t="n">
        <f aca="false">SUM(K8)</f>
        <v>0</v>
      </c>
      <c r="L10" s="21" t="n">
        <f aca="false">SUM(L8)</f>
        <v>0</v>
      </c>
      <c r="M10" s="21" t="n">
        <f aca="false">SUM(M8)</f>
        <v>0</v>
      </c>
      <c r="N10" s="21" t="n">
        <f aca="false">SUM(N8)</f>
        <v>0</v>
      </c>
      <c r="P10" s="2"/>
    </row>
    <row r="11" customFormat="false" ht="20.25" hidden="true" customHeight="true" outlineLevel="1" collapsed="false">
      <c r="A11" s="2"/>
      <c r="B11" s="18"/>
      <c r="C11" s="19" t="n">
        <v>1</v>
      </c>
      <c r="D11" s="23" t="s">
        <v>26</v>
      </c>
      <c r="E11" s="21" t="n">
        <v>1</v>
      </c>
      <c r="F11" s="21" t="n">
        <v>1</v>
      </c>
      <c r="G11" s="21" t="n">
        <v>1</v>
      </c>
      <c r="H11" s="24" t="n">
        <f aca="false">SUM(I11:N11)</f>
        <v>66.542</v>
      </c>
      <c r="I11" s="22"/>
      <c r="J11" s="21" t="n">
        <v>48.488</v>
      </c>
      <c r="K11" s="21" t="n">
        <v>18.054</v>
      </c>
      <c r="L11" s="21" t="n">
        <v>0</v>
      </c>
      <c r="M11" s="21" t="n">
        <v>0</v>
      </c>
      <c r="N11" s="21" t="n">
        <v>0</v>
      </c>
      <c r="P11" s="2"/>
    </row>
    <row r="12" customFormat="false" ht="20.25" hidden="true" customHeight="true" outlineLevel="1" collapsed="false">
      <c r="A12" s="2"/>
      <c r="B12" s="18"/>
      <c r="C12" s="19" t="n">
        <v>2</v>
      </c>
      <c r="D12" s="23" t="s">
        <v>27</v>
      </c>
      <c r="E12" s="21" t="n">
        <v>1</v>
      </c>
      <c r="F12" s="21" t="n">
        <v>1</v>
      </c>
      <c r="G12" s="21" t="n">
        <v>1</v>
      </c>
      <c r="H12" s="24" t="n">
        <f aca="false">SUM(I12:N12)</f>
        <v>65.606</v>
      </c>
      <c r="I12" s="22"/>
      <c r="J12" s="21" t="n">
        <v>48.915</v>
      </c>
      <c r="K12" s="21" t="n">
        <v>16.691</v>
      </c>
      <c r="L12" s="21" t="n">
        <v>0</v>
      </c>
      <c r="M12" s="21" t="n">
        <v>0</v>
      </c>
      <c r="N12" s="21" t="n">
        <v>0</v>
      </c>
      <c r="P12" s="2"/>
    </row>
    <row r="13" customFormat="false" ht="20.25" hidden="false" customHeight="true" outlineLevel="0" collapsed="false">
      <c r="A13" s="2"/>
      <c r="B13" s="18"/>
      <c r="C13" s="19" t="n">
        <v>2</v>
      </c>
      <c r="D13" s="20" t="s">
        <v>28</v>
      </c>
      <c r="E13" s="21" t="n">
        <f aca="false">SUM(E11:E12)</f>
        <v>2</v>
      </c>
      <c r="F13" s="21" t="n">
        <f aca="false">SUM(F11:F12)</f>
        <v>2</v>
      </c>
      <c r="G13" s="21" t="n">
        <f aca="false">SUM(G11:G12)</f>
        <v>2</v>
      </c>
      <c r="H13" s="21" t="n">
        <f aca="false">SUM(H11:H12)</f>
        <v>132.148</v>
      </c>
      <c r="I13" s="22"/>
      <c r="J13" s="21" t="n">
        <f aca="false">SUM(J11:J12)</f>
        <v>97.403</v>
      </c>
      <c r="K13" s="21" t="n">
        <f aca="false">SUM(K11:K12)</f>
        <v>34.745</v>
      </c>
      <c r="L13" s="21" t="n">
        <f aca="false">SUM(L11:L12)</f>
        <v>0</v>
      </c>
      <c r="M13" s="21" t="n">
        <f aca="false">SUM(M11:M12)</f>
        <v>0</v>
      </c>
      <c r="N13" s="21" t="n">
        <f aca="false">SUM(N11:N12)</f>
        <v>0</v>
      </c>
      <c r="P13" s="2"/>
    </row>
    <row r="14" customFormat="false" ht="20.25" hidden="true" customHeight="true" outlineLevel="1" collapsed="false">
      <c r="A14" s="2"/>
      <c r="B14" s="18"/>
      <c r="C14" s="19" t="n">
        <v>1</v>
      </c>
      <c r="D14" s="23" t="s">
        <v>29</v>
      </c>
      <c r="E14" s="21" t="n">
        <v>1</v>
      </c>
      <c r="F14" s="21" t="n">
        <v>1</v>
      </c>
      <c r="G14" s="21" t="n">
        <v>1</v>
      </c>
      <c r="H14" s="24" t="n">
        <f aca="false">SUM(I14:N14)</f>
        <v>60.139</v>
      </c>
      <c r="I14" s="22"/>
      <c r="J14" s="21" t="n">
        <v>43.385</v>
      </c>
      <c r="K14" s="21" t="n">
        <v>16.754</v>
      </c>
      <c r="L14" s="21" t="n">
        <v>0</v>
      </c>
      <c r="M14" s="21" t="n">
        <v>0</v>
      </c>
      <c r="N14" s="21" t="n">
        <v>0</v>
      </c>
      <c r="P14" s="2"/>
    </row>
    <row r="15" customFormat="false" ht="19.5" hidden="false" customHeight="true" outlineLevel="0" collapsed="false">
      <c r="A15" s="2"/>
      <c r="B15" s="18"/>
      <c r="C15" s="19" t="n">
        <v>3</v>
      </c>
      <c r="D15" s="20" t="s">
        <v>30</v>
      </c>
      <c r="E15" s="21" t="n">
        <f aca="false">SUM(E14)</f>
        <v>1</v>
      </c>
      <c r="F15" s="21" t="n">
        <f aca="false">SUM(F14)</f>
        <v>1</v>
      </c>
      <c r="G15" s="21" t="n">
        <f aca="false">SUM(G14)</f>
        <v>1</v>
      </c>
      <c r="H15" s="21" t="n">
        <f aca="false">SUM(H14)</f>
        <v>60.139</v>
      </c>
      <c r="I15" s="22"/>
      <c r="J15" s="21" t="n">
        <f aca="false">SUM(J14)</f>
        <v>43.385</v>
      </c>
      <c r="K15" s="21" t="n">
        <f aca="false">SUM(K14)</f>
        <v>16.754</v>
      </c>
      <c r="L15" s="21" t="n">
        <f aca="false">SUM(L14)</f>
        <v>0</v>
      </c>
      <c r="M15" s="21" t="n">
        <f aca="false">SUM(M14)</f>
        <v>0</v>
      </c>
      <c r="N15" s="21" t="n">
        <f aca="false">SUM(N14)</f>
        <v>0</v>
      </c>
      <c r="P15" s="2"/>
    </row>
    <row r="16" customFormat="false" ht="19.5" hidden="true" customHeight="true" outlineLevel="1" collapsed="false">
      <c r="A16" s="2"/>
      <c r="B16" s="18"/>
      <c r="C16" s="19" t="n">
        <v>1</v>
      </c>
      <c r="D16" s="23" t="s">
        <v>31</v>
      </c>
      <c r="E16" s="21" t="n">
        <v>1</v>
      </c>
      <c r="F16" s="21" t="n">
        <v>1</v>
      </c>
      <c r="G16" s="21" t="n">
        <v>1</v>
      </c>
      <c r="H16" s="24" t="n">
        <f aca="false">SUM(I16:N16)</f>
        <v>41.466</v>
      </c>
      <c r="I16" s="22"/>
      <c r="J16" s="21" t="n">
        <v>30.506</v>
      </c>
      <c r="K16" s="21" t="n">
        <v>10.96</v>
      </c>
      <c r="L16" s="21" t="n">
        <v>0</v>
      </c>
      <c r="M16" s="21" t="n">
        <v>0</v>
      </c>
      <c r="N16" s="21" t="n">
        <v>0</v>
      </c>
      <c r="P16" s="2"/>
    </row>
    <row r="17" customFormat="false" ht="19.5" hidden="true" customHeight="true" outlineLevel="1" collapsed="false">
      <c r="A17" s="2"/>
      <c r="B17" s="18"/>
      <c r="C17" s="19" t="n">
        <v>2</v>
      </c>
      <c r="D17" s="23" t="s">
        <v>32</v>
      </c>
      <c r="E17" s="21" t="n">
        <v>1</v>
      </c>
      <c r="F17" s="21" t="n">
        <v>1</v>
      </c>
      <c r="G17" s="21" t="n">
        <v>1</v>
      </c>
      <c r="H17" s="24" t="n">
        <f aca="false">SUM(I17:N17)</f>
        <v>35.021</v>
      </c>
      <c r="I17" s="22"/>
      <c r="J17" s="21" t="n">
        <v>24.484</v>
      </c>
      <c r="K17" s="21" t="n">
        <v>10.537</v>
      </c>
      <c r="L17" s="21" t="n">
        <v>0</v>
      </c>
      <c r="M17" s="21" t="n">
        <v>0</v>
      </c>
      <c r="N17" s="21" t="n">
        <v>0</v>
      </c>
      <c r="P17" s="2"/>
    </row>
    <row r="18" customFormat="false" ht="20.25" hidden="false" customHeight="true" outlineLevel="0" collapsed="false">
      <c r="A18" s="2"/>
      <c r="B18" s="18"/>
      <c r="C18" s="19" t="n">
        <v>4</v>
      </c>
      <c r="D18" s="20" t="s">
        <v>33</v>
      </c>
      <c r="E18" s="21" t="n">
        <f aca="false">SUM(E16:E17)</f>
        <v>2</v>
      </c>
      <c r="F18" s="21" t="n">
        <f aca="false">SUM(F16:F17)</f>
        <v>2</v>
      </c>
      <c r="G18" s="21" t="n">
        <f aca="false">SUM(G16:G17)</f>
        <v>2</v>
      </c>
      <c r="H18" s="21" t="n">
        <f aca="false">SUM(H16:H17)</f>
        <v>76.487</v>
      </c>
      <c r="I18" s="22"/>
      <c r="J18" s="21" t="n">
        <f aca="false">SUM(J16:J17)</f>
        <v>54.99</v>
      </c>
      <c r="K18" s="21" t="n">
        <f aca="false">SUM(K16:K17)</f>
        <v>21.497</v>
      </c>
      <c r="L18" s="21" t="n">
        <f aca="false">SUM(L16:L17)</f>
        <v>0</v>
      </c>
      <c r="M18" s="21" t="n">
        <f aca="false">SUM(M16:M17)</f>
        <v>0</v>
      </c>
      <c r="N18" s="21" t="n">
        <f aca="false">SUM(N16:N17)</f>
        <v>0</v>
      </c>
      <c r="P18" s="2"/>
    </row>
    <row r="19" customFormat="false" ht="20.25" hidden="true" customHeight="true" outlineLevel="1" collapsed="false">
      <c r="A19" s="2"/>
      <c r="B19" s="18"/>
      <c r="C19" s="19" t="n">
        <v>1</v>
      </c>
      <c r="D19" s="23" t="s">
        <v>34</v>
      </c>
      <c r="E19" s="21" t="n">
        <v>1</v>
      </c>
      <c r="F19" s="21" t="n">
        <v>1</v>
      </c>
      <c r="G19" s="21" t="n">
        <v>1</v>
      </c>
      <c r="H19" s="24" t="n">
        <f aca="false">SUM(I19:N19)</f>
        <v>81.462</v>
      </c>
      <c r="I19" s="22"/>
      <c r="J19" s="21" t="n">
        <v>18.969</v>
      </c>
      <c r="K19" s="21" t="n">
        <v>5.68</v>
      </c>
      <c r="L19" s="21" t="n">
        <v>30.636</v>
      </c>
      <c r="M19" s="21" t="n">
        <v>26.177</v>
      </c>
      <c r="N19" s="21" t="n">
        <v>0</v>
      </c>
      <c r="P19" s="2"/>
    </row>
    <row r="20" customFormat="false" ht="20.25" hidden="true" customHeight="true" outlineLevel="1" collapsed="false">
      <c r="A20" s="2"/>
      <c r="B20" s="18"/>
      <c r="C20" s="19"/>
      <c r="D20" s="23" t="s">
        <v>35</v>
      </c>
      <c r="E20" s="21" t="n">
        <v>0</v>
      </c>
      <c r="F20" s="21" t="n">
        <v>0</v>
      </c>
      <c r="G20" s="21" t="n">
        <v>0</v>
      </c>
      <c r="H20" s="24" t="n">
        <f aca="false">SUM(I20:N20)</f>
        <v>0.075</v>
      </c>
      <c r="I20" s="22"/>
      <c r="J20" s="21" t="n">
        <v>0.075</v>
      </c>
      <c r="K20" s="21" t="n">
        <v>0</v>
      </c>
      <c r="L20" s="21" t="n">
        <v>0</v>
      </c>
      <c r="M20" s="21" t="n">
        <v>0</v>
      </c>
      <c r="N20" s="21" t="n">
        <v>0</v>
      </c>
      <c r="P20" s="2"/>
    </row>
    <row r="21" customFormat="false" ht="20.1" hidden="false" customHeight="true" outlineLevel="0" collapsed="false">
      <c r="A21" s="2"/>
      <c r="B21" s="18"/>
      <c r="C21" s="19" t="n">
        <v>5</v>
      </c>
      <c r="D21" s="20" t="s">
        <v>36</v>
      </c>
      <c r="E21" s="21" t="n">
        <f aca="false">SUM(E19:E20)</f>
        <v>1</v>
      </c>
      <c r="F21" s="21" t="n">
        <f aca="false">SUM(F19:F20)</f>
        <v>1</v>
      </c>
      <c r="G21" s="21" t="n">
        <f aca="false">SUM(G19:G20)</f>
        <v>1</v>
      </c>
      <c r="H21" s="21" t="n">
        <f aca="false">SUM(H19:H20)</f>
        <v>81.537</v>
      </c>
      <c r="I21" s="22"/>
      <c r="J21" s="21" t="n">
        <f aca="false">SUM(J19:J20)</f>
        <v>19.044</v>
      </c>
      <c r="K21" s="21" t="n">
        <f aca="false">SUM(K19:K20)</f>
        <v>5.68</v>
      </c>
      <c r="L21" s="21" t="n">
        <f aca="false">SUM(L19:L20)</f>
        <v>30.636</v>
      </c>
      <c r="M21" s="21" t="n">
        <f aca="false">SUM(M19:M20)</f>
        <v>26.177</v>
      </c>
      <c r="N21" s="21" t="n">
        <f aca="false">SUM(N19:N20)</f>
        <v>0</v>
      </c>
      <c r="P21" s="2"/>
    </row>
    <row r="22" customFormat="false" ht="20.1" hidden="true" customHeight="true" outlineLevel="1" collapsed="false">
      <c r="A22" s="2"/>
      <c r="B22" s="18"/>
      <c r="C22" s="19"/>
      <c r="D22" s="23" t="s">
        <v>37</v>
      </c>
      <c r="E22" s="21" t="n">
        <v>0</v>
      </c>
      <c r="F22" s="21" t="n">
        <v>0</v>
      </c>
      <c r="G22" s="21" t="n">
        <v>0</v>
      </c>
      <c r="H22" s="24" t="n">
        <f aca="false">SUM(I22:N22)</f>
        <v>1.428</v>
      </c>
      <c r="I22" s="22"/>
      <c r="J22" s="21" t="n">
        <v>0</v>
      </c>
      <c r="K22" s="21" t="n">
        <v>1.428</v>
      </c>
      <c r="L22" s="21" t="n">
        <v>0</v>
      </c>
      <c r="M22" s="21" t="n">
        <v>0</v>
      </c>
      <c r="N22" s="21" t="n">
        <v>0</v>
      </c>
      <c r="P22" s="2"/>
    </row>
    <row r="23" customFormat="false" ht="20.1" hidden="true" customHeight="true" outlineLevel="1" collapsed="false">
      <c r="A23" s="2"/>
      <c r="B23" s="18"/>
      <c r="C23" s="19" t="n">
        <v>1</v>
      </c>
      <c r="D23" s="23" t="s">
        <v>38</v>
      </c>
      <c r="E23" s="21" t="n">
        <v>1</v>
      </c>
      <c r="F23" s="21" t="n">
        <v>1</v>
      </c>
      <c r="G23" s="21" t="n">
        <v>1</v>
      </c>
      <c r="H23" s="24" t="n">
        <f aca="false">SUM(I23:N23)</f>
        <v>16.597</v>
      </c>
      <c r="I23" s="22"/>
      <c r="J23" s="21" t="n">
        <v>14.099</v>
      </c>
      <c r="K23" s="21" t="n">
        <v>2.498</v>
      </c>
      <c r="L23" s="21" t="n">
        <v>0</v>
      </c>
      <c r="M23" s="21" t="n">
        <v>0</v>
      </c>
      <c r="N23" s="21" t="n">
        <v>0</v>
      </c>
      <c r="P23" s="2"/>
    </row>
    <row r="24" customFormat="false" ht="20.1" hidden="true" customHeight="true" outlineLevel="1" collapsed="false">
      <c r="A24" s="2"/>
      <c r="B24" s="18"/>
      <c r="C24" s="19"/>
      <c r="D24" s="23" t="s">
        <v>39</v>
      </c>
      <c r="E24" s="21" t="n">
        <v>0</v>
      </c>
      <c r="F24" s="21" t="n">
        <v>0</v>
      </c>
      <c r="G24" s="21" t="n">
        <v>0</v>
      </c>
      <c r="H24" s="24" t="n">
        <f aca="false">SUM(I24:N24)</f>
        <v>0.075</v>
      </c>
      <c r="I24" s="22"/>
      <c r="J24" s="21" t="n">
        <v>0.075</v>
      </c>
      <c r="K24" s="21" t="n">
        <v>0</v>
      </c>
      <c r="L24" s="21" t="n">
        <v>0</v>
      </c>
      <c r="M24" s="21" t="n">
        <v>0</v>
      </c>
      <c r="N24" s="21" t="n">
        <v>0</v>
      </c>
      <c r="P24" s="2"/>
    </row>
    <row r="25" customFormat="false" ht="20.1" hidden="false" customHeight="true" outlineLevel="0" collapsed="false">
      <c r="A25" s="2"/>
      <c r="B25" s="18"/>
      <c r="C25" s="19" t="n">
        <v>6</v>
      </c>
      <c r="D25" s="20" t="s">
        <v>40</v>
      </c>
      <c r="E25" s="21" t="n">
        <f aca="false">SUM(E22:E24)</f>
        <v>1</v>
      </c>
      <c r="F25" s="21" t="n">
        <f aca="false">SUM(F22:F24)</f>
        <v>1</v>
      </c>
      <c r="G25" s="21" t="n">
        <f aca="false">SUM(G22:G24)</f>
        <v>1</v>
      </c>
      <c r="H25" s="21" t="n">
        <f aca="false">SUM(H22:H24)</f>
        <v>18.1</v>
      </c>
      <c r="I25" s="22"/>
      <c r="J25" s="21" t="n">
        <f aca="false">SUM(J22:J24)</f>
        <v>14.174</v>
      </c>
      <c r="K25" s="21" t="n">
        <f aca="false">SUM(K22:K24)</f>
        <v>3.926</v>
      </c>
      <c r="L25" s="21" t="n">
        <f aca="false">SUM(L22:L24)</f>
        <v>0</v>
      </c>
      <c r="M25" s="21" t="n">
        <f aca="false">SUM(M22:M24)</f>
        <v>0</v>
      </c>
      <c r="N25" s="21" t="n">
        <f aca="false">SUM(N22:N24)</f>
        <v>0</v>
      </c>
      <c r="P25" s="2"/>
    </row>
    <row r="26" customFormat="false" ht="20.1" hidden="true" customHeight="true" outlineLevel="1" collapsed="false">
      <c r="A26" s="2"/>
      <c r="B26" s="18"/>
      <c r="C26" s="19" t="n">
        <v>1</v>
      </c>
      <c r="D26" s="23" t="s">
        <v>41</v>
      </c>
      <c r="E26" s="21" t="n">
        <v>1</v>
      </c>
      <c r="F26" s="21" t="n">
        <v>1</v>
      </c>
      <c r="G26" s="21" t="n">
        <v>1</v>
      </c>
      <c r="H26" s="24" t="n">
        <f aca="false">SUM(I26:N26)</f>
        <v>97.529</v>
      </c>
      <c r="I26" s="22"/>
      <c r="J26" s="21" t="n">
        <v>18.764</v>
      </c>
      <c r="K26" s="21" t="n">
        <v>9.94</v>
      </c>
      <c r="L26" s="21" t="n">
        <v>30.636</v>
      </c>
      <c r="M26" s="21" t="n">
        <v>38.189</v>
      </c>
      <c r="N26" s="21" t="n">
        <v>0</v>
      </c>
      <c r="P26" s="2"/>
    </row>
    <row r="27" customFormat="false" ht="20.1" hidden="true" customHeight="true" outlineLevel="1" collapsed="false">
      <c r="A27" s="2"/>
      <c r="B27" s="18"/>
      <c r="C27" s="19" t="n">
        <v>2</v>
      </c>
      <c r="D27" s="23" t="s">
        <v>42</v>
      </c>
      <c r="E27" s="21" t="n">
        <v>1</v>
      </c>
      <c r="F27" s="21" t="n">
        <v>1</v>
      </c>
      <c r="G27" s="21" t="n">
        <v>1</v>
      </c>
      <c r="H27" s="24" t="n">
        <f aca="false">SUM(I27:N27)</f>
        <v>35.641</v>
      </c>
      <c r="I27" s="22"/>
      <c r="J27" s="25" t="n">
        <v>29.373</v>
      </c>
      <c r="K27" s="21" t="n">
        <v>6.268</v>
      </c>
      <c r="L27" s="21" t="n">
        <v>0</v>
      </c>
      <c r="M27" s="21" t="n">
        <v>0</v>
      </c>
      <c r="N27" s="21" t="n">
        <v>0</v>
      </c>
      <c r="P27" s="2"/>
    </row>
    <row r="28" customFormat="false" ht="20.1" hidden="false" customHeight="true" outlineLevel="0" collapsed="false">
      <c r="A28" s="2"/>
      <c r="B28" s="18"/>
      <c r="C28" s="19" t="n">
        <v>7</v>
      </c>
      <c r="D28" s="20" t="s">
        <v>43</v>
      </c>
      <c r="E28" s="21" t="n">
        <f aca="false">SUM(E26:E27)</f>
        <v>2</v>
      </c>
      <c r="F28" s="21" t="n">
        <f aca="false">SUM(F26:F27)</f>
        <v>2</v>
      </c>
      <c r="G28" s="21" t="n">
        <f aca="false">SUM(G26:G27)</f>
        <v>2</v>
      </c>
      <c r="H28" s="21" t="n">
        <f aca="false">SUM(H26:H27)</f>
        <v>133.17</v>
      </c>
      <c r="I28" s="22"/>
      <c r="J28" s="25" t="n">
        <f aca="false">SUM(J26:J27)</f>
        <v>48.137</v>
      </c>
      <c r="K28" s="21" t="n">
        <f aca="false">SUM(K26:K27)</f>
        <v>16.208</v>
      </c>
      <c r="L28" s="21" t="n">
        <f aca="false">SUM(L26:L27)</f>
        <v>30.636</v>
      </c>
      <c r="M28" s="21" t="n">
        <f aca="false">SUM(M26:M27)</f>
        <v>38.189</v>
      </c>
      <c r="N28" s="21" t="n">
        <f aca="false">SUM(N26:N27)</f>
        <v>0</v>
      </c>
      <c r="P28" s="2"/>
    </row>
    <row r="29" customFormat="false" ht="20.1" hidden="true" customHeight="true" outlineLevel="1" collapsed="false">
      <c r="A29" s="2"/>
      <c r="B29" s="18"/>
      <c r="C29" s="19" t="n">
        <v>1</v>
      </c>
      <c r="D29" s="23" t="s">
        <v>44</v>
      </c>
      <c r="E29" s="21" t="n">
        <v>1</v>
      </c>
      <c r="F29" s="21" t="n">
        <v>1</v>
      </c>
      <c r="G29" s="21" t="n">
        <v>1</v>
      </c>
      <c r="H29" s="24" t="n">
        <f aca="false">SUM(I29:N29)</f>
        <v>46.284</v>
      </c>
      <c r="I29" s="22"/>
      <c r="J29" s="21" t="n">
        <v>32.257</v>
      </c>
      <c r="K29" s="21" t="n">
        <v>14.027</v>
      </c>
      <c r="L29" s="21" t="n">
        <v>0</v>
      </c>
      <c r="M29" s="21" t="n">
        <v>0</v>
      </c>
      <c r="N29" s="21" t="n">
        <v>0</v>
      </c>
      <c r="P29" s="2"/>
    </row>
    <row r="30" customFormat="false" ht="20.1" hidden="true" customHeight="true" outlineLevel="1" collapsed="false">
      <c r="A30" s="2"/>
      <c r="B30" s="18"/>
      <c r="C30" s="19" t="n">
        <v>2</v>
      </c>
      <c r="D30" s="23" t="s">
        <v>45</v>
      </c>
      <c r="E30" s="21" t="n">
        <v>1</v>
      </c>
      <c r="F30" s="21" t="n">
        <v>1</v>
      </c>
      <c r="G30" s="21" t="n">
        <v>1</v>
      </c>
      <c r="H30" s="24" t="n">
        <f aca="false">SUM(I30:N30)</f>
        <v>31.205</v>
      </c>
      <c r="I30" s="22"/>
      <c r="J30" s="21" t="n">
        <v>23.039</v>
      </c>
      <c r="K30" s="21" t="n">
        <v>8.166</v>
      </c>
      <c r="L30" s="21" t="n">
        <v>0</v>
      </c>
      <c r="M30" s="21" t="n">
        <v>0</v>
      </c>
      <c r="N30" s="21" t="n">
        <v>0</v>
      </c>
      <c r="P30" s="2"/>
    </row>
    <row r="31" customFormat="false" ht="20.1" hidden="true" customHeight="true" outlineLevel="1" collapsed="false">
      <c r="A31" s="2"/>
      <c r="B31" s="18"/>
      <c r="C31" s="19" t="n">
        <v>3</v>
      </c>
      <c r="D31" s="23" t="s">
        <v>46</v>
      </c>
      <c r="E31" s="21" t="n">
        <v>1</v>
      </c>
      <c r="F31" s="21" t="n">
        <v>1</v>
      </c>
      <c r="G31" s="21" t="n">
        <v>1</v>
      </c>
      <c r="H31" s="24" t="n">
        <f aca="false">SUM(I31:N31)</f>
        <v>0.319</v>
      </c>
      <c r="I31" s="22"/>
      <c r="J31" s="21" t="n">
        <v>0</v>
      </c>
      <c r="K31" s="21" t="n">
        <v>0.319</v>
      </c>
      <c r="L31" s="21" t="n">
        <v>0</v>
      </c>
      <c r="M31" s="21" t="n">
        <v>0</v>
      </c>
      <c r="N31" s="21" t="n">
        <v>0</v>
      </c>
      <c r="P31" s="2"/>
    </row>
    <row r="32" customFormat="false" ht="20.1" hidden="true" customHeight="true" outlineLevel="1" collapsed="false">
      <c r="A32" s="2"/>
      <c r="B32" s="18"/>
      <c r="C32" s="19" t="n">
        <v>4</v>
      </c>
      <c r="D32" s="23" t="s">
        <v>47</v>
      </c>
      <c r="E32" s="21" t="n">
        <v>1</v>
      </c>
      <c r="F32" s="21" t="n">
        <v>1</v>
      </c>
      <c r="G32" s="21" t="n">
        <v>1</v>
      </c>
      <c r="H32" s="24" t="n">
        <f aca="false">SUM(I32:N32)</f>
        <v>15.318</v>
      </c>
      <c r="I32" s="22"/>
      <c r="J32" s="21" t="n">
        <v>11.569</v>
      </c>
      <c r="K32" s="21" t="n">
        <v>3.749</v>
      </c>
      <c r="L32" s="21" t="n">
        <v>0</v>
      </c>
      <c r="M32" s="21" t="n">
        <v>0</v>
      </c>
      <c r="N32" s="21" t="n">
        <v>0</v>
      </c>
      <c r="P32" s="2"/>
    </row>
    <row r="33" customFormat="false" ht="20.1" hidden="true" customHeight="true" outlineLevel="1" collapsed="false">
      <c r="A33" s="2"/>
      <c r="B33" s="18"/>
      <c r="C33" s="19"/>
      <c r="D33" s="23" t="s">
        <v>48</v>
      </c>
      <c r="E33" s="21" t="n">
        <v>0</v>
      </c>
      <c r="F33" s="21" t="n">
        <v>0</v>
      </c>
      <c r="G33" s="21" t="n">
        <v>0</v>
      </c>
      <c r="H33" s="24" t="n">
        <f aca="false">SUM(I33:N33)</f>
        <v>0.075</v>
      </c>
      <c r="I33" s="22"/>
      <c r="J33" s="21" t="n">
        <v>0.075</v>
      </c>
      <c r="K33" s="21" t="n">
        <v>0</v>
      </c>
      <c r="L33" s="21" t="n">
        <v>0</v>
      </c>
      <c r="M33" s="21" t="n">
        <v>0</v>
      </c>
      <c r="N33" s="21" t="n">
        <v>0</v>
      </c>
      <c r="P33" s="2"/>
    </row>
    <row r="34" customFormat="false" ht="20.1" hidden="true" customHeight="true" outlineLevel="1" collapsed="false">
      <c r="A34" s="2"/>
      <c r="B34" s="18"/>
      <c r="C34" s="19"/>
      <c r="D34" s="23" t="s">
        <v>49</v>
      </c>
      <c r="E34" s="21" t="n">
        <v>0</v>
      </c>
      <c r="F34" s="21" t="n">
        <v>0</v>
      </c>
      <c r="G34" s="21" t="n">
        <v>0</v>
      </c>
      <c r="H34" s="24" t="n">
        <f aca="false">SUM(I34:N34)</f>
        <v>73.621</v>
      </c>
      <c r="I34" s="22"/>
      <c r="J34" s="21" t="n">
        <v>0.075</v>
      </c>
      <c r="K34" s="21" t="n">
        <v>0</v>
      </c>
      <c r="L34" s="21" t="n">
        <v>28.28</v>
      </c>
      <c r="M34" s="21" t="n">
        <v>45.266</v>
      </c>
      <c r="N34" s="21" t="n">
        <v>0</v>
      </c>
      <c r="P34" s="2"/>
    </row>
    <row r="35" customFormat="false" ht="20.1" hidden="false" customHeight="true" outlineLevel="0" collapsed="false">
      <c r="A35" s="2"/>
      <c r="B35" s="18"/>
      <c r="C35" s="19" t="n">
        <v>8</v>
      </c>
      <c r="D35" s="20" t="s">
        <v>50</v>
      </c>
      <c r="E35" s="21" t="n">
        <f aca="false">SUM(E29:E34)</f>
        <v>4</v>
      </c>
      <c r="F35" s="21" t="n">
        <f aca="false">SUM(F29:F34)</f>
        <v>4</v>
      </c>
      <c r="G35" s="21" t="n">
        <f aca="false">SUM(G29:G34)</f>
        <v>4</v>
      </c>
      <c r="H35" s="21" t="n">
        <f aca="false">SUM(H29:H34)</f>
        <v>166.822</v>
      </c>
      <c r="I35" s="22"/>
      <c r="J35" s="21" t="n">
        <f aca="false">SUM(J29:J34)</f>
        <v>67.015</v>
      </c>
      <c r="K35" s="21" t="n">
        <f aca="false">SUM(K29:K34)</f>
        <v>26.261</v>
      </c>
      <c r="L35" s="21" t="n">
        <f aca="false">SUM(L29:L34)</f>
        <v>28.28</v>
      </c>
      <c r="M35" s="21" t="n">
        <f aca="false">SUM(M29:M34)</f>
        <v>45.266</v>
      </c>
      <c r="N35" s="21" t="n">
        <f aca="false">SUM(N29:N34)</f>
        <v>0</v>
      </c>
      <c r="P35" s="2"/>
    </row>
    <row r="36" customFormat="false" ht="20.1" hidden="true" customHeight="true" outlineLevel="1" collapsed="false">
      <c r="A36" s="2"/>
      <c r="B36" s="18"/>
      <c r="C36" s="19" t="n">
        <v>1</v>
      </c>
      <c r="D36" s="23" t="s">
        <v>51</v>
      </c>
      <c r="E36" s="21" t="n">
        <v>1</v>
      </c>
      <c r="F36" s="21" t="n">
        <v>1</v>
      </c>
      <c r="G36" s="21" t="n">
        <v>1</v>
      </c>
      <c r="H36" s="24" t="n">
        <f aca="false">SUM(I36:N36)</f>
        <v>34.38</v>
      </c>
      <c r="I36" s="22"/>
      <c r="J36" s="21" t="n">
        <v>25.303</v>
      </c>
      <c r="K36" s="21" t="n">
        <v>9.077</v>
      </c>
      <c r="L36" s="21" t="n">
        <v>0</v>
      </c>
      <c r="M36" s="21" t="n">
        <v>0</v>
      </c>
      <c r="N36" s="21" t="n">
        <v>0</v>
      </c>
      <c r="P36" s="2"/>
    </row>
    <row r="37" customFormat="false" ht="20.1" hidden="false" customHeight="true" outlineLevel="0" collapsed="false">
      <c r="A37" s="2"/>
      <c r="B37" s="18"/>
      <c r="C37" s="19" t="n">
        <v>9</v>
      </c>
      <c r="D37" s="20" t="s">
        <v>52</v>
      </c>
      <c r="E37" s="21" t="n">
        <f aca="false">SUM(E36)</f>
        <v>1</v>
      </c>
      <c r="F37" s="21" t="n">
        <f aca="false">SUM(F36)</f>
        <v>1</v>
      </c>
      <c r="G37" s="21" t="n">
        <f aca="false">SUM(G36)</f>
        <v>1</v>
      </c>
      <c r="H37" s="21" t="n">
        <f aca="false">SUM(H36)</f>
        <v>34.38</v>
      </c>
      <c r="I37" s="22"/>
      <c r="J37" s="21" t="n">
        <f aca="false">SUM(J36)</f>
        <v>25.303</v>
      </c>
      <c r="K37" s="21" t="n">
        <f aca="false">SUM(K36)</f>
        <v>9.077</v>
      </c>
      <c r="L37" s="21" t="n">
        <f aca="false">SUM(L36)</f>
        <v>0</v>
      </c>
      <c r="M37" s="21" t="n">
        <f aca="false">SUM(M36)</f>
        <v>0</v>
      </c>
      <c r="N37" s="21" t="n">
        <f aca="false">SUM(N36)</f>
        <v>0</v>
      </c>
      <c r="P37" s="2"/>
    </row>
    <row r="38" customFormat="false" ht="20.1" hidden="true" customHeight="true" outlineLevel="1" collapsed="false">
      <c r="A38" s="2"/>
      <c r="B38" s="18"/>
      <c r="C38" s="19" t="n">
        <v>1</v>
      </c>
      <c r="D38" s="23" t="s">
        <v>53</v>
      </c>
      <c r="E38" s="21" t="n">
        <v>1</v>
      </c>
      <c r="F38" s="21" t="n">
        <v>1</v>
      </c>
      <c r="G38" s="21" t="n">
        <v>1</v>
      </c>
      <c r="H38" s="24" t="n">
        <f aca="false">SUM(I38:N38)</f>
        <v>46.302</v>
      </c>
      <c r="I38" s="22"/>
      <c r="J38" s="21" t="n">
        <v>33.667</v>
      </c>
      <c r="K38" s="21" t="n">
        <v>12.635</v>
      </c>
      <c r="L38" s="21" t="n">
        <v>0</v>
      </c>
      <c r="M38" s="21" t="n">
        <v>0</v>
      </c>
      <c r="N38" s="21" t="n">
        <v>0</v>
      </c>
      <c r="P38" s="2"/>
    </row>
    <row r="39" customFormat="false" ht="20.1" hidden="true" customHeight="true" outlineLevel="1" collapsed="false">
      <c r="A39" s="2"/>
      <c r="B39" s="18"/>
      <c r="C39" s="19" t="n">
        <v>2</v>
      </c>
      <c r="D39" s="23" t="s">
        <v>54</v>
      </c>
      <c r="E39" s="21" t="n">
        <v>1</v>
      </c>
      <c r="F39" s="21" t="n">
        <v>1</v>
      </c>
      <c r="G39" s="21" t="n">
        <v>1</v>
      </c>
      <c r="H39" s="24" t="n">
        <f aca="false">SUM(I39:N39)</f>
        <v>41.134</v>
      </c>
      <c r="I39" s="22"/>
      <c r="J39" s="21" t="n">
        <v>28.28</v>
      </c>
      <c r="K39" s="21" t="n">
        <v>12.854</v>
      </c>
      <c r="L39" s="21" t="n">
        <v>0</v>
      </c>
      <c r="M39" s="21" t="n">
        <v>0</v>
      </c>
      <c r="N39" s="21" t="n">
        <v>0</v>
      </c>
      <c r="P39" s="2"/>
    </row>
    <row r="40" customFormat="false" ht="20.1" hidden="false" customHeight="true" outlineLevel="0" collapsed="false">
      <c r="A40" s="2"/>
      <c r="B40" s="18"/>
      <c r="C40" s="19" t="n">
        <v>10</v>
      </c>
      <c r="D40" s="20" t="s">
        <v>55</v>
      </c>
      <c r="E40" s="21" t="n">
        <f aca="false">SUM(E38:E39)</f>
        <v>2</v>
      </c>
      <c r="F40" s="21" t="n">
        <f aca="false">SUM(F38:F39)</f>
        <v>2</v>
      </c>
      <c r="G40" s="21" t="n">
        <f aca="false">SUM(G38:G39)</f>
        <v>2</v>
      </c>
      <c r="H40" s="21" t="n">
        <f aca="false">SUM(H38:H39)</f>
        <v>87.436</v>
      </c>
      <c r="I40" s="22"/>
      <c r="J40" s="21" t="n">
        <f aca="false">SUM(J38:J39)</f>
        <v>61.947</v>
      </c>
      <c r="K40" s="21" t="n">
        <f aca="false">SUM(K38:K39)</f>
        <v>25.489</v>
      </c>
      <c r="L40" s="21" t="n">
        <f aca="false">SUM(L38:L39)</f>
        <v>0</v>
      </c>
      <c r="M40" s="21" t="n">
        <f aca="false">SUM(M38:M39)</f>
        <v>0</v>
      </c>
      <c r="N40" s="21" t="n">
        <f aca="false">SUM(N38:N39)</f>
        <v>0</v>
      </c>
      <c r="P40" s="2"/>
    </row>
    <row r="41" customFormat="false" ht="20.1" hidden="true" customHeight="true" outlineLevel="1" collapsed="false">
      <c r="A41" s="2"/>
      <c r="B41" s="18"/>
      <c r="C41" s="19" t="n">
        <v>1</v>
      </c>
      <c r="D41" s="23" t="s">
        <v>56</v>
      </c>
      <c r="E41" s="21" t="n">
        <v>1</v>
      </c>
      <c r="F41" s="21" t="n">
        <v>1</v>
      </c>
      <c r="G41" s="21" t="n">
        <v>1</v>
      </c>
      <c r="H41" s="24" t="n">
        <f aca="false">SUM(I41:N41)</f>
        <v>78.559</v>
      </c>
      <c r="I41" s="22"/>
      <c r="J41" s="21" t="n">
        <v>51.915</v>
      </c>
      <c r="K41" s="21" t="n">
        <v>17.048</v>
      </c>
      <c r="L41" s="21" t="n">
        <v>0</v>
      </c>
      <c r="M41" s="21" t="n">
        <v>9.596</v>
      </c>
      <c r="N41" s="21" t="n">
        <v>0</v>
      </c>
      <c r="P41" s="2"/>
    </row>
    <row r="42" customFormat="false" ht="20.1" hidden="true" customHeight="true" outlineLevel="1" collapsed="false">
      <c r="A42" s="2"/>
      <c r="B42" s="18"/>
      <c r="C42" s="19" t="n">
        <v>2</v>
      </c>
      <c r="D42" s="23" t="s">
        <v>57</v>
      </c>
      <c r="E42" s="21" t="n">
        <v>1</v>
      </c>
      <c r="F42" s="21" t="n">
        <v>1</v>
      </c>
      <c r="G42" s="21" t="n">
        <v>1</v>
      </c>
      <c r="H42" s="24" t="n">
        <f aca="false">SUM(I42:N42)</f>
        <v>71.605</v>
      </c>
      <c r="I42" s="22"/>
      <c r="J42" s="21" t="n">
        <v>27.97</v>
      </c>
      <c r="K42" s="21" t="n">
        <v>12.987</v>
      </c>
      <c r="L42" s="21" t="n">
        <v>0</v>
      </c>
      <c r="M42" s="21" t="n">
        <v>30.648</v>
      </c>
      <c r="N42" s="21" t="n">
        <v>0</v>
      </c>
      <c r="P42" s="2"/>
    </row>
    <row r="43" customFormat="false" ht="20.1" hidden="true" customHeight="true" outlineLevel="1" collapsed="false">
      <c r="A43" s="2"/>
      <c r="B43" s="18"/>
      <c r="C43" s="19" t="n">
        <v>3</v>
      </c>
      <c r="D43" s="23" t="s">
        <v>58</v>
      </c>
      <c r="E43" s="21" t="n">
        <v>1</v>
      </c>
      <c r="F43" s="21" t="n">
        <v>1</v>
      </c>
      <c r="G43" s="21" t="n">
        <v>1</v>
      </c>
      <c r="H43" s="24" t="n">
        <f aca="false">SUM(I43:N43)</f>
        <v>36.437</v>
      </c>
      <c r="I43" s="22"/>
      <c r="J43" s="21" t="n">
        <v>27.114</v>
      </c>
      <c r="K43" s="21" t="n">
        <v>9.323</v>
      </c>
      <c r="L43" s="21" t="n">
        <v>0</v>
      </c>
      <c r="M43" s="21" t="n">
        <v>0</v>
      </c>
      <c r="N43" s="21" t="n">
        <v>0</v>
      </c>
      <c r="P43" s="2"/>
    </row>
    <row r="44" customFormat="false" ht="20.1" hidden="true" customHeight="true" outlineLevel="1" collapsed="false">
      <c r="A44" s="2"/>
      <c r="B44" s="18"/>
      <c r="C44" s="19" t="n">
        <v>4</v>
      </c>
      <c r="D44" s="23" t="s">
        <v>59</v>
      </c>
      <c r="E44" s="21" t="n">
        <v>1</v>
      </c>
      <c r="F44" s="21" t="n">
        <v>1</v>
      </c>
      <c r="G44" s="21" t="n">
        <v>1</v>
      </c>
      <c r="H44" s="24" t="n">
        <f aca="false">SUM(I44:N44)</f>
        <v>47.985</v>
      </c>
      <c r="I44" s="22"/>
      <c r="J44" s="21" t="n">
        <v>36.496</v>
      </c>
      <c r="K44" s="21" t="n">
        <v>11.489</v>
      </c>
      <c r="L44" s="21" t="n">
        <v>0</v>
      </c>
      <c r="M44" s="21" t="n">
        <v>0</v>
      </c>
      <c r="N44" s="21" t="n">
        <v>0</v>
      </c>
      <c r="P44" s="2"/>
    </row>
    <row r="45" customFormat="false" ht="20.1" hidden="true" customHeight="true" outlineLevel="1" collapsed="false">
      <c r="A45" s="2"/>
      <c r="B45" s="18"/>
      <c r="C45" s="19" t="n">
        <v>5</v>
      </c>
      <c r="D45" s="23" t="s">
        <v>60</v>
      </c>
      <c r="E45" s="21" t="n">
        <v>1</v>
      </c>
      <c r="F45" s="21" t="n">
        <v>1</v>
      </c>
      <c r="G45" s="21" t="n">
        <v>1</v>
      </c>
      <c r="H45" s="24" t="n">
        <f aca="false">SUM(I45:N45)</f>
        <v>53.697</v>
      </c>
      <c r="I45" s="22"/>
      <c r="J45" s="21" t="n">
        <v>39.611</v>
      </c>
      <c r="K45" s="21" t="n">
        <v>14.086</v>
      </c>
      <c r="L45" s="21" t="n">
        <v>0</v>
      </c>
      <c r="M45" s="21" t="n">
        <v>0</v>
      </c>
      <c r="N45" s="21" t="n">
        <v>0</v>
      </c>
      <c r="P45" s="2"/>
    </row>
    <row r="46" customFormat="false" ht="20.1" hidden="true" customHeight="true" outlineLevel="1" collapsed="false">
      <c r="A46" s="2"/>
      <c r="B46" s="18"/>
      <c r="C46" s="19" t="n">
        <v>6</v>
      </c>
      <c r="D46" s="23" t="s">
        <v>61</v>
      </c>
      <c r="E46" s="21" t="n">
        <v>1</v>
      </c>
      <c r="F46" s="21" t="n">
        <v>0</v>
      </c>
      <c r="G46" s="21" t="n">
        <v>0</v>
      </c>
      <c r="H46" s="21" t="n">
        <f aca="false">SUM(I46:N46)</f>
        <v>0</v>
      </c>
      <c r="I46" s="22"/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P46" s="2"/>
    </row>
    <row r="47" customFormat="false" ht="20.1" hidden="true" customHeight="true" outlineLevel="1" collapsed="false">
      <c r="A47" s="2"/>
      <c r="B47" s="18"/>
      <c r="C47" s="19" t="n">
        <v>7</v>
      </c>
      <c r="D47" s="23" t="s">
        <v>61</v>
      </c>
      <c r="E47" s="21" t="n">
        <v>1</v>
      </c>
      <c r="F47" s="21" t="n">
        <v>0</v>
      </c>
      <c r="G47" s="21" t="n">
        <v>0</v>
      </c>
      <c r="H47" s="21" t="n">
        <f aca="false">SUM(I47:N47)</f>
        <v>0</v>
      </c>
      <c r="I47" s="22"/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P47" s="2"/>
    </row>
    <row r="48" customFormat="false" ht="20.1" hidden="false" customHeight="true" outlineLevel="0" collapsed="false">
      <c r="A48" s="2"/>
      <c r="B48" s="18"/>
      <c r="C48" s="19" t="n">
        <v>11</v>
      </c>
      <c r="D48" s="20" t="s">
        <v>62</v>
      </c>
      <c r="E48" s="21" t="n">
        <f aca="false">SUM(E41:E47)</f>
        <v>7</v>
      </c>
      <c r="F48" s="21" t="n">
        <f aca="false">SUM(F41:F47)</f>
        <v>5</v>
      </c>
      <c r="G48" s="21" t="n">
        <f aca="false">SUM(G41:G47)</f>
        <v>5</v>
      </c>
      <c r="H48" s="21" t="n">
        <f aca="false">SUM(H41:H47)</f>
        <v>288.283</v>
      </c>
      <c r="I48" s="22"/>
      <c r="J48" s="21" t="n">
        <f aca="false">SUM(J41:J47)</f>
        <v>183.106</v>
      </c>
      <c r="K48" s="21" t="n">
        <f aca="false">SUM(K41:K47)</f>
        <v>64.933</v>
      </c>
      <c r="L48" s="21" t="n">
        <f aca="false">SUM(L41:L47)</f>
        <v>0</v>
      </c>
      <c r="M48" s="21" t="n">
        <f aca="false">SUM(M41:M47)</f>
        <v>40.244</v>
      </c>
      <c r="N48" s="21" t="n">
        <f aca="false">SUM(N41:N47)</f>
        <v>0</v>
      </c>
      <c r="P48" s="2"/>
    </row>
    <row r="49" customFormat="false" ht="20.1" hidden="true" customHeight="true" outlineLevel="1" collapsed="false">
      <c r="A49" s="2"/>
      <c r="B49" s="18"/>
      <c r="C49" s="19" t="n">
        <v>1</v>
      </c>
      <c r="D49" s="23" t="s">
        <v>63</v>
      </c>
      <c r="E49" s="21" t="n">
        <v>1</v>
      </c>
      <c r="F49" s="21" t="n">
        <v>1</v>
      </c>
      <c r="G49" s="21" t="n">
        <v>1</v>
      </c>
      <c r="H49" s="24" t="n">
        <f aca="false">SUM(I49:N49)</f>
        <v>44.226</v>
      </c>
      <c r="I49" s="22"/>
      <c r="J49" s="21" t="n">
        <v>32.145</v>
      </c>
      <c r="K49" s="21" t="n">
        <v>12.081</v>
      </c>
      <c r="L49" s="21" t="n">
        <v>0</v>
      </c>
      <c r="M49" s="21" t="n">
        <v>0</v>
      </c>
      <c r="N49" s="21" t="n">
        <v>0</v>
      </c>
      <c r="P49" s="2"/>
    </row>
    <row r="50" customFormat="false" ht="20.1" hidden="false" customHeight="true" outlineLevel="0" collapsed="false">
      <c r="A50" s="2"/>
      <c r="B50" s="18"/>
      <c r="C50" s="19" t="n">
        <v>12</v>
      </c>
      <c r="D50" s="20" t="s">
        <v>62</v>
      </c>
      <c r="E50" s="21" t="n">
        <f aca="false">SUM(E49)</f>
        <v>1</v>
      </c>
      <c r="F50" s="21" t="n">
        <f aca="false">SUM(F49)</f>
        <v>1</v>
      </c>
      <c r="G50" s="21" t="n">
        <f aca="false">SUM(G49)</f>
        <v>1</v>
      </c>
      <c r="H50" s="21" t="n">
        <f aca="false">SUM(H49)</f>
        <v>44.226</v>
      </c>
      <c r="I50" s="22"/>
      <c r="J50" s="21" t="n">
        <f aca="false">SUM(J49)</f>
        <v>32.145</v>
      </c>
      <c r="K50" s="21" t="n">
        <f aca="false">SUM(K49)</f>
        <v>12.081</v>
      </c>
      <c r="L50" s="21" t="n">
        <f aca="false">SUM(L49)</f>
        <v>0</v>
      </c>
      <c r="M50" s="21" t="n">
        <f aca="false">SUM(M49)</f>
        <v>0</v>
      </c>
      <c r="N50" s="21" t="n">
        <f aca="false">SUM(N49)</f>
        <v>0</v>
      </c>
      <c r="P50" s="2"/>
    </row>
    <row r="51" customFormat="false" ht="20.1" hidden="true" customHeight="true" outlineLevel="1" collapsed="false">
      <c r="A51" s="2"/>
      <c r="B51" s="18"/>
      <c r="C51" s="19" t="n">
        <v>1</v>
      </c>
      <c r="D51" s="23" t="s">
        <v>64</v>
      </c>
      <c r="E51" s="21" t="n">
        <v>1</v>
      </c>
      <c r="F51" s="21" t="n">
        <v>1</v>
      </c>
      <c r="G51" s="21" t="n">
        <v>1</v>
      </c>
      <c r="H51" s="21" t="n">
        <f aca="false">SUM(I51:N51)</f>
        <v>7.757</v>
      </c>
      <c r="I51" s="22"/>
      <c r="J51" s="21" t="n">
        <v>6.265</v>
      </c>
      <c r="K51" s="21" t="n">
        <v>1.492</v>
      </c>
      <c r="L51" s="21" t="n">
        <v>0</v>
      </c>
      <c r="M51" s="21" t="n">
        <v>0</v>
      </c>
      <c r="N51" s="21" t="n">
        <v>0</v>
      </c>
      <c r="P51" s="2"/>
    </row>
    <row r="52" customFormat="false" ht="20.1" hidden="false" customHeight="true" outlineLevel="0" collapsed="false">
      <c r="A52" s="2"/>
      <c r="B52" s="18"/>
      <c r="C52" s="19" t="n">
        <v>13</v>
      </c>
      <c r="D52" s="20" t="s">
        <v>65</v>
      </c>
      <c r="E52" s="21" t="n">
        <f aca="false">SUM(E51)</f>
        <v>1</v>
      </c>
      <c r="F52" s="21" t="n">
        <f aca="false">SUM(F51)</f>
        <v>1</v>
      </c>
      <c r="G52" s="21" t="n">
        <f aca="false">SUM(G51)</f>
        <v>1</v>
      </c>
      <c r="H52" s="21" t="n">
        <f aca="false">SUM(H51)</f>
        <v>7.757</v>
      </c>
      <c r="I52" s="22"/>
      <c r="J52" s="21" t="n">
        <f aca="false">SUM(J51)</f>
        <v>6.265</v>
      </c>
      <c r="K52" s="21" t="n">
        <f aca="false">SUM(K51)</f>
        <v>1.492</v>
      </c>
      <c r="L52" s="21" t="n">
        <f aca="false">SUM(L51)</f>
        <v>0</v>
      </c>
      <c r="M52" s="21" t="n">
        <f aca="false">SUM(M51)</f>
        <v>0</v>
      </c>
      <c r="N52" s="21" t="n">
        <f aca="false">SUM(N51)</f>
        <v>0</v>
      </c>
      <c r="P52" s="2"/>
    </row>
    <row r="53" customFormat="false" ht="20.1" hidden="true" customHeight="true" outlineLevel="1" collapsed="false">
      <c r="A53" s="2"/>
      <c r="B53" s="18"/>
      <c r="C53" s="19" t="n">
        <v>1</v>
      </c>
      <c r="D53" s="23" t="s">
        <v>66</v>
      </c>
      <c r="E53" s="21" t="n">
        <v>1</v>
      </c>
      <c r="F53" s="21" t="n">
        <v>1</v>
      </c>
      <c r="G53" s="21" t="n">
        <v>1</v>
      </c>
      <c r="H53" s="24" t="n">
        <f aca="false">SUM(I53:N53)</f>
        <v>39.591</v>
      </c>
      <c r="I53" s="22"/>
      <c r="J53" s="21" t="n">
        <v>29.426</v>
      </c>
      <c r="K53" s="21" t="n">
        <v>10.165</v>
      </c>
      <c r="L53" s="21" t="n">
        <v>0</v>
      </c>
      <c r="M53" s="21" t="n">
        <v>0</v>
      </c>
      <c r="N53" s="21" t="n">
        <v>0</v>
      </c>
      <c r="P53" s="2"/>
    </row>
    <row r="54" customFormat="false" ht="20.1" hidden="false" customHeight="true" outlineLevel="0" collapsed="false">
      <c r="A54" s="2"/>
      <c r="B54" s="18"/>
      <c r="C54" s="19" t="n">
        <v>14</v>
      </c>
      <c r="D54" s="20" t="s">
        <v>67</v>
      </c>
      <c r="E54" s="21" t="n">
        <f aca="false">SUM(E53)</f>
        <v>1</v>
      </c>
      <c r="F54" s="21" t="n">
        <f aca="false">SUM(F53)</f>
        <v>1</v>
      </c>
      <c r="G54" s="21" t="n">
        <f aca="false">SUM(G53)</f>
        <v>1</v>
      </c>
      <c r="H54" s="21" t="n">
        <f aca="false">SUM(H53)</f>
        <v>39.591</v>
      </c>
      <c r="I54" s="22"/>
      <c r="J54" s="21" t="n">
        <f aca="false">SUM(J53)</f>
        <v>29.426</v>
      </c>
      <c r="K54" s="21" t="n">
        <f aca="false">SUM(K53)</f>
        <v>10.165</v>
      </c>
      <c r="L54" s="21" t="n">
        <f aca="false">SUM(L53)</f>
        <v>0</v>
      </c>
      <c r="M54" s="21" t="n">
        <f aca="false">SUM(M53)</f>
        <v>0</v>
      </c>
      <c r="N54" s="21" t="n">
        <f aca="false">SUM(N53)</f>
        <v>0</v>
      </c>
      <c r="P54" s="2"/>
    </row>
    <row r="55" customFormat="false" ht="20.1" hidden="true" customHeight="true" outlineLevel="1" collapsed="false">
      <c r="A55" s="2"/>
      <c r="B55" s="18"/>
      <c r="C55" s="19" t="n">
        <v>1</v>
      </c>
      <c r="D55" s="23" t="s">
        <v>68</v>
      </c>
      <c r="E55" s="21" t="n">
        <v>1</v>
      </c>
      <c r="F55" s="21" t="n">
        <v>1</v>
      </c>
      <c r="G55" s="21" t="n">
        <v>1</v>
      </c>
      <c r="H55" s="24" t="n">
        <f aca="false">SUM(I55:N55)</f>
        <v>107.491</v>
      </c>
      <c r="I55" s="22"/>
      <c r="J55" s="21" t="n">
        <v>15.159</v>
      </c>
      <c r="K55" s="21" t="n">
        <v>9.369</v>
      </c>
      <c r="L55" s="21" t="n">
        <v>31.586</v>
      </c>
      <c r="M55" s="21" t="n">
        <v>51.377</v>
      </c>
      <c r="N55" s="21" t="n">
        <v>0</v>
      </c>
      <c r="P55" s="2"/>
    </row>
    <row r="56" customFormat="false" ht="20.1" hidden="false" customHeight="true" outlineLevel="0" collapsed="false">
      <c r="A56" s="2"/>
      <c r="B56" s="18"/>
      <c r="C56" s="19" t="n">
        <v>15</v>
      </c>
      <c r="D56" s="20" t="s">
        <v>69</v>
      </c>
      <c r="E56" s="21" t="n">
        <f aca="false">SUM(E55)</f>
        <v>1</v>
      </c>
      <c r="F56" s="21" t="n">
        <f aca="false">SUM(F55)</f>
        <v>1</v>
      </c>
      <c r="G56" s="21" t="n">
        <f aca="false">SUM(G55)</f>
        <v>1</v>
      </c>
      <c r="H56" s="21" t="n">
        <f aca="false">SUM(H55)</f>
        <v>107.491</v>
      </c>
      <c r="I56" s="22"/>
      <c r="J56" s="21" t="n">
        <f aca="false">SUM(J55)</f>
        <v>15.159</v>
      </c>
      <c r="K56" s="21" t="n">
        <f aca="false">SUM(K55)</f>
        <v>9.369</v>
      </c>
      <c r="L56" s="21" t="n">
        <f aca="false">SUM(L55)</f>
        <v>31.586</v>
      </c>
      <c r="M56" s="21" t="n">
        <f aca="false">SUM(M55)</f>
        <v>51.377</v>
      </c>
      <c r="N56" s="21" t="n">
        <f aca="false">SUM(N55)</f>
        <v>0</v>
      </c>
      <c r="P56" s="2"/>
    </row>
    <row r="57" customFormat="false" ht="20.1" hidden="true" customHeight="true" outlineLevel="1" collapsed="false">
      <c r="A57" s="2"/>
      <c r="B57" s="18"/>
      <c r="C57" s="19" t="n">
        <v>1</v>
      </c>
      <c r="D57" s="23" t="s">
        <v>70</v>
      </c>
      <c r="E57" s="21" t="n">
        <v>1</v>
      </c>
      <c r="F57" s="21" t="n">
        <v>1</v>
      </c>
      <c r="G57" s="21" t="n">
        <v>1</v>
      </c>
      <c r="H57" s="24" t="n">
        <f aca="false">SUM(I57:N57)</f>
        <v>38.937</v>
      </c>
      <c r="I57" s="22"/>
      <c r="J57" s="21" t="n">
        <v>28.79</v>
      </c>
      <c r="K57" s="21" t="n">
        <v>10.147</v>
      </c>
      <c r="L57" s="21" t="n">
        <v>0</v>
      </c>
      <c r="M57" s="21" t="n">
        <v>0</v>
      </c>
      <c r="N57" s="21" t="n">
        <v>0</v>
      </c>
      <c r="P57" s="2"/>
    </row>
    <row r="58" customFormat="false" ht="20.1" hidden="false" customHeight="true" outlineLevel="0" collapsed="false">
      <c r="A58" s="2"/>
      <c r="B58" s="18"/>
      <c r="C58" s="19" t="n">
        <v>16</v>
      </c>
      <c r="D58" s="20" t="s">
        <v>71</v>
      </c>
      <c r="E58" s="21" t="n">
        <f aca="false">SUM(E57:E57)</f>
        <v>1</v>
      </c>
      <c r="F58" s="21" t="n">
        <f aca="false">SUM(F57:F57)</f>
        <v>1</v>
      </c>
      <c r="G58" s="21" t="n">
        <f aca="false">SUM(G57:G57)</f>
        <v>1</v>
      </c>
      <c r="H58" s="21" t="n">
        <f aca="false">SUM(H57:H57)</f>
        <v>38.937</v>
      </c>
      <c r="I58" s="22"/>
      <c r="J58" s="21" t="n">
        <f aca="false">SUM(J57:J57)</f>
        <v>28.79</v>
      </c>
      <c r="K58" s="21" t="n">
        <f aca="false">SUM(K57:K57)</f>
        <v>10.147</v>
      </c>
      <c r="L58" s="21" t="n">
        <f aca="false">SUM(L57:L57)</f>
        <v>0</v>
      </c>
      <c r="M58" s="21" t="n">
        <f aca="false">SUM(M57:M57)</f>
        <v>0</v>
      </c>
      <c r="N58" s="21" t="n">
        <f aca="false">SUM(N57:N57)</f>
        <v>0</v>
      </c>
      <c r="P58" s="2"/>
    </row>
    <row r="59" customFormat="false" ht="20.1" hidden="true" customHeight="true" outlineLevel="1" collapsed="false">
      <c r="A59" s="2"/>
      <c r="B59" s="18"/>
      <c r="C59" s="19" t="n">
        <v>1</v>
      </c>
      <c r="D59" s="23" t="s">
        <v>72</v>
      </c>
      <c r="E59" s="21" t="n">
        <v>1</v>
      </c>
      <c r="F59" s="21" t="n">
        <v>1</v>
      </c>
      <c r="G59" s="21" t="n">
        <v>1</v>
      </c>
      <c r="H59" s="24" t="n">
        <f aca="false">SUM(I59:N59)</f>
        <v>48.842</v>
      </c>
      <c r="I59" s="22"/>
      <c r="J59" s="21" t="n">
        <v>34.087</v>
      </c>
      <c r="K59" s="21" t="n">
        <v>14.755</v>
      </c>
      <c r="L59" s="21" t="n">
        <v>0</v>
      </c>
      <c r="M59" s="21" t="n">
        <v>0</v>
      </c>
      <c r="N59" s="21" t="n">
        <v>0</v>
      </c>
      <c r="P59" s="2"/>
    </row>
    <row r="60" customFormat="false" ht="20.1" hidden="true" customHeight="true" outlineLevel="1" collapsed="false">
      <c r="A60" s="2"/>
      <c r="B60" s="18"/>
      <c r="C60" s="19" t="n">
        <v>2</v>
      </c>
      <c r="D60" s="23" t="s">
        <v>73</v>
      </c>
      <c r="E60" s="21" t="n">
        <v>1</v>
      </c>
      <c r="F60" s="21" t="n">
        <v>1</v>
      </c>
      <c r="G60" s="21" t="n">
        <v>1</v>
      </c>
      <c r="H60" s="24" t="n">
        <f aca="false">SUM(I60:N60)</f>
        <v>166.267</v>
      </c>
      <c r="I60" s="22"/>
      <c r="J60" s="21" t="n">
        <v>37.612</v>
      </c>
      <c r="K60" s="21" t="n">
        <v>15.068</v>
      </c>
      <c r="L60" s="21" t="n">
        <v>30.03</v>
      </c>
      <c r="M60" s="21" t="n">
        <v>83.557</v>
      </c>
      <c r="N60" s="21" t="n">
        <v>0</v>
      </c>
      <c r="P60" s="2"/>
    </row>
    <row r="61" customFormat="false" ht="20.1" hidden="false" customHeight="true" outlineLevel="0" collapsed="false">
      <c r="A61" s="2"/>
      <c r="B61" s="18"/>
      <c r="C61" s="19" t="n">
        <v>17</v>
      </c>
      <c r="D61" s="20" t="s">
        <v>74</v>
      </c>
      <c r="E61" s="21" t="n">
        <f aca="false">SUM(E59:E60)</f>
        <v>2</v>
      </c>
      <c r="F61" s="21" t="n">
        <f aca="false">SUM(F59:F60)</f>
        <v>2</v>
      </c>
      <c r="G61" s="21" t="n">
        <f aca="false">SUM(G59:G60)</f>
        <v>2</v>
      </c>
      <c r="H61" s="21" t="n">
        <f aca="false">SUM(H59:H60)</f>
        <v>215.109</v>
      </c>
      <c r="I61" s="22"/>
      <c r="J61" s="21" t="n">
        <f aca="false">SUM(J59:J60)</f>
        <v>71.699</v>
      </c>
      <c r="K61" s="21" t="n">
        <f aca="false">SUM(K59:K60)</f>
        <v>29.823</v>
      </c>
      <c r="L61" s="21" t="n">
        <f aca="false">SUM(L59:L60)</f>
        <v>30.03</v>
      </c>
      <c r="M61" s="21" t="n">
        <f aca="false">SUM(M59:M60)</f>
        <v>83.557</v>
      </c>
      <c r="N61" s="21" t="n">
        <f aca="false">SUM(N59:N60)</f>
        <v>0</v>
      </c>
      <c r="P61" s="2"/>
    </row>
    <row r="62" customFormat="false" ht="20.1" hidden="true" customHeight="true" outlineLevel="1" collapsed="false">
      <c r="A62" s="2"/>
      <c r="B62" s="18"/>
      <c r="C62" s="19" t="n">
        <v>1</v>
      </c>
      <c r="D62" s="23" t="s">
        <v>75</v>
      </c>
      <c r="E62" s="21" t="n">
        <v>1</v>
      </c>
      <c r="F62" s="21" t="n">
        <v>1</v>
      </c>
      <c r="G62" s="21" t="n">
        <v>1</v>
      </c>
      <c r="H62" s="24" t="n">
        <f aca="false">SUM(I62:N62)</f>
        <v>39.173</v>
      </c>
      <c r="I62" s="22"/>
      <c r="J62" s="21" t="n">
        <v>31.738</v>
      </c>
      <c r="K62" s="21" t="n">
        <v>7.435</v>
      </c>
      <c r="L62" s="21" t="n">
        <v>0</v>
      </c>
      <c r="M62" s="21" t="n">
        <v>0</v>
      </c>
      <c r="N62" s="21" t="n">
        <v>0</v>
      </c>
      <c r="P62" s="2"/>
    </row>
    <row r="63" customFormat="false" ht="20.1" hidden="true" customHeight="true" outlineLevel="1" collapsed="false">
      <c r="A63" s="2"/>
      <c r="B63" s="18"/>
      <c r="C63" s="19"/>
      <c r="D63" s="23" t="s">
        <v>76</v>
      </c>
      <c r="E63" s="21" t="n">
        <v>0</v>
      </c>
      <c r="F63" s="21" t="n">
        <v>0</v>
      </c>
      <c r="G63" s="21" t="n">
        <v>0</v>
      </c>
      <c r="H63" s="24" t="n">
        <f aca="false">SUM(I63:N63)</f>
        <v>0.864</v>
      </c>
      <c r="I63" s="22"/>
      <c r="J63" s="21" t="n">
        <v>0</v>
      </c>
      <c r="K63" s="21" t="n">
        <v>0.864</v>
      </c>
      <c r="L63" s="21" t="n">
        <v>0</v>
      </c>
      <c r="M63" s="21" t="n">
        <v>0</v>
      </c>
      <c r="N63" s="21" t="n">
        <v>0</v>
      </c>
      <c r="P63" s="2"/>
    </row>
    <row r="64" customFormat="false" ht="20.1" hidden="false" customHeight="true" outlineLevel="0" collapsed="false">
      <c r="A64" s="2"/>
      <c r="B64" s="18"/>
      <c r="C64" s="19" t="n">
        <v>18</v>
      </c>
      <c r="D64" s="20" t="s">
        <v>77</v>
      </c>
      <c r="E64" s="21" t="n">
        <f aca="false">SUM(E62)</f>
        <v>1</v>
      </c>
      <c r="F64" s="21" t="n">
        <f aca="false">SUM(F62)</f>
        <v>1</v>
      </c>
      <c r="G64" s="21" t="n">
        <f aca="false">SUM(G62)</f>
        <v>1</v>
      </c>
      <c r="H64" s="21" t="n">
        <f aca="false">SUM(H62)</f>
        <v>39.173</v>
      </c>
      <c r="I64" s="22"/>
      <c r="J64" s="21" t="n">
        <f aca="false">SUM(J62)</f>
        <v>31.738</v>
      </c>
      <c r="K64" s="21" t="n">
        <f aca="false">SUM(K62)</f>
        <v>7.435</v>
      </c>
      <c r="L64" s="21" t="n">
        <f aca="false">SUM(L62)</f>
        <v>0</v>
      </c>
      <c r="M64" s="21" t="n">
        <f aca="false">SUM(M62)</f>
        <v>0</v>
      </c>
      <c r="N64" s="21" t="n">
        <f aca="false">SUM(N62)</f>
        <v>0</v>
      </c>
      <c r="P64" s="2"/>
    </row>
    <row r="65" customFormat="false" ht="20.1" hidden="true" customHeight="true" outlineLevel="1" collapsed="false">
      <c r="A65" s="2"/>
      <c r="B65" s="18"/>
      <c r="C65" s="19" t="n">
        <v>1</v>
      </c>
      <c r="D65" s="23" t="s">
        <v>78</v>
      </c>
      <c r="E65" s="21" t="n">
        <v>1</v>
      </c>
      <c r="F65" s="21" t="n">
        <v>1</v>
      </c>
      <c r="G65" s="21" t="n">
        <v>1</v>
      </c>
      <c r="H65" s="24" t="n">
        <f aca="false">SUM(I65:N65)</f>
        <v>107.618</v>
      </c>
      <c r="I65" s="22"/>
      <c r="J65" s="21" t="n">
        <v>42.808</v>
      </c>
      <c r="K65" s="21" t="n">
        <v>64.81</v>
      </c>
      <c r="L65" s="21" t="n">
        <v>0</v>
      </c>
      <c r="M65" s="21" t="n">
        <v>0</v>
      </c>
      <c r="N65" s="21" t="n">
        <v>0</v>
      </c>
      <c r="P65" s="2"/>
    </row>
    <row r="66" customFormat="false" ht="20.1" hidden="true" customHeight="true" outlineLevel="1" collapsed="false">
      <c r="A66" s="2"/>
      <c r="B66" s="18"/>
      <c r="C66" s="19" t="n">
        <v>2</v>
      </c>
      <c r="D66" s="23" t="s">
        <v>61</v>
      </c>
      <c r="E66" s="21" t="n">
        <v>1</v>
      </c>
      <c r="F66" s="21" t="n">
        <v>0</v>
      </c>
      <c r="G66" s="21" t="n">
        <v>0</v>
      </c>
      <c r="H66" s="21" t="n">
        <v>0</v>
      </c>
      <c r="I66" s="22"/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P66" s="2"/>
    </row>
    <row r="67" customFormat="false" ht="20.1" hidden="false" customHeight="true" outlineLevel="0" collapsed="false">
      <c r="A67" s="2"/>
      <c r="B67" s="18"/>
      <c r="C67" s="19" t="n">
        <v>20</v>
      </c>
      <c r="D67" s="20" t="s">
        <v>79</v>
      </c>
      <c r="E67" s="21" t="n">
        <f aca="false">SUM(E65:E66)</f>
        <v>2</v>
      </c>
      <c r="F67" s="21" t="n">
        <f aca="false">SUM(F65:F66)</f>
        <v>1</v>
      </c>
      <c r="G67" s="21" t="n">
        <f aca="false">SUM(G65:G66)</f>
        <v>1</v>
      </c>
      <c r="H67" s="21" t="n">
        <f aca="false">SUM(H65:H66)</f>
        <v>107.618</v>
      </c>
      <c r="I67" s="22"/>
      <c r="J67" s="21" t="n">
        <f aca="false">SUM(J65:J66)</f>
        <v>42.808</v>
      </c>
      <c r="K67" s="21" t="n">
        <f aca="false">SUM(K65:K66)</f>
        <v>64.81</v>
      </c>
      <c r="L67" s="21" t="n">
        <f aca="false">SUM(L65:L66)</f>
        <v>0</v>
      </c>
      <c r="M67" s="21" t="n">
        <f aca="false">SUM(M65:M66)</f>
        <v>0</v>
      </c>
      <c r="N67" s="21" t="n">
        <f aca="false">SUM(N65:N66)</f>
        <v>0</v>
      </c>
      <c r="P67" s="2"/>
    </row>
    <row r="68" customFormat="false" ht="20.1" hidden="true" customHeight="true" outlineLevel="1" collapsed="false">
      <c r="A68" s="2"/>
      <c r="B68" s="18"/>
      <c r="C68" s="19" t="n">
        <v>1</v>
      </c>
      <c r="D68" s="23" t="s">
        <v>80</v>
      </c>
      <c r="E68" s="21" t="n">
        <v>1</v>
      </c>
      <c r="F68" s="21" t="n">
        <v>1</v>
      </c>
      <c r="G68" s="21" t="n">
        <v>1</v>
      </c>
      <c r="H68" s="24" t="n">
        <f aca="false">SUM(I68:N68)</f>
        <v>43.701</v>
      </c>
      <c r="I68" s="22"/>
      <c r="J68" s="21" t="n">
        <v>24.069</v>
      </c>
      <c r="K68" s="21" t="n">
        <v>19.632</v>
      </c>
      <c r="L68" s="21" t="n">
        <v>0</v>
      </c>
      <c r="M68" s="21" t="n">
        <v>0</v>
      </c>
      <c r="N68" s="21" t="n">
        <v>0</v>
      </c>
      <c r="P68" s="2"/>
    </row>
    <row r="69" customFormat="false" ht="20.1" hidden="false" customHeight="true" outlineLevel="0" collapsed="false">
      <c r="A69" s="2"/>
      <c r="B69" s="18"/>
      <c r="C69" s="19" t="n">
        <v>21</v>
      </c>
      <c r="D69" s="20" t="s">
        <v>81</v>
      </c>
      <c r="E69" s="21" t="n">
        <f aca="false">SUM(E68)</f>
        <v>1</v>
      </c>
      <c r="F69" s="21" t="n">
        <f aca="false">SUM(F68)</f>
        <v>1</v>
      </c>
      <c r="G69" s="21" t="n">
        <f aca="false">SUM(G68)</f>
        <v>1</v>
      </c>
      <c r="H69" s="21" t="n">
        <f aca="false">SUM(H68)</f>
        <v>43.701</v>
      </c>
      <c r="I69" s="22"/>
      <c r="J69" s="21" t="n">
        <f aca="false">SUM(J68)</f>
        <v>24.069</v>
      </c>
      <c r="K69" s="21" t="n">
        <f aca="false">SUM(K68)</f>
        <v>19.632</v>
      </c>
      <c r="L69" s="21" t="n">
        <f aca="false">SUM(L68)</f>
        <v>0</v>
      </c>
      <c r="M69" s="21" t="n">
        <f aca="false">SUM(M68)</f>
        <v>0</v>
      </c>
      <c r="N69" s="21" t="n">
        <f aca="false">SUM(N68)</f>
        <v>0</v>
      </c>
      <c r="P69" s="2"/>
    </row>
    <row r="70" customFormat="false" ht="20.1" hidden="true" customHeight="true" outlineLevel="1" collapsed="false">
      <c r="A70" s="2"/>
      <c r="B70" s="18"/>
      <c r="C70" s="19" t="n">
        <v>1</v>
      </c>
      <c r="D70" s="23" t="s">
        <v>82</v>
      </c>
      <c r="E70" s="21" t="n">
        <v>1</v>
      </c>
      <c r="F70" s="21" t="n">
        <v>1</v>
      </c>
      <c r="G70" s="21" t="n">
        <v>1</v>
      </c>
      <c r="H70" s="24" t="n">
        <f aca="false">SUM(I70:N70)</f>
        <v>39.133</v>
      </c>
      <c r="I70" s="22"/>
      <c r="J70" s="21" t="n">
        <v>16.54</v>
      </c>
      <c r="K70" s="21" t="n">
        <v>15.519</v>
      </c>
      <c r="L70" s="21" t="n">
        <v>0</v>
      </c>
      <c r="M70" s="21" t="n">
        <v>7.074</v>
      </c>
      <c r="N70" s="21" t="n">
        <v>0</v>
      </c>
      <c r="P70" s="2"/>
    </row>
    <row r="71" customFormat="false" ht="20.1" hidden="false" customHeight="true" outlineLevel="0" collapsed="false">
      <c r="A71" s="2"/>
      <c r="B71" s="18"/>
      <c r="C71" s="19" t="n">
        <v>22</v>
      </c>
      <c r="D71" s="20" t="s">
        <v>83</v>
      </c>
      <c r="E71" s="21" t="n">
        <f aca="false">SUM(E70)</f>
        <v>1</v>
      </c>
      <c r="F71" s="21" t="n">
        <f aca="false">SUM(F70)</f>
        <v>1</v>
      </c>
      <c r="G71" s="21" t="n">
        <f aca="false">SUM(G70)</f>
        <v>1</v>
      </c>
      <c r="H71" s="21" t="n">
        <f aca="false">SUM(H70)</f>
        <v>39.133</v>
      </c>
      <c r="I71" s="22"/>
      <c r="J71" s="21" t="n">
        <f aca="false">SUM(J70)</f>
        <v>16.54</v>
      </c>
      <c r="K71" s="21" t="n">
        <f aca="false">SUM(K70)</f>
        <v>15.519</v>
      </c>
      <c r="L71" s="21" t="n">
        <f aca="false">SUM(L70)</f>
        <v>0</v>
      </c>
      <c r="M71" s="21" t="n">
        <f aca="false">SUM(M70)</f>
        <v>7.074</v>
      </c>
      <c r="N71" s="21" t="n">
        <f aca="false">SUM(N70)</f>
        <v>0</v>
      </c>
      <c r="P71" s="2"/>
    </row>
    <row r="72" customFormat="false" ht="20.1" hidden="true" customHeight="true" outlineLevel="1" collapsed="false">
      <c r="A72" s="2"/>
      <c r="B72" s="18"/>
      <c r="C72" s="19" t="n">
        <v>1</v>
      </c>
      <c r="D72" s="23" t="s">
        <v>84</v>
      </c>
      <c r="E72" s="21" t="n">
        <v>1</v>
      </c>
      <c r="F72" s="21" t="n">
        <v>1</v>
      </c>
      <c r="G72" s="21" t="n">
        <v>1</v>
      </c>
      <c r="H72" s="24" t="n">
        <f aca="false">SUM(I72:N72)</f>
        <v>48.649</v>
      </c>
      <c r="I72" s="22"/>
      <c r="J72" s="21" t="n">
        <v>30.934</v>
      </c>
      <c r="K72" s="21" t="n">
        <v>17.715</v>
      </c>
      <c r="L72" s="21" t="n">
        <v>0</v>
      </c>
      <c r="M72" s="21" t="n">
        <v>0</v>
      </c>
      <c r="N72" s="21" t="n">
        <v>0</v>
      </c>
      <c r="P72" s="2"/>
    </row>
    <row r="73" customFormat="false" ht="20.1" hidden="true" customHeight="true" outlineLevel="1" collapsed="false">
      <c r="A73" s="2"/>
      <c r="B73" s="18"/>
      <c r="C73" s="19" t="n">
        <v>2</v>
      </c>
      <c r="D73" s="23" t="s">
        <v>85</v>
      </c>
      <c r="E73" s="21" t="n">
        <v>1</v>
      </c>
      <c r="F73" s="21" t="n">
        <v>1</v>
      </c>
      <c r="G73" s="21" t="n">
        <v>1</v>
      </c>
      <c r="H73" s="24" t="n">
        <f aca="false">SUM(I73:N73)</f>
        <v>56.687</v>
      </c>
      <c r="I73" s="22"/>
      <c r="J73" s="21" t="n">
        <v>38.354</v>
      </c>
      <c r="K73" s="21" t="n">
        <v>18.333</v>
      </c>
      <c r="L73" s="21" t="n">
        <v>0</v>
      </c>
      <c r="M73" s="21" t="n">
        <v>0</v>
      </c>
      <c r="N73" s="21" t="n">
        <v>0</v>
      </c>
      <c r="P73" s="2"/>
    </row>
    <row r="74" customFormat="false" ht="20.1" hidden="true" customHeight="true" outlineLevel="1" collapsed="false">
      <c r="A74" s="2"/>
      <c r="B74" s="18"/>
      <c r="C74" s="19" t="n">
        <v>3</v>
      </c>
      <c r="D74" s="23" t="s">
        <v>86</v>
      </c>
      <c r="E74" s="21" t="n">
        <v>1</v>
      </c>
      <c r="F74" s="21" t="n">
        <v>1</v>
      </c>
      <c r="G74" s="21" t="n">
        <v>1</v>
      </c>
      <c r="H74" s="24" t="n">
        <f aca="false">SUM(I74:N74)</f>
        <v>142.9</v>
      </c>
      <c r="I74" s="22"/>
      <c r="J74" s="21" t="n">
        <v>26.389</v>
      </c>
      <c r="K74" s="21" t="n">
        <v>12.273</v>
      </c>
      <c r="L74" s="21" t="n">
        <v>37.421</v>
      </c>
      <c r="M74" s="21" t="n">
        <v>66.817</v>
      </c>
      <c r="N74" s="21" t="n">
        <v>0</v>
      </c>
      <c r="P74" s="2"/>
    </row>
    <row r="75" customFormat="false" ht="20.1" hidden="true" customHeight="true" outlineLevel="1" collapsed="false">
      <c r="A75" s="2"/>
      <c r="B75" s="18"/>
      <c r="C75" s="19" t="n">
        <v>4</v>
      </c>
      <c r="D75" s="23" t="s">
        <v>87</v>
      </c>
      <c r="E75" s="21" t="n">
        <v>1</v>
      </c>
      <c r="F75" s="21" t="n">
        <v>1</v>
      </c>
      <c r="G75" s="21" t="n">
        <v>1</v>
      </c>
      <c r="H75" s="24" t="n">
        <f aca="false">SUM(I75:N75)</f>
        <v>50.354</v>
      </c>
      <c r="I75" s="22"/>
      <c r="J75" s="21" t="n">
        <v>32.07</v>
      </c>
      <c r="K75" s="21" t="n">
        <v>18.284</v>
      </c>
      <c r="L75" s="21" t="n">
        <v>0</v>
      </c>
      <c r="M75" s="21" t="n">
        <v>0</v>
      </c>
      <c r="N75" s="21" t="n">
        <v>0</v>
      </c>
      <c r="P75" s="2"/>
    </row>
    <row r="76" customFormat="false" ht="20.1" hidden="true" customHeight="true" outlineLevel="1" collapsed="false">
      <c r="A76" s="2"/>
      <c r="B76" s="18"/>
      <c r="C76" s="19" t="n">
        <v>5</v>
      </c>
      <c r="D76" s="23" t="s">
        <v>88</v>
      </c>
      <c r="E76" s="21" t="n">
        <v>1</v>
      </c>
      <c r="F76" s="21" t="n">
        <v>1</v>
      </c>
      <c r="G76" s="21" t="n">
        <v>1</v>
      </c>
      <c r="H76" s="24" t="n">
        <f aca="false">SUM(I76:N76)</f>
        <v>37.034</v>
      </c>
      <c r="I76" s="22"/>
      <c r="J76" s="21" t="n">
        <v>22.971</v>
      </c>
      <c r="K76" s="21" t="n">
        <v>14.063</v>
      </c>
      <c r="L76" s="21" t="n">
        <v>0</v>
      </c>
      <c r="M76" s="21" t="n">
        <v>0</v>
      </c>
      <c r="N76" s="21" t="n">
        <v>0</v>
      </c>
      <c r="P76" s="2"/>
    </row>
    <row r="77" customFormat="false" ht="20.1" hidden="true" customHeight="true" outlineLevel="1" collapsed="false">
      <c r="A77" s="2"/>
      <c r="B77" s="18"/>
      <c r="C77" s="19" t="n">
        <v>6</v>
      </c>
      <c r="D77" s="23" t="s">
        <v>89</v>
      </c>
      <c r="E77" s="21" t="n">
        <v>1</v>
      </c>
      <c r="F77" s="21" t="n">
        <v>1</v>
      </c>
      <c r="G77" s="21" t="n">
        <v>1</v>
      </c>
      <c r="H77" s="24" t="n">
        <f aca="false">SUM(I77:N77)</f>
        <v>44.193</v>
      </c>
      <c r="I77" s="22"/>
      <c r="J77" s="21" t="n">
        <v>24.325</v>
      </c>
      <c r="K77" s="21" t="n">
        <v>19.868</v>
      </c>
      <c r="L77" s="21" t="n">
        <v>0</v>
      </c>
      <c r="M77" s="21" t="n">
        <v>0</v>
      </c>
      <c r="N77" s="21" t="n">
        <v>0</v>
      </c>
      <c r="P77" s="2"/>
    </row>
    <row r="78" customFormat="false" ht="20.1" hidden="true" customHeight="true" outlineLevel="1" collapsed="false">
      <c r="A78" s="2"/>
      <c r="B78" s="18"/>
      <c r="C78" s="19" t="n">
        <v>7</v>
      </c>
      <c r="D78" s="23" t="s">
        <v>90</v>
      </c>
      <c r="E78" s="21" t="n">
        <v>1</v>
      </c>
      <c r="F78" s="21" t="n">
        <v>1</v>
      </c>
      <c r="G78" s="21" t="n">
        <v>1</v>
      </c>
      <c r="H78" s="24" t="n">
        <f aca="false">SUM(I78:N78)</f>
        <v>65.848</v>
      </c>
      <c r="I78" s="22"/>
      <c r="J78" s="21" t="n">
        <v>28.231</v>
      </c>
      <c r="K78" s="21" t="n">
        <v>13.807</v>
      </c>
      <c r="L78" s="21" t="n">
        <v>0</v>
      </c>
      <c r="M78" s="21" t="n">
        <v>23.81</v>
      </c>
      <c r="N78" s="21" t="n">
        <v>0</v>
      </c>
      <c r="P78" s="2"/>
    </row>
    <row r="79" customFormat="false" ht="20.1" hidden="true" customHeight="true" outlineLevel="1" collapsed="false">
      <c r="A79" s="2"/>
      <c r="B79" s="18"/>
      <c r="C79" s="19" t="n">
        <v>8</v>
      </c>
      <c r="D79" s="23" t="s">
        <v>91</v>
      </c>
      <c r="E79" s="21" t="n">
        <v>1</v>
      </c>
      <c r="F79" s="21" t="n">
        <v>1</v>
      </c>
      <c r="G79" s="21" t="n">
        <v>1</v>
      </c>
      <c r="H79" s="24" t="n">
        <f aca="false">SUM(I79:N79)</f>
        <v>46.858</v>
      </c>
      <c r="I79" s="22"/>
      <c r="J79" s="21" t="n">
        <v>27.118</v>
      </c>
      <c r="K79" s="21" t="n">
        <v>19.74</v>
      </c>
      <c r="L79" s="21" t="n">
        <v>0</v>
      </c>
      <c r="M79" s="21" t="n">
        <v>0</v>
      </c>
      <c r="N79" s="21" t="n">
        <v>0</v>
      </c>
      <c r="P79" s="2"/>
    </row>
    <row r="80" customFormat="false" ht="20.1" hidden="true" customHeight="true" outlineLevel="1" collapsed="false">
      <c r="A80" s="2"/>
      <c r="B80" s="18"/>
      <c r="C80" s="19"/>
      <c r="D80" s="23" t="s">
        <v>92</v>
      </c>
      <c r="E80" s="21" t="n">
        <v>0</v>
      </c>
      <c r="F80" s="21" t="n">
        <v>0</v>
      </c>
      <c r="G80" s="21" t="n">
        <v>0</v>
      </c>
      <c r="H80" s="24" t="n">
        <f aca="false">SUM(I80:N80)</f>
        <v>0.075</v>
      </c>
      <c r="I80" s="22"/>
      <c r="J80" s="21" t="n">
        <v>0.075</v>
      </c>
      <c r="K80" s="21" t="n">
        <v>0</v>
      </c>
      <c r="L80" s="21" t="n">
        <v>0</v>
      </c>
      <c r="M80" s="21" t="n">
        <v>0</v>
      </c>
      <c r="N80" s="21" t="n">
        <v>0</v>
      </c>
      <c r="P80" s="2"/>
    </row>
    <row r="81" customFormat="false" ht="20.1" hidden="false" customHeight="true" outlineLevel="0" collapsed="false">
      <c r="A81" s="2"/>
      <c r="B81" s="18"/>
      <c r="C81" s="19" t="n">
        <v>23</v>
      </c>
      <c r="D81" s="20" t="s">
        <v>83</v>
      </c>
      <c r="E81" s="21" t="n">
        <f aca="false">SUM(E72:E80)</f>
        <v>8</v>
      </c>
      <c r="F81" s="21" t="n">
        <f aca="false">SUM(F72:F80)</f>
        <v>8</v>
      </c>
      <c r="G81" s="21" t="n">
        <f aca="false">SUM(G72:G80)</f>
        <v>8</v>
      </c>
      <c r="H81" s="21" t="n">
        <f aca="false">SUM(H72:H80)</f>
        <v>492.598</v>
      </c>
      <c r="I81" s="22"/>
      <c r="J81" s="21" t="n">
        <f aca="false">SUM(J72:J80)</f>
        <v>230.467</v>
      </c>
      <c r="K81" s="21" t="n">
        <f aca="false">SUM(K72:K80)</f>
        <v>134.083</v>
      </c>
      <c r="L81" s="21" t="n">
        <f aca="false">SUM(L72:L80)</f>
        <v>37.421</v>
      </c>
      <c r="M81" s="21" t="n">
        <f aca="false">SUM(M72:M80)</f>
        <v>90.627</v>
      </c>
      <c r="N81" s="21" t="n">
        <f aca="false">SUM(N72:N80)</f>
        <v>0</v>
      </c>
      <c r="P81" s="2"/>
    </row>
    <row r="82" customFormat="false" ht="20.1" hidden="true" customHeight="true" outlineLevel="1" collapsed="false">
      <c r="A82" s="2"/>
      <c r="B82" s="18"/>
      <c r="C82" s="19" t="n">
        <v>1</v>
      </c>
      <c r="D82" s="23" t="s">
        <v>93</v>
      </c>
      <c r="E82" s="21" t="n">
        <v>1</v>
      </c>
      <c r="F82" s="21" t="n">
        <v>1</v>
      </c>
      <c r="G82" s="21" t="n">
        <v>1</v>
      </c>
      <c r="H82" s="24" t="n">
        <f aca="false">SUM(I82:N82)</f>
        <v>47.877</v>
      </c>
      <c r="I82" s="22"/>
      <c r="J82" s="21" t="n">
        <v>27.219</v>
      </c>
      <c r="K82" s="21" t="n">
        <v>20.658</v>
      </c>
      <c r="L82" s="21" t="n">
        <v>0</v>
      </c>
      <c r="M82" s="21" t="n">
        <v>0</v>
      </c>
      <c r="N82" s="21" t="n">
        <v>0</v>
      </c>
      <c r="P82" s="2"/>
    </row>
    <row r="83" customFormat="false" ht="20.1" hidden="true" customHeight="true" outlineLevel="1" collapsed="false">
      <c r="A83" s="2"/>
      <c r="B83" s="18"/>
      <c r="C83" s="19" t="n">
        <v>2</v>
      </c>
      <c r="D83" s="23" t="s">
        <v>94</v>
      </c>
      <c r="E83" s="21" t="n">
        <v>1</v>
      </c>
      <c r="F83" s="21" t="n">
        <v>1</v>
      </c>
      <c r="G83" s="21" t="n">
        <v>1</v>
      </c>
      <c r="H83" s="24" t="n">
        <f aca="false">SUM(I83:N83)</f>
        <v>40.844</v>
      </c>
      <c r="I83" s="22"/>
      <c r="J83" s="21" t="n">
        <v>21.582</v>
      </c>
      <c r="K83" s="21" t="n">
        <v>19.262</v>
      </c>
      <c r="L83" s="21" t="n">
        <v>0</v>
      </c>
      <c r="M83" s="21" t="n">
        <v>0</v>
      </c>
      <c r="N83" s="21" t="n">
        <v>0</v>
      </c>
      <c r="P83" s="2"/>
    </row>
    <row r="84" customFormat="false" ht="20.1" hidden="false" customHeight="true" outlineLevel="0" collapsed="false">
      <c r="A84" s="2"/>
      <c r="B84" s="18"/>
      <c r="C84" s="19" t="n">
        <v>24</v>
      </c>
      <c r="D84" s="20" t="s">
        <v>95</v>
      </c>
      <c r="E84" s="21" t="n">
        <f aca="false">SUM(E82:E83)</f>
        <v>2</v>
      </c>
      <c r="F84" s="21" t="n">
        <f aca="false">SUM(F82:F83)</f>
        <v>2</v>
      </c>
      <c r="G84" s="21" t="n">
        <f aca="false">SUM(G82:G83)</f>
        <v>2</v>
      </c>
      <c r="H84" s="21" t="n">
        <f aca="false">SUM(H82:H83)</f>
        <v>88.721</v>
      </c>
      <c r="I84" s="22"/>
      <c r="J84" s="21" t="n">
        <f aca="false">SUM(J82:J83)</f>
        <v>48.801</v>
      </c>
      <c r="K84" s="21" t="n">
        <f aca="false">SUM(K82:K83)</f>
        <v>39.92</v>
      </c>
      <c r="L84" s="21" t="n">
        <f aca="false">SUM(L82:L83)</f>
        <v>0</v>
      </c>
      <c r="M84" s="21" t="n">
        <f aca="false">SUM(M82:M83)</f>
        <v>0</v>
      </c>
      <c r="N84" s="21" t="n">
        <f aca="false">SUM(N82:N83)</f>
        <v>0</v>
      </c>
      <c r="P84" s="2"/>
    </row>
    <row r="85" customFormat="false" ht="20.1" hidden="true" customHeight="true" outlineLevel="1" collapsed="false">
      <c r="A85" s="2"/>
      <c r="B85" s="18"/>
      <c r="C85" s="19" t="n">
        <v>1</v>
      </c>
      <c r="D85" s="23" t="s">
        <v>96</v>
      </c>
      <c r="E85" s="21" t="n">
        <v>1</v>
      </c>
      <c r="F85" s="21" t="n">
        <v>1</v>
      </c>
      <c r="G85" s="21" t="n">
        <v>1</v>
      </c>
      <c r="H85" s="24" t="n">
        <f aca="false">SUM(I85:N85)</f>
        <v>39.064</v>
      </c>
      <c r="I85" s="22"/>
      <c r="J85" s="21" t="n">
        <v>27.596</v>
      </c>
      <c r="K85" s="21" t="n">
        <v>11.468</v>
      </c>
      <c r="L85" s="21" t="n">
        <v>0</v>
      </c>
      <c r="M85" s="21" t="n">
        <v>0</v>
      </c>
      <c r="N85" s="21" t="n">
        <v>0</v>
      </c>
      <c r="P85" s="2"/>
    </row>
    <row r="86" customFormat="false" ht="20.1" hidden="true" customHeight="true" outlineLevel="1" collapsed="false">
      <c r="A86" s="2"/>
      <c r="B86" s="18"/>
      <c r="C86" s="19" t="n">
        <v>2</v>
      </c>
      <c r="D86" s="23" t="s">
        <v>97</v>
      </c>
      <c r="E86" s="21" t="n">
        <v>1</v>
      </c>
      <c r="F86" s="21" t="n">
        <v>1</v>
      </c>
      <c r="G86" s="21" t="n">
        <v>1</v>
      </c>
      <c r="H86" s="24" t="n">
        <f aca="false">SUM(I86:N86)</f>
        <v>38.706</v>
      </c>
      <c r="I86" s="22"/>
      <c r="J86" s="21" t="n">
        <v>28.191</v>
      </c>
      <c r="K86" s="21" t="n">
        <v>10.515</v>
      </c>
      <c r="L86" s="21" t="n">
        <v>0</v>
      </c>
      <c r="M86" s="21" t="n">
        <v>0</v>
      </c>
      <c r="N86" s="21" t="n">
        <v>0</v>
      </c>
      <c r="P86" s="2"/>
    </row>
    <row r="87" customFormat="false" ht="20.1" hidden="true" customHeight="true" outlineLevel="1" collapsed="false">
      <c r="A87" s="2"/>
      <c r="B87" s="18"/>
      <c r="C87" s="19" t="n">
        <v>3</v>
      </c>
      <c r="D87" s="23" t="s">
        <v>98</v>
      </c>
      <c r="E87" s="21" t="n">
        <v>1</v>
      </c>
      <c r="F87" s="21" t="n">
        <v>1</v>
      </c>
      <c r="G87" s="21" t="n">
        <v>1</v>
      </c>
      <c r="H87" s="24" t="n">
        <f aca="false">SUM(I87:N87)</f>
        <v>31.954</v>
      </c>
      <c r="I87" s="22"/>
      <c r="J87" s="21" t="n">
        <v>23.195</v>
      </c>
      <c r="K87" s="21" t="n">
        <v>8.759</v>
      </c>
      <c r="L87" s="21" t="n">
        <v>0</v>
      </c>
      <c r="M87" s="21" t="n">
        <v>0</v>
      </c>
      <c r="N87" s="21" t="n">
        <v>0</v>
      </c>
      <c r="P87" s="2"/>
    </row>
    <row r="88" customFormat="false" ht="20.1" hidden="true" customHeight="true" outlineLevel="1" collapsed="false">
      <c r="A88" s="2"/>
      <c r="B88" s="18"/>
      <c r="C88" s="19" t="n">
        <v>4</v>
      </c>
      <c r="D88" s="23" t="s">
        <v>99</v>
      </c>
      <c r="E88" s="21" t="n">
        <v>1</v>
      </c>
      <c r="F88" s="21" t="n">
        <v>1</v>
      </c>
      <c r="G88" s="21" t="n">
        <v>1</v>
      </c>
      <c r="H88" s="24" t="n">
        <f aca="false">SUM(I88:N88)</f>
        <v>50.288</v>
      </c>
      <c r="I88" s="22"/>
      <c r="J88" s="21" t="n">
        <v>29.482</v>
      </c>
      <c r="K88" s="21" t="n">
        <v>20.806</v>
      </c>
      <c r="L88" s="21" t="n">
        <v>0</v>
      </c>
      <c r="M88" s="21" t="n">
        <v>0</v>
      </c>
      <c r="N88" s="21" t="n">
        <v>0</v>
      </c>
      <c r="P88" s="2"/>
    </row>
    <row r="89" customFormat="false" ht="20.1" hidden="false" customHeight="true" outlineLevel="0" collapsed="false">
      <c r="A89" s="2"/>
      <c r="B89" s="18"/>
      <c r="C89" s="19" t="n">
        <v>25</v>
      </c>
      <c r="D89" s="20" t="s">
        <v>100</v>
      </c>
      <c r="E89" s="21" t="n">
        <f aca="false">SUM(E85:E88)</f>
        <v>4</v>
      </c>
      <c r="F89" s="21" t="n">
        <f aca="false">SUM(F85:F88)</f>
        <v>4</v>
      </c>
      <c r="G89" s="21" t="n">
        <f aca="false">SUM(G85:G88)</f>
        <v>4</v>
      </c>
      <c r="H89" s="21" t="n">
        <f aca="false">SUM(H85:H88)</f>
        <v>160.012</v>
      </c>
      <c r="I89" s="22"/>
      <c r="J89" s="21" t="n">
        <f aca="false">SUM(J85:J88)</f>
        <v>108.464</v>
      </c>
      <c r="K89" s="21" t="n">
        <f aca="false">SUM(K85:K88)</f>
        <v>51.548</v>
      </c>
      <c r="L89" s="21" t="n">
        <f aca="false">SUM(L85:L88)</f>
        <v>0</v>
      </c>
      <c r="M89" s="21" t="n">
        <f aca="false">SUM(M85:M88)</f>
        <v>0</v>
      </c>
      <c r="N89" s="21" t="n">
        <f aca="false">SUM(N85:N88)</f>
        <v>0</v>
      </c>
      <c r="P89" s="2"/>
    </row>
    <row r="90" customFormat="false" ht="20.1" hidden="true" customHeight="true" outlineLevel="1" collapsed="false">
      <c r="A90" s="2"/>
      <c r="B90" s="18"/>
      <c r="C90" s="19" t="n">
        <v>0</v>
      </c>
      <c r="D90" s="23" t="s">
        <v>101</v>
      </c>
      <c r="E90" s="21" t="n">
        <v>0</v>
      </c>
      <c r="F90" s="21" t="n">
        <v>0</v>
      </c>
      <c r="G90" s="21" t="n">
        <v>0</v>
      </c>
      <c r="H90" s="24" t="n">
        <f aca="false">SUM(I90:N90)</f>
        <v>3.578</v>
      </c>
      <c r="I90" s="22"/>
      <c r="J90" s="21" t="n">
        <v>1.952</v>
      </c>
      <c r="K90" s="21" t="n">
        <v>1.626</v>
      </c>
      <c r="L90" s="21" t="n">
        <v>0</v>
      </c>
      <c r="M90" s="21" t="n">
        <v>0</v>
      </c>
      <c r="N90" s="21" t="n">
        <v>0</v>
      </c>
      <c r="P90" s="2"/>
    </row>
    <row r="91" customFormat="false" ht="20.1" hidden="true" customHeight="true" outlineLevel="1" collapsed="false">
      <c r="A91" s="2"/>
      <c r="B91" s="18"/>
      <c r="C91" s="19" t="n">
        <v>1</v>
      </c>
      <c r="D91" s="23" t="s">
        <v>102</v>
      </c>
      <c r="E91" s="21" t="n">
        <v>1</v>
      </c>
      <c r="F91" s="21" t="n">
        <v>1</v>
      </c>
      <c r="G91" s="21" t="n">
        <v>1</v>
      </c>
      <c r="H91" s="24" t="n">
        <f aca="false">SUM(I91:N91)</f>
        <v>52.556</v>
      </c>
      <c r="I91" s="22"/>
      <c r="J91" s="21" t="n">
        <v>29.443</v>
      </c>
      <c r="K91" s="21" t="n">
        <v>23.113</v>
      </c>
      <c r="L91" s="21" t="n">
        <v>0</v>
      </c>
      <c r="M91" s="21" t="n">
        <v>0</v>
      </c>
      <c r="N91" s="21" t="n">
        <v>0</v>
      </c>
      <c r="P91" s="2"/>
    </row>
    <row r="92" customFormat="false" ht="20.1" hidden="true" customHeight="true" outlineLevel="1" collapsed="false">
      <c r="A92" s="2"/>
      <c r="B92" s="18"/>
      <c r="C92" s="19" t="n">
        <v>2</v>
      </c>
      <c r="D92" s="23" t="s">
        <v>103</v>
      </c>
      <c r="E92" s="21" t="n">
        <v>1</v>
      </c>
      <c r="F92" s="21" t="n">
        <v>1</v>
      </c>
      <c r="G92" s="21" t="n">
        <v>1</v>
      </c>
      <c r="H92" s="24" t="n">
        <f aca="false">SUM(I92:N92)</f>
        <v>48.865</v>
      </c>
      <c r="I92" s="22"/>
      <c r="J92" s="21" t="n">
        <v>24.662</v>
      </c>
      <c r="K92" s="21" t="n">
        <v>24.203</v>
      </c>
      <c r="L92" s="21" t="n">
        <v>0</v>
      </c>
      <c r="M92" s="21" t="n">
        <v>0</v>
      </c>
      <c r="N92" s="21" t="n">
        <v>0</v>
      </c>
      <c r="P92" s="2"/>
    </row>
    <row r="93" customFormat="false" ht="20.1" hidden="true" customHeight="true" outlineLevel="1" collapsed="false">
      <c r="A93" s="2"/>
      <c r="B93" s="18"/>
      <c r="C93" s="19" t="n">
        <v>3</v>
      </c>
      <c r="D93" s="23" t="s">
        <v>104</v>
      </c>
      <c r="E93" s="21" t="n">
        <v>1</v>
      </c>
      <c r="F93" s="21" t="n">
        <v>1</v>
      </c>
      <c r="G93" s="21" t="n">
        <v>1</v>
      </c>
      <c r="H93" s="24" t="n">
        <f aca="false">SUM(I93:N93)</f>
        <v>47.178</v>
      </c>
      <c r="I93" s="22"/>
      <c r="J93" s="21" t="n">
        <v>23.849</v>
      </c>
      <c r="K93" s="21" t="n">
        <v>23.329</v>
      </c>
      <c r="L93" s="21" t="n">
        <v>0</v>
      </c>
      <c r="M93" s="21" t="n">
        <v>0</v>
      </c>
      <c r="N93" s="21" t="n">
        <v>0</v>
      </c>
      <c r="P93" s="2"/>
    </row>
    <row r="94" customFormat="false" ht="20.1" hidden="true" customHeight="true" outlineLevel="1" collapsed="false">
      <c r="A94" s="2"/>
      <c r="B94" s="18"/>
      <c r="C94" s="19" t="n">
        <v>4</v>
      </c>
      <c r="D94" s="23" t="s">
        <v>105</v>
      </c>
      <c r="E94" s="21" t="n">
        <v>1</v>
      </c>
      <c r="F94" s="21" t="n">
        <v>1</v>
      </c>
      <c r="G94" s="21" t="n">
        <v>1</v>
      </c>
      <c r="H94" s="24" t="n">
        <f aca="false">SUM(I94:N94)</f>
        <v>14.216</v>
      </c>
      <c r="I94" s="22"/>
      <c r="J94" s="21" t="n">
        <v>7.61</v>
      </c>
      <c r="K94" s="21" t="n">
        <v>6.606</v>
      </c>
      <c r="L94" s="21" t="n">
        <v>0</v>
      </c>
      <c r="M94" s="21" t="n">
        <v>0</v>
      </c>
      <c r="N94" s="21" t="n">
        <v>0</v>
      </c>
      <c r="P94" s="2"/>
    </row>
    <row r="95" customFormat="false" ht="20.1" hidden="true" customHeight="true" outlineLevel="1" collapsed="false">
      <c r="A95" s="2"/>
      <c r="B95" s="18"/>
      <c r="C95" s="19" t="n">
        <v>5</v>
      </c>
      <c r="D95" s="23" t="s">
        <v>106</v>
      </c>
      <c r="E95" s="21" t="n">
        <v>1</v>
      </c>
      <c r="F95" s="21" t="n">
        <v>1</v>
      </c>
      <c r="G95" s="21" t="n">
        <v>1</v>
      </c>
      <c r="H95" s="24" t="n">
        <f aca="false">SUM(I95:N95)</f>
        <v>49.453</v>
      </c>
      <c r="I95" s="22"/>
      <c r="J95" s="21" t="n">
        <v>25.504</v>
      </c>
      <c r="K95" s="21" t="n">
        <v>23.949</v>
      </c>
      <c r="L95" s="21" t="n">
        <v>0</v>
      </c>
      <c r="M95" s="21" t="n">
        <v>0</v>
      </c>
      <c r="N95" s="21" t="n">
        <v>0</v>
      </c>
      <c r="P95" s="2"/>
    </row>
    <row r="96" customFormat="false" ht="20.1" hidden="true" customHeight="true" outlineLevel="1" collapsed="false">
      <c r="A96" s="2"/>
      <c r="B96" s="18"/>
      <c r="C96" s="19" t="n">
        <v>6</v>
      </c>
      <c r="D96" s="23" t="s">
        <v>107</v>
      </c>
      <c r="E96" s="21" t="n">
        <v>1</v>
      </c>
      <c r="F96" s="21" t="n">
        <v>1</v>
      </c>
      <c r="G96" s="21" t="n">
        <v>1</v>
      </c>
      <c r="H96" s="24" t="n">
        <f aca="false">SUM(I96:N96)</f>
        <v>50.011</v>
      </c>
      <c r="I96" s="22"/>
      <c r="J96" s="21" t="n">
        <v>25.808</v>
      </c>
      <c r="K96" s="21" t="n">
        <v>24.203</v>
      </c>
      <c r="L96" s="21" t="n">
        <v>0</v>
      </c>
      <c r="M96" s="21" t="n">
        <v>0</v>
      </c>
      <c r="N96" s="21" t="n">
        <v>0</v>
      </c>
      <c r="P96" s="2"/>
    </row>
    <row r="97" customFormat="false" ht="20.1" hidden="true" customHeight="true" outlineLevel="1" collapsed="false">
      <c r="A97" s="2"/>
      <c r="B97" s="18"/>
      <c r="C97" s="19" t="n">
        <v>7</v>
      </c>
      <c r="D97" s="23" t="s">
        <v>108</v>
      </c>
      <c r="E97" s="21" t="n">
        <v>1</v>
      </c>
      <c r="F97" s="21" t="n">
        <v>1</v>
      </c>
      <c r="G97" s="21" t="n">
        <v>1</v>
      </c>
      <c r="H97" s="24" t="n">
        <f aca="false">SUM(I97:N97)</f>
        <v>49.393</v>
      </c>
      <c r="I97" s="22"/>
      <c r="J97" s="21" t="n">
        <v>25.808</v>
      </c>
      <c r="K97" s="21" t="n">
        <v>23.585</v>
      </c>
      <c r="L97" s="21" t="n">
        <v>0</v>
      </c>
      <c r="M97" s="21" t="n">
        <v>0</v>
      </c>
      <c r="N97" s="21" t="n">
        <v>0</v>
      </c>
      <c r="P97" s="2"/>
    </row>
    <row r="98" customFormat="false" ht="20.1" hidden="true" customHeight="true" outlineLevel="1" collapsed="false">
      <c r="A98" s="2"/>
      <c r="B98" s="18"/>
      <c r="C98" s="19" t="n">
        <v>8</v>
      </c>
      <c r="D98" s="23" t="s">
        <v>109</v>
      </c>
      <c r="E98" s="21" t="n">
        <v>1</v>
      </c>
      <c r="F98" s="21" t="n">
        <v>1</v>
      </c>
      <c r="G98" s="21" t="n">
        <v>1</v>
      </c>
      <c r="H98" s="24" t="n">
        <f aca="false">SUM(I98:N98)</f>
        <v>50.471</v>
      </c>
      <c r="I98" s="22"/>
      <c r="J98" s="21" t="n">
        <v>25.722</v>
      </c>
      <c r="K98" s="21" t="n">
        <v>24.749</v>
      </c>
      <c r="L98" s="21" t="n">
        <v>0</v>
      </c>
      <c r="M98" s="21" t="n">
        <v>0</v>
      </c>
      <c r="N98" s="21" t="n">
        <v>0</v>
      </c>
      <c r="P98" s="2"/>
    </row>
    <row r="99" customFormat="false" ht="20.1" hidden="true" customHeight="true" outlineLevel="1" collapsed="false">
      <c r="A99" s="2"/>
      <c r="B99" s="18"/>
      <c r="C99" s="19" t="n">
        <v>9</v>
      </c>
      <c r="D99" s="23" t="s">
        <v>110</v>
      </c>
      <c r="E99" s="21" t="n">
        <v>1</v>
      </c>
      <c r="F99" s="21" t="n">
        <v>1</v>
      </c>
      <c r="G99" s="21" t="n">
        <v>1</v>
      </c>
      <c r="H99" s="24" t="n">
        <f aca="false">SUM(I99:N99)</f>
        <v>39.425</v>
      </c>
      <c r="I99" s="22"/>
      <c r="J99" s="21" t="n">
        <v>21.371</v>
      </c>
      <c r="K99" s="21" t="n">
        <v>18.054</v>
      </c>
      <c r="L99" s="21" t="n">
        <v>0</v>
      </c>
      <c r="M99" s="21" t="n">
        <v>0</v>
      </c>
      <c r="N99" s="21" t="n">
        <v>0</v>
      </c>
      <c r="P99" s="2"/>
    </row>
    <row r="100" customFormat="false" ht="20.1" hidden="true" customHeight="true" outlineLevel="1" collapsed="false">
      <c r="A100" s="2"/>
      <c r="B100" s="18"/>
      <c r="C100" s="19" t="n">
        <v>10</v>
      </c>
      <c r="D100" s="23" t="s">
        <v>111</v>
      </c>
      <c r="E100" s="21" t="n">
        <v>1</v>
      </c>
      <c r="F100" s="21" t="n">
        <v>1</v>
      </c>
      <c r="G100" s="21" t="n">
        <v>1</v>
      </c>
      <c r="H100" s="24" t="n">
        <f aca="false">SUM(I100:N100)</f>
        <v>52.872</v>
      </c>
      <c r="I100" s="22"/>
      <c r="J100" s="21" t="n">
        <v>29.391</v>
      </c>
      <c r="K100" s="21" t="n">
        <v>23.481</v>
      </c>
      <c r="L100" s="21" t="n">
        <v>0</v>
      </c>
      <c r="M100" s="21" t="n">
        <v>0</v>
      </c>
      <c r="N100" s="21" t="n">
        <v>0</v>
      </c>
      <c r="P100" s="2"/>
    </row>
    <row r="101" customFormat="false" ht="20.1" hidden="true" customHeight="true" outlineLevel="1" collapsed="false">
      <c r="A101" s="2"/>
      <c r="B101" s="18"/>
      <c r="C101" s="19" t="n">
        <v>11</v>
      </c>
      <c r="D101" s="23" t="s">
        <v>112</v>
      </c>
      <c r="E101" s="21" t="n">
        <v>1</v>
      </c>
      <c r="F101" s="21" t="n">
        <v>1</v>
      </c>
      <c r="G101" s="21" t="n">
        <v>1</v>
      </c>
      <c r="H101" s="24" t="n">
        <f aca="false">SUM(I101:N101)</f>
        <v>51.78</v>
      </c>
      <c r="I101" s="22"/>
      <c r="J101" s="21" t="n">
        <v>24.662</v>
      </c>
      <c r="K101" s="21" t="n">
        <v>21.548</v>
      </c>
      <c r="L101" s="21" t="n">
        <v>0</v>
      </c>
      <c r="M101" s="21" t="n">
        <v>5.57</v>
      </c>
      <c r="N101" s="21" t="n">
        <v>0</v>
      </c>
      <c r="P101" s="2"/>
    </row>
    <row r="102" customFormat="false" ht="20.1" hidden="true" customHeight="true" outlineLevel="1" collapsed="false">
      <c r="A102" s="2"/>
      <c r="B102" s="18"/>
      <c r="C102" s="19" t="n">
        <v>12</v>
      </c>
      <c r="D102" s="23" t="s">
        <v>113</v>
      </c>
      <c r="E102" s="21" t="n">
        <v>1</v>
      </c>
      <c r="F102" s="21" t="n">
        <v>1</v>
      </c>
      <c r="G102" s="21" t="n">
        <v>1</v>
      </c>
      <c r="H102" s="24" t="n">
        <f aca="false">SUM(I102:N102)</f>
        <v>44.823</v>
      </c>
      <c r="I102" s="22"/>
      <c r="J102" s="21" t="n">
        <v>23.315</v>
      </c>
      <c r="K102" s="21" t="n">
        <v>21.508</v>
      </c>
      <c r="L102" s="21" t="n">
        <v>0</v>
      </c>
      <c r="M102" s="21" t="n">
        <v>0</v>
      </c>
      <c r="N102" s="21" t="n">
        <v>0</v>
      </c>
      <c r="P102" s="2"/>
    </row>
    <row r="103" customFormat="false" ht="20.1" hidden="true" customHeight="true" outlineLevel="1" collapsed="false">
      <c r="A103" s="2"/>
      <c r="B103" s="18"/>
      <c r="C103" s="19" t="n">
        <v>13</v>
      </c>
      <c r="D103" s="23" t="s">
        <v>114</v>
      </c>
      <c r="E103" s="21" t="n">
        <v>1</v>
      </c>
      <c r="F103" s="21" t="n">
        <v>1</v>
      </c>
      <c r="G103" s="21" t="n">
        <v>1</v>
      </c>
      <c r="H103" s="24" t="n">
        <f aca="false">SUM(I103:N103)</f>
        <v>46.425</v>
      </c>
      <c r="I103" s="22"/>
      <c r="J103" s="21" t="n">
        <v>26.434</v>
      </c>
      <c r="K103" s="21" t="n">
        <v>19.991</v>
      </c>
      <c r="L103" s="21" t="n">
        <v>0</v>
      </c>
      <c r="M103" s="21" t="n">
        <v>0</v>
      </c>
      <c r="N103" s="21" t="n">
        <v>0</v>
      </c>
      <c r="P103" s="2"/>
    </row>
    <row r="104" customFormat="false" ht="20.1" hidden="true" customHeight="true" outlineLevel="1" collapsed="false">
      <c r="A104" s="2"/>
      <c r="B104" s="18"/>
      <c r="C104" s="19" t="n">
        <v>14</v>
      </c>
      <c r="D104" s="23" t="s">
        <v>115</v>
      </c>
      <c r="E104" s="21" t="n">
        <v>1</v>
      </c>
      <c r="F104" s="21" t="n">
        <v>1</v>
      </c>
      <c r="G104" s="21" t="n">
        <v>1</v>
      </c>
      <c r="H104" s="24" t="n">
        <f aca="false">SUM(I104:N104)</f>
        <v>17.968</v>
      </c>
      <c r="I104" s="22"/>
      <c r="J104" s="21" t="n">
        <v>9.779</v>
      </c>
      <c r="K104" s="21" t="n">
        <v>8.189</v>
      </c>
      <c r="L104" s="21" t="n">
        <v>0</v>
      </c>
      <c r="M104" s="21" t="n">
        <v>0</v>
      </c>
      <c r="N104" s="21" t="n">
        <v>0</v>
      </c>
      <c r="P104" s="2"/>
    </row>
    <row r="105" customFormat="false" ht="20.1" hidden="true" customHeight="true" outlineLevel="1" collapsed="false">
      <c r="A105" s="2"/>
      <c r="B105" s="18"/>
      <c r="C105" s="19" t="n">
        <v>15</v>
      </c>
      <c r="D105" s="23" t="s">
        <v>116</v>
      </c>
      <c r="E105" s="21" t="n">
        <v>1</v>
      </c>
      <c r="F105" s="21" t="n">
        <v>1</v>
      </c>
      <c r="G105" s="21" t="n">
        <v>1</v>
      </c>
      <c r="H105" s="24" t="n">
        <f aca="false">SUM(I105:N105)</f>
        <v>51.74</v>
      </c>
      <c r="I105" s="22"/>
      <c r="J105" s="21" t="n">
        <v>27.088</v>
      </c>
      <c r="K105" s="21" t="n">
        <v>24.652</v>
      </c>
      <c r="L105" s="21" t="n">
        <v>0</v>
      </c>
      <c r="M105" s="21" t="n">
        <v>0</v>
      </c>
      <c r="N105" s="21" t="n">
        <v>0</v>
      </c>
      <c r="P105" s="2"/>
    </row>
    <row r="106" customFormat="false" ht="20.1" hidden="true" customHeight="true" outlineLevel="1" collapsed="false">
      <c r="A106" s="2"/>
      <c r="B106" s="18"/>
      <c r="C106" s="19" t="n">
        <v>16</v>
      </c>
      <c r="D106" s="23" t="s">
        <v>117</v>
      </c>
      <c r="E106" s="21" t="n">
        <v>1</v>
      </c>
      <c r="F106" s="21" t="n">
        <v>1</v>
      </c>
      <c r="G106" s="21" t="n">
        <v>1</v>
      </c>
      <c r="H106" s="24" t="n">
        <f aca="false">SUM(I106:N106)</f>
        <v>39.302</v>
      </c>
      <c r="I106" s="22"/>
      <c r="J106" s="21" t="n">
        <v>20.452</v>
      </c>
      <c r="K106" s="21" t="n">
        <v>18.85</v>
      </c>
      <c r="L106" s="21" t="n">
        <v>0</v>
      </c>
      <c r="M106" s="21" t="n">
        <v>0</v>
      </c>
      <c r="N106" s="21" t="n">
        <v>0</v>
      </c>
      <c r="P106" s="2"/>
    </row>
    <row r="107" customFormat="false" ht="20.1" hidden="true" customHeight="true" outlineLevel="1" collapsed="false">
      <c r="A107" s="2"/>
      <c r="B107" s="18"/>
      <c r="C107" s="19" t="n">
        <v>17</v>
      </c>
      <c r="D107" s="23" t="s">
        <v>118</v>
      </c>
      <c r="E107" s="21" t="n">
        <v>1</v>
      </c>
      <c r="F107" s="21" t="n">
        <v>1</v>
      </c>
      <c r="G107" s="21" t="n">
        <v>1</v>
      </c>
      <c r="H107" s="24" t="n">
        <f aca="false">SUM(I107:N107)</f>
        <v>52.112</v>
      </c>
      <c r="I107" s="22"/>
      <c r="J107" s="21" t="n">
        <v>27.291</v>
      </c>
      <c r="K107" s="21" t="n">
        <v>24.821</v>
      </c>
      <c r="L107" s="21" t="n">
        <v>0</v>
      </c>
      <c r="M107" s="21" t="n">
        <v>0</v>
      </c>
      <c r="N107" s="21" t="n">
        <v>0</v>
      </c>
      <c r="P107" s="2"/>
    </row>
    <row r="108" customFormat="false" ht="20.1" hidden="true" customHeight="true" outlineLevel="1" collapsed="false">
      <c r="A108" s="2"/>
      <c r="B108" s="18"/>
      <c r="C108" s="19" t="n">
        <v>18</v>
      </c>
      <c r="D108" s="23" t="s">
        <v>119</v>
      </c>
      <c r="E108" s="21" t="n">
        <v>1</v>
      </c>
      <c r="F108" s="21" t="n">
        <v>1</v>
      </c>
      <c r="G108" s="21" t="n">
        <v>1</v>
      </c>
      <c r="H108" s="24" t="n">
        <f aca="false">SUM(I108:N108)</f>
        <v>52.284</v>
      </c>
      <c r="I108" s="22"/>
      <c r="J108" s="21" t="n">
        <v>27.385</v>
      </c>
      <c r="K108" s="21" t="n">
        <v>24.899</v>
      </c>
      <c r="L108" s="21" t="n">
        <v>0</v>
      </c>
      <c r="M108" s="21" t="n">
        <v>0</v>
      </c>
      <c r="N108" s="21" t="n">
        <v>0</v>
      </c>
      <c r="P108" s="2"/>
    </row>
    <row r="109" customFormat="false" ht="20.1" hidden="true" customHeight="true" outlineLevel="1" collapsed="false">
      <c r="A109" s="2"/>
      <c r="B109" s="18"/>
      <c r="C109" s="19" t="n">
        <v>19</v>
      </c>
      <c r="D109" s="23" t="s">
        <v>120</v>
      </c>
      <c r="E109" s="21" t="n">
        <v>1</v>
      </c>
      <c r="F109" s="21" t="n">
        <v>1</v>
      </c>
      <c r="G109" s="21" t="n">
        <v>1</v>
      </c>
      <c r="H109" s="24" t="n">
        <f aca="false">SUM(I109:N109)</f>
        <v>52.449</v>
      </c>
      <c r="I109" s="22"/>
      <c r="J109" s="21" t="n">
        <v>28.923</v>
      </c>
      <c r="K109" s="21" t="n">
        <v>23.526</v>
      </c>
      <c r="L109" s="21" t="n">
        <v>0</v>
      </c>
      <c r="M109" s="21" t="n">
        <v>0</v>
      </c>
      <c r="N109" s="21" t="n">
        <v>0</v>
      </c>
      <c r="P109" s="2"/>
    </row>
    <row r="110" customFormat="false" ht="20.1" hidden="true" customHeight="true" outlineLevel="1" collapsed="false">
      <c r="A110" s="2"/>
      <c r="B110" s="18"/>
      <c r="C110" s="19" t="n">
        <v>20</v>
      </c>
      <c r="D110" s="23" t="s">
        <v>121</v>
      </c>
      <c r="E110" s="21" t="n">
        <v>1</v>
      </c>
      <c r="F110" s="21" t="n">
        <v>1</v>
      </c>
      <c r="G110" s="21" t="n">
        <v>1</v>
      </c>
      <c r="H110" s="24" t="n">
        <f aca="false">SUM(I110:N110)</f>
        <v>50.452</v>
      </c>
      <c r="I110" s="22"/>
      <c r="J110" s="21" t="n">
        <v>26.386</v>
      </c>
      <c r="K110" s="21" t="n">
        <v>24.066</v>
      </c>
      <c r="L110" s="21" t="n">
        <v>0</v>
      </c>
      <c r="M110" s="21" t="n">
        <v>0</v>
      </c>
      <c r="N110" s="21" t="n">
        <v>0</v>
      </c>
      <c r="P110" s="2"/>
    </row>
    <row r="111" customFormat="false" ht="20.1" hidden="true" customHeight="true" outlineLevel="1" collapsed="false">
      <c r="A111" s="2"/>
      <c r="B111" s="18"/>
      <c r="C111" s="19" t="n">
        <v>21</v>
      </c>
      <c r="D111" s="23" t="s">
        <v>122</v>
      </c>
      <c r="E111" s="21" t="n">
        <v>1</v>
      </c>
      <c r="F111" s="21" t="n">
        <v>1</v>
      </c>
      <c r="G111" s="21" t="n">
        <v>1</v>
      </c>
      <c r="H111" s="24" t="n">
        <f aca="false">SUM(I111:N111)</f>
        <v>9.016</v>
      </c>
      <c r="I111" s="22"/>
      <c r="J111" s="21" t="n">
        <v>4.918</v>
      </c>
      <c r="K111" s="21" t="n">
        <v>4.098</v>
      </c>
      <c r="L111" s="21" t="n">
        <v>0</v>
      </c>
      <c r="M111" s="21" t="n">
        <v>0</v>
      </c>
      <c r="N111" s="21" t="n">
        <v>0</v>
      </c>
      <c r="P111" s="2"/>
    </row>
    <row r="112" customFormat="false" ht="20.1" hidden="true" customHeight="true" outlineLevel="1" collapsed="false">
      <c r="A112" s="2"/>
      <c r="B112" s="18"/>
      <c r="C112" s="19" t="n">
        <v>22</v>
      </c>
      <c r="D112" s="23" t="s">
        <v>123</v>
      </c>
      <c r="E112" s="21" t="n">
        <v>1</v>
      </c>
      <c r="F112" s="21" t="n">
        <v>1</v>
      </c>
      <c r="G112" s="21" t="n">
        <v>1</v>
      </c>
      <c r="H112" s="24" t="n">
        <f aca="false">SUM(I112:N112)</f>
        <v>40.196</v>
      </c>
      <c r="I112" s="22"/>
      <c r="J112" s="21" t="n">
        <v>21.903</v>
      </c>
      <c r="K112" s="21" t="n">
        <v>18.293</v>
      </c>
      <c r="L112" s="21" t="n">
        <v>0</v>
      </c>
      <c r="M112" s="21" t="n">
        <v>0</v>
      </c>
      <c r="N112" s="21" t="n">
        <v>0</v>
      </c>
      <c r="P112" s="2"/>
    </row>
    <row r="113" customFormat="false" ht="20.1" hidden="true" customHeight="true" outlineLevel="1" collapsed="false">
      <c r="A113" s="2"/>
      <c r="B113" s="18"/>
      <c r="C113" s="19" t="n">
        <v>23</v>
      </c>
      <c r="D113" s="23" t="s">
        <v>124</v>
      </c>
      <c r="E113" s="21" t="n">
        <v>1</v>
      </c>
      <c r="F113" s="21" t="n">
        <v>1</v>
      </c>
      <c r="G113" s="21" t="n">
        <v>1</v>
      </c>
      <c r="H113" s="24" t="n">
        <f aca="false">SUM(I113:N113)</f>
        <v>107.366</v>
      </c>
      <c r="I113" s="22"/>
      <c r="J113" s="21" t="n">
        <v>22.863</v>
      </c>
      <c r="K113" s="21" t="n">
        <v>22.366</v>
      </c>
      <c r="L113" s="21" t="n">
        <v>35.35</v>
      </c>
      <c r="M113" s="21" t="n">
        <v>26.787</v>
      </c>
      <c r="N113" s="21" t="n">
        <v>0</v>
      </c>
      <c r="P113" s="2"/>
    </row>
    <row r="114" customFormat="false" ht="20.1" hidden="true" customHeight="true" outlineLevel="1" collapsed="false">
      <c r="A114" s="2"/>
      <c r="B114" s="18"/>
      <c r="C114" s="19" t="n">
        <v>24</v>
      </c>
      <c r="D114" s="23" t="s">
        <v>125</v>
      </c>
      <c r="E114" s="21" t="n">
        <v>1</v>
      </c>
      <c r="F114" s="21" t="n">
        <v>1</v>
      </c>
      <c r="G114" s="21" t="n">
        <v>1</v>
      </c>
      <c r="H114" s="24" t="n">
        <f aca="false">SUM(I114:N114)</f>
        <v>49.164</v>
      </c>
      <c r="I114" s="22"/>
      <c r="J114" s="21" t="n">
        <v>25.683</v>
      </c>
      <c r="K114" s="21" t="n">
        <v>23.481</v>
      </c>
      <c r="L114" s="21" t="n">
        <v>0</v>
      </c>
      <c r="M114" s="21" t="n">
        <v>0</v>
      </c>
      <c r="N114" s="21" t="n">
        <v>0</v>
      </c>
      <c r="P114" s="2"/>
    </row>
    <row r="115" customFormat="false" ht="20.1" hidden="true" customHeight="true" outlineLevel="1" collapsed="false">
      <c r="A115" s="2"/>
      <c r="B115" s="18"/>
      <c r="C115" s="19" t="n">
        <v>25</v>
      </c>
      <c r="D115" s="23" t="s">
        <v>126</v>
      </c>
      <c r="E115" s="21" t="n">
        <v>1</v>
      </c>
      <c r="F115" s="21" t="n">
        <v>1</v>
      </c>
      <c r="G115" s="21" t="n">
        <v>1</v>
      </c>
      <c r="H115" s="24" t="n">
        <f aca="false">SUM(I115:N115)</f>
        <v>19.696</v>
      </c>
      <c r="I115" s="22"/>
      <c r="J115" s="21" t="n">
        <v>4.719</v>
      </c>
      <c r="K115" s="21" t="n">
        <v>14.977</v>
      </c>
      <c r="L115" s="21" t="n">
        <v>0</v>
      </c>
      <c r="M115" s="21" t="n">
        <v>0</v>
      </c>
      <c r="N115" s="21" t="n">
        <v>0</v>
      </c>
      <c r="P115" s="2"/>
    </row>
    <row r="116" customFormat="false" ht="20.1" hidden="true" customHeight="true" outlineLevel="1" collapsed="false">
      <c r="A116" s="2"/>
      <c r="B116" s="18"/>
      <c r="C116" s="19"/>
      <c r="D116" s="23"/>
      <c r="E116" s="21" t="n">
        <v>0</v>
      </c>
      <c r="F116" s="21" t="n">
        <v>0</v>
      </c>
      <c r="G116" s="21" t="n">
        <v>0</v>
      </c>
      <c r="H116" s="24" t="n">
        <f aca="false">SUM(I116:N116)</f>
        <v>1.598</v>
      </c>
      <c r="I116" s="22"/>
      <c r="J116" s="21" t="n">
        <v>1.598</v>
      </c>
      <c r="K116" s="21" t="n">
        <v>0</v>
      </c>
      <c r="L116" s="21" t="n">
        <v>0</v>
      </c>
      <c r="M116" s="21" t="n">
        <v>0</v>
      </c>
      <c r="N116" s="21" t="n">
        <v>0</v>
      </c>
      <c r="P116" s="2"/>
    </row>
    <row r="117" customFormat="false" ht="20.1" hidden="true" customHeight="true" outlineLevel="1" collapsed="false">
      <c r="A117" s="2"/>
      <c r="B117" s="18"/>
      <c r="C117" s="19"/>
      <c r="D117" s="23" t="s">
        <v>127</v>
      </c>
      <c r="E117" s="21" t="n">
        <v>0</v>
      </c>
      <c r="F117" s="21" t="n">
        <v>0</v>
      </c>
      <c r="G117" s="21" t="n">
        <v>0</v>
      </c>
      <c r="H117" s="24" t="n">
        <f aca="false">SUM(I117:N117)</f>
        <v>0.075</v>
      </c>
      <c r="I117" s="22"/>
      <c r="J117" s="21" t="n">
        <v>0.075</v>
      </c>
      <c r="K117" s="21" t="n">
        <v>0</v>
      </c>
      <c r="L117" s="21" t="n">
        <v>0</v>
      </c>
      <c r="M117" s="21" t="n">
        <v>0</v>
      </c>
      <c r="N117" s="21" t="n">
        <v>0</v>
      </c>
      <c r="P117" s="2"/>
    </row>
    <row r="118" customFormat="false" ht="20.1" hidden="true" customHeight="true" outlineLevel="1" collapsed="false">
      <c r="A118" s="2"/>
      <c r="B118" s="18"/>
      <c r="C118" s="19"/>
      <c r="D118" s="23" t="s">
        <v>128</v>
      </c>
      <c r="E118" s="21" t="n">
        <v>0</v>
      </c>
      <c r="F118" s="21" t="n">
        <v>0</v>
      </c>
      <c r="G118" s="21" t="n">
        <v>0</v>
      </c>
      <c r="H118" s="24" t="n">
        <f aca="false">SUM(I118:N118)</f>
        <v>0.075</v>
      </c>
      <c r="I118" s="22"/>
      <c r="J118" s="21" t="n">
        <v>0.075</v>
      </c>
      <c r="K118" s="21" t="n">
        <v>0</v>
      </c>
      <c r="L118" s="21" t="n">
        <v>0</v>
      </c>
      <c r="M118" s="21" t="n">
        <v>0</v>
      </c>
      <c r="N118" s="21" t="n">
        <v>0</v>
      </c>
      <c r="P118" s="2"/>
    </row>
    <row r="119" customFormat="false" ht="20.1" hidden="true" customHeight="true" outlineLevel="1" collapsed="false">
      <c r="A119" s="2"/>
      <c r="B119" s="18"/>
      <c r="C119" s="19"/>
      <c r="D119" s="23" t="s">
        <v>129</v>
      </c>
      <c r="E119" s="21" t="n">
        <v>0</v>
      </c>
      <c r="F119" s="21" t="n">
        <v>0</v>
      </c>
      <c r="G119" s="21" t="n">
        <v>0</v>
      </c>
      <c r="H119" s="24" t="n">
        <f aca="false">SUM(I119:N119)</f>
        <v>0.075</v>
      </c>
      <c r="I119" s="22"/>
      <c r="J119" s="21" t="n">
        <v>0.075</v>
      </c>
      <c r="K119" s="21" t="n">
        <v>0</v>
      </c>
      <c r="L119" s="21" t="n">
        <v>0</v>
      </c>
      <c r="M119" s="21" t="n">
        <v>0</v>
      </c>
      <c r="N119" s="21" t="n">
        <v>0</v>
      </c>
      <c r="P119" s="2"/>
    </row>
    <row r="120" customFormat="false" ht="20.1" hidden="false" customHeight="true" outlineLevel="0" collapsed="false">
      <c r="A120" s="2"/>
      <c r="B120" s="18"/>
      <c r="C120" s="19" t="n">
        <v>26</v>
      </c>
      <c r="D120" s="20" t="s">
        <v>130</v>
      </c>
      <c r="E120" s="21" t="n">
        <f aca="false">SUM(E90:E119)</f>
        <v>25</v>
      </c>
      <c r="F120" s="21" t="n">
        <f aca="false">SUM(F90:F119)</f>
        <v>25</v>
      </c>
      <c r="G120" s="21" t="n">
        <f aca="false">SUM(G90:G119)</f>
        <v>25</v>
      </c>
      <c r="H120" s="21" t="n">
        <f aca="false">SUM(H90:H119)</f>
        <v>1144.614</v>
      </c>
      <c r="I120" s="22"/>
      <c r="J120" s="21" t="n">
        <f aca="false">SUM(J90:J119)</f>
        <v>564.744</v>
      </c>
      <c r="K120" s="21" t="n">
        <f aca="false">SUM(K90:K119)</f>
        <v>512.163</v>
      </c>
      <c r="L120" s="21" t="n">
        <f aca="false">SUM(L90:L119)</f>
        <v>35.35</v>
      </c>
      <c r="M120" s="21" t="n">
        <f aca="false">SUM(M90:M119)</f>
        <v>32.357</v>
      </c>
      <c r="N120" s="21" t="n">
        <f aca="false">SUM(N90:N119)</f>
        <v>0</v>
      </c>
      <c r="P120" s="2"/>
    </row>
    <row r="121" customFormat="false" ht="20.1" hidden="true" customHeight="true" outlineLevel="1" collapsed="false">
      <c r="A121" s="2"/>
      <c r="B121" s="18"/>
      <c r="C121" s="19" t="n">
        <v>1</v>
      </c>
      <c r="D121" s="23" t="s">
        <v>131</v>
      </c>
      <c r="E121" s="21" t="n">
        <v>1</v>
      </c>
      <c r="F121" s="21" t="n">
        <v>1</v>
      </c>
      <c r="G121" s="21" t="n">
        <v>1</v>
      </c>
      <c r="H121" s="24" t="n">
        <f aca="false">SUM(I121:N121)</f>
        <v>61.299</v>
      </c>
      <c r="I121" s="22"/>
      <c r="J121" s="21" t="n">
        <v>24.933</v>
      </c>
      <c r="K121" s="21" t="n">
        <v>17.381</v>
      </c>
      <c r="L121" s="21" t="n">
        <v>0</v>
      </c>
      <c r="M121" s="21" t="n">
        <v>18.985</v>
      </c>
      <c r="N121" s="21" t="n">
        <v>0</v>
      </c>
      <c r="P121" s="2"/>
    </row>
    <row r="122" customFormat="false" ht="20.1" hidden="false" customHeight="true" outlineLevel="0" collapsed="false">
      <c r="A122" s="2"/>
      <c r="B122" s="18"/>
      <c r="C122" s="19" t="n">
        <v>27</v>
      </c>
      <c r="D122" s="20" t="s">
        <v>132</v>
      </c>
      <c r="E122" s="21" t="n">
        <f aca="false">SUM(E121)</f>
        <v>1</v>
      </c>
      <c r="F122" s="21" t="n">
        <f aca="false">SUM(F121)</f>
        <v>1</v>
      </c>
      <c r="G122" s="21" t="n">
        <f aca="false">SUM(G121)</f>
        <v>1</v>
      </c>
      <c r="H122" s="21" t="n">
        <f aca="false">SUM(H121)</f>
        <v>61.299</v>
      </c>
      <c r="I122" s="22"/>
      <c r="J122" s="21" t="n">
        <f aca="false">SUM(J121)</f>
        <v>24.933</v>
      </c>
      <c r="K122" s="21" t="n">
        <f aca="false">SUM(K121)</f>
        <v>17.381</v>
      </c>
      <c r="L122" s="21" t="n">
        <f aca="false">SUM(L121)</f>
        <v>0</v>
      </c>
      <c r="M122" s="21" t="n">
        <f aca="false">SUM(M121)</f>
        <v>18.985</v>
      </c>
      <c r="N122" s="21" t="n">
        <f aca="false">SUM(N121)</f>
        <v>0</v>
      </c>
      <c r="P122" s="2"/>
    </row>
    <row r="123" customFormat="false" ht="20.1" hidden="true" customHeight="true" outlineLevel="1" collapsed="false">
      <c r="A123" s="2"/>
      <c r="B123" s="18"/>
      <c r="C123" s="19" t="n">
        <v>1</v>
      </c>
      <c r="D123" s="23" t="s">
        <v>133</v>
      </c>
      <c r="E123" s="21" t="n">
        <v>1</v>
      </c>
      <c r="F123" s="21" t="n">
        <v>1</v>
      </c>
      <c r="G123" s="21" t="n">
        <v>1</v>
      </c>
      <c r="H123" s="24" t="n">
        <f aca="false">SUM(I123:N123)</f>
        <v>58.345</v>
      </c>
      <c r="I123" s="22"/>
      <c r="J123" s="21" t="n">
        <v>20.304</v>
      </c>
      <c r="K123" s="21" t="n">
        <v>38.041</v>
      </c>
      <c r="L123" s="21" t="n">
        <v>0</v>
      </c>
      <c r="M123" s="21" t="n">
        <v>0</v>
      </c>
      <c r="N123" s="21" t="n">
        <v>0</v>
      </c>
      <c r="P123" s="2"/>
    </row>
    <row r="124" customFormat="false" ht="20.1" hidden="true" customHeight="true" outlineLevel="1" collapsed="false">
      <c r="A124" s="2"/>
      <c r="B124" s="18"/>
      <c r="C124" s="19" t="n">
        <v>2</v>
      </c>
      <c r="D124" s="23" t="s">
        <v>134</v>
      </c>
      <c r="E124" s="21" t="n">
        <v>1</v>
      </c>
      <c r="F124" s="21" t="n">
        <v>1</v>
      </c>
      <c r="G124" s="21" t="n">
        <v>1</v>
      </c>
      <c r="H124" s="24" t="n">
        <f aca="false">SUM(I124:N124)</f>
        <v>60.939</v>
      </c>
      <c r="I124" s="22"/>
      <c r="J124" s="21" t="n">
        <v>22.334</v>
      </c>
      <c r="K124" s="21" t="n">
        <v>38.605</v>
      </c>
      <c r="L124" s="21" t="n">
        <v>0</v>
      </c>
      <c r="M124" s="21" t="n">
        <v>0</v>
      </c>
      <c r="N124" s="21" t="n">
        <v>0</v>
      </c>
      <c r="P124" s="2"/>
    </row>
    <row r="125" customFormat="false" ht="20.1" hidden="true" customHeight="true" outlineLevel="1" collapsed="false">
      <c r="A125" s="2"/>
      <c r="B125" s="18"/>
      <c r="C125" s="19" t="n">
        <v>3</v>
      </c>
      <c r="D125" s="23" t="s">
        <v>135</v>
      </c>
      <c r="E125" s="21" t="n">
        <v>1</v>
      </c>
      <c r="F125" s="21" t="n">
        <v>1</v>
      </c>
      <c r="G125" s="21" t="n">
        <v>1</v>
      </c>
      <c r="H125" s="24" t="n">
        <f aca="false">SUM(I125:N125)</f>
        <v>58.706</v>
      </c>
      <c r="I125" s="22"/>
      <c r="J125" s="21" t="n">
        <v>21.793</v>
      </c>
      <c r="K125" s="21" t="n">
        <v>36.913</v>
      </c>
      <c r="L125" s="21" t="n">
        <v>0</v>
      </c>
      <c r="M125" s="21" t="n">
        <v>0</v>
      </c>
      <c r="N125" s="21" t="n">
        <v>0</v>
      </c>
      <c r="P125" s="2"/>
    </row>
    <row r="126" customFormat="false" ht="20.1" hidden="true" customHeight="true" outlineLevel="1" collapsed="false">
      <c r="A126" s="2"/>
      <c r="B126" s="18"/>
      <c r="C126" s="19" t="n">
        <v>4</v>
      </c>
      <c r="D126" s="23" t="s">
        <v>136</v>
      </c>
      <c r="E126" s="21" t="n">
        <v>1</v>
      </c>
      <c r="F126" s="21" t="n">
        <v>1</v>
      </c>
      <c r="G126" s="21" t="n">
        <v>1</v>
      </c>
      <c r="H126" s="24" t="n">
        <f aca="false">SUM(I126:N126)</f>
        <v>60.379</v>
      </c>
      <c r="I126" s="22"/>
      <c r="J126" s="21" t="n">
        <v>19.58</v>
      </c>
      <c r="K126" s="21" t="n">
        <v>40.799</v>
      </c>
      <c r="L126" s="21" t="n">
        <v>0</v>
      </c>
      <c r="M126" s="21" t="n">
        <v>0</v>
      </c>
      <c r="N126" s="21" t="n">
        <v>0</v>
      </c>
      <c r="P126" s="2"/>
    </row>
    <row r="127" customFormat="false" ht="20.1" hidden="true" customHeight="true" outlineLevel="1" collapsed="false">
      <c r="A127" s="2"/>
      <c r="B127" s="18"/>
      <c r="C127" s="19" t="n">
        <v>5</v>
      </c>
      <c r="D127" s="23" t="s">
        <v>137</v>
      </c>
      <c r="E127" s="21" t="n">
        <v>1</v>
      </c>
      <c r="F127" s="21" t="n">
        <v>1</v>
      </c>
      <c r="G127" s="21" t="n">
        <v>1</v>
      </c>
      <c r="H127" s="24" t="n">
        <f aca="false">SUM(I127:N127)</f>
        <v>60.262</v>
      </c>
      <c r="I127" s="22"/>
      <c r="J127" s="21" t="n">
        <v>21.658</v>
      </c>
      <c r="K127" s="21" t="n">
        <v>38.604</v>
      </c>
      <c r="L127" s="21" t="n">
        <v>0</v>
      </c>
      <c r="M127" s="21" t="n">
        <v>0</v>
      </c>
      <c r="N127" s="21" t="n">
        <v>0</v>
      </c>
      <c r="P127" s="2"/>
    </row>
    <row r="128" customFormat="false" ht="20.1" hidden="true" customHeight="true" outlineLevel="1" collapsed="false">
      <c r="A128" s="2"/>
      <c r="B128" s="18"/>
      <c r="C128" s="19" t="n">
        <v>6</v>
      </c>
      <c r="D128" s="23" t="s">
        <v>138</v>
      </c>
      <c r="E128" s="21" t="n">
        <v>1</v>
      </c>
      <c r="F128" s="21" t="n">
        <v>1</v>
      </c>
      <c r="G128" s="21" t="n">
        <v>1</v>
      </c>
      <c r="H128" s="24" t="n">
        <f aca="false">SUM(I128:N128)</f>
        <v>65.429</v>
      </c>
      <c r="I128" s="22"/>
      <c r="J128" s="21" t="n">
        <v>22.334</v>
      </c>
      <c r="K128" s="21" t="n">
        <v>43.095</v>
      </c>
      <c r="L128" s="21" t="n">
        <v>0</v>
      </c>
      <c r="M128" s="21" t="n">
        <v>0</v>
      </c>
      <c r="N128" s="21" t="n">
        <v>0</v>
      </c>
      <c r="P128" s="2"/>
    </row>
    <row r="129" customFormat="false" ht="20.1" hidden="true" customHeight="true" outlineLevel="1" collapsed="false">
      <c r="A129" s="2"/>
      <c r="B129" s="18"/>
      <c r="C129" s="19" t="n">
        <v>7</v>
      </c>
      <c r="D129" s="23" t="s">
        <v>139</v>
      </c>
      <c r="E129" s="21" t="n">
        <v>1</v>
      </c>
      <c r="F129" s="21" t="n">
        <v>1</v>
      </c>
      <c r="G129" s="21" t="n">
        <v>1</v>
      </c>
      <c r="H129" s="24" t="n">
        <f aca="false">SUM(I129:N129)</f>
        <v>61.71</v>
      </c>
      <c r="I129" s="22"/>
      <c r="J129" s="21" t="n">
        <v>23.432</v>
      </c>
      <c r="K129" s="21" t="n">
        <v>38.278</v>
      </c>
      <c r="L129" s="21" t="n">
        <v>0</v>
      </c>
      <c r="M129" s="21" t="n">
        <v>0</v>
      </c>
      <c r="N129" s="21" t="n">
        <v>0</v>
      </c>
      <c r="P129" s="2"/>
    </row>
    <row r="130" customFormat="false" ht="20.1" hidden="true" customHeight="true" outlineLevel="1" collapsed="false">
      <c r="A130" s="2"/>
      <c r="B130" s="18"/>
      <c r="C130" s="19" t="n">
        <v>8</v>
      </c>
      <c r="D130" s="23" t="s">
        <v>140</v>
      </c>
      <c r="E130" s="21" t="n">
        <v>1</v>
      </c>
      <c r="F130" s="21" t="n">
        <v>1</v>
      </c>
      <c r="G130" s="21" t="n">
        <v>1</v>
      </c>
      <c r="H130" s="24" t="n">
        <f aca="false">SUM(I130:N130)</f>
        <v>55.976</v>
      </c>
      <c r="I130" s="22"/>
      <c r="J130" s="21" t="n">
        <v>19.627</v>
      </c>
      <c r="K130" s="21" t="n">
        <v>36.349</v>
      </c>
      <c r="L130" s="21" t="n">
        <v>0</v>
      </c>
      <c r="M130" s="21" t="n">
        <v>0</v>
      </c>
      <c r="N130" s="21" t="n">
        <v>0</v>
      </c>
      <c r="P130" s="2"/>
    </row>
    <row r="131" customFormat="false" ht="20.1" hidden="true" customHeight="true" outlineLevel="1" collapsed="false">
      <c r="A131" s="2"/>
      <c r="B131" s="18"/>
      <c r="C131" s="19" t="n">
        <v>9</v>
      </c>
      <c r="D131" s="23" t="s">
        <v>141</v>
      </c>
      <c r="E131" s="21" t="n">
        <v>1</v>
      </c>
      <c r="F131" s="21" t="n">
        <v>1</v>
      </c>
      <c r="G131" s="21" t="n">
        <v>1</v>
      </c>
      <c r="H131" s="24" t="n">
        <f aca="false">SUM(I131:N131)</f>
        <v>54.994</v>
      </c>
      <c r="I131" s="22"/>
      <c r="J131" s="21" t="n">
        <v>18.784</v>
      </c>
      <c r="K131" s="21" t="n">
        <v>36.21</v>
      </c>
      <c r="L131" s="21" t="n">
        <v>0</v>
      </c>
      <c r="M131" s="21" t="n">
        <v>0</v>
      </c>
      <c r="N131" s="21" t="n">
        <v>0</v>
      </c>
      <c r="P131" s="2"/>
    </row>
    <row r="132" customFormat="false" ht="20.1" hidden="true" customHeight="true" outlineLevel="1" collapsed="false">
      <c r="A132" s="2"/>
      <c r="B132" s="18"/>
      <c r="C132" s="19" t="n">
        <v>10</v>
      </c>
      <c r="D132" s="23" t="s">
        <v>142</v>
      </c>
      <c r="E132" s="21" t="n">
        <v>1</v>
      </c>
      <c r="F132" s="21" t="n">
        <v>1</v>
      </c>
      <c r="G132" s="21" t="n">
        <v>1</v>
      </c>
      <c r="H132" s="24" t="n">
        <f aca="false">SUM(I132:N132)</f>
        <v>64.92</v>
      </c>
      <c r="I132" s="22"/>
      <c r="J132" s="21" t="n">
        <v>24.21</v>
      </c>
      <c r="K132" s="21" t="n">
        <v>40.71</v>
      </c>
      <c r="L132" s="21" t="n">
        <v>0</v>
      </c>
      <c r="M132" s="21" t="n">
        <v>0</v>
      </c>
      <c r="N132" s="21" t="n">
        <v>0</v>
      </c>
      <c r="P132" s="2"/>
    </row>
    <row r="133" customFormat="false" ht="20.1" hidden="true" customHeight="true" outlineLevel="1" collapsed="false">
      <c r="A133" s="2"/>
      <c r="B133" s="18"/>
      <c r="C133" s="19" t="n">
        <v>11</v>
      </c>
      <c r="D133" s="23" t="s">
        <v>143</v>
      </c>
      <c r="E133" s="21" t="n">
        <v>1</v>
      </c>
      <c r="F133" s="21" t="n">
        <v>1</v>
      </c>
      <c r="G133" s="21" t="n">
        <v>1</v>
      </c>
      <c r="H133" s="24" t="n">
        <f aca="false">SUM(I133:N133)</f>
        <v>36.097</v>
      </c>
      <c r="I133" s="22"/>
      <c r="J133" s="21" t="n">
        <v>13.782</v>
      </c>
      <c r="K133" s="21" t="n">
        <v>22.315</v>
      </c>
      <c r="L133" s="21" t="n">
        <v>0</v>
      </c>
      <c r="M133" s="21" t="n">
        <v>0</v>
      </c>
      <c r="N133" s="21" t="n">
        <v>0</v>
      </c>
      <c r="P133" s="2"/>
    </row>
    <row r="134" customFormat="false" ht="20.1" hidden="true" customHeight="true" outlineLevel="1" collapsed="false">
      <c r="A134" s="2"/>
      <c r="B134" s="18"/>
      <c r="C134" s="19" t="n">
        <v>12</v>
      </c>
      <c r="D134" s="23" t="s">
        <v>144</v>
      </c>
      <c r="E134" s="21" t="n">
        <v>1</v>
      </c>
      <c r="F134" s="21" t="n">
        <v>1</v>
      </c>
      <c r="G134" s="21" t="n">
        <v>1</v>
      </c>
      <c r="H134" s="24" t="n">
        <f aca="false">SUM(I134:N134)</f>
        <v>47.56</v>
      </c>
      <c r="I134" s="22"/>
      <c r="J134" s="21" t="n">
        <v>19.627</v>
      </c>
      <c r="K134" s="21" t="n">
        <v>27.933</v>
      </c>
      <c r="L134" s="21" t="n">
        <v>0</v>
      </c>
      <c r="M134" s="21" t="n">
        <v>0</v>
      </c>
      <c r="N134" s="21" t="n">
        <v>0</v>
      </c>
      <c r="P134" s="2"/>
    </row>
    <row r="135" customFormat="false" ht="20.1" hidden="true" customHeight="true" outlineLevel="1" collapsed="false">
      <c r="A135" s="2"/>
      <c r="B135" s="18"/>
      <c r="C135" s="19" t="n">
        <v>13</v>
      </c>
      <c r="D135" s="23" t="s">
        <v>145</v>
      </c>
      <c r="E135" s="21" t="n">
        <v>1</v>
      </c>
      <c r="F135" s="21" t="n">
        <v>1</v>
      </c>
      <c r="G135" s="21" t="n">
        <v>1</v>
      </c>
      <c r="H135" s="24" t="n">
        <f aca="false">SUM(I135:N135)</f>
        <v>2.482</v>
      </c>
      <c r="I135" s="22"/>
      <c r="J135" s="21" t="n">
        <v>1.354</v>
      </c>
      <c r="K135" s="21" t="n">
        <v>1.128</v>
      </c>
      <c r="L135" s="21" t="n">
        <v>0</v>
      </c>
      <c r="M135" s="21" t="n">
        <v>0</v>
      </c>
      <c r="N135" s="21" t="n">
        <v>0</v>
      </c>
      <c r="P135" s="2"/>
    </row>
    <row r="136" customFormat="false" ht="20.1" hidden="true" customHeight="true" outlineLevel="1" collapsed="false">
      <c r="A136" s="2"/>
      <c r="B136" s="18"/>
      <c r="C136" s="19"/>
      <c r="D136" s="23" t="s">
        <v>146</v>
      </c>
      <c r="E136" s="21" t="n">
        <v>0</v>
      </c>
      <c r="F136" s="21" t="n">
        <v>0</v>
      </c>
      <c r="G136" s="21" t="n">
        <v>0</v>
      </c>
      <c r="H136" s="24" t="n">
        <f aca="false">SUM(I136:N136)</f>
        <v>0.075</v>
      </c>
      <c r="I136" s="22"/>
      <c r="J136" s="21" t="n">
        <v>0.075</v>
      </c>
      <c r="K136" s="21" t="n">
        <v>0</v>
      </c>
      <c r="L136" s="21" t="n">
        <v>0</v>
      </c>
      <c r="M136" s="21" t="n">
        <v>0</v>
      </c>
      <c r="N136" s="21" t="n">
        <v>0</v>
      </c>
      <c r="P136" s="2"/>
    </row>
    <row r="137" customFormat="false" ht="20.1" hidden="false" customHeight="true" outlineLevel="0" collapsed="false">
      <c r="A137" s="2"/>
      <c r="B137" s="18"/>
      <c r="C137" s="19" t="n">
        <v>28</v>
      </c>
      <c r="D137" s="20" t="s">
        <v>147</v>
      </c>
      <c r="E137" s="21" t="n">
        <f aca="false">SUM(E123:E136)</f>
        <v>13</v>
      </c>
      <c r="F137" s="21" t="n">
        <f aca="false">SUM(F123:F136)</f>
        <v>13</v>
      </c>
      <c r="G137" s="21" t="n">
        <f aca="false">SUM(G123:G136)</f>
        <v>13</v>
      </c>
      <c r="H137" s="21" t="n">
        <f aca="false">SUM(H123:H136)</f>
        <v>687.874</v>
      </c>
      <c r="I137" s="22"/>
      <c r="J137" s="21" t="n">
        <f aca="false">SUM(J123:J136)</f>
        <v>248.894</v>
      </c>
      <c r="K137" s="21" t="n">
        <f aca="false">SUM(K123:K136)</f>
        <v>438.98</v>
      </c>
      <c r="L137" s="21" t="n">
        <f aca="false">SUM(L123:L136)</f>
        <v>0</v>
      </c>
      <c r="M137" s="21" t="n">
        <f aca="false">SUM(M123:M136)</f>
        <v>0</v>
      </c>
      <c r="N137" s="21" t="n">
        <f aca="false">SUM(N123:N136)</f>
        <v>0</v>
      </c>
      <c r="P137" s="2"/>
    </row>
    <row r="138" customFormat="false" ht="20.1" hidden="true" customHeight="true" outlineLevel="1" collapsed="false">
      <c r="A138" s="2"/>
      <c r="B138" s="18"/>
      <c r="C138" s="19" t="n">
        <v>1</v>
      </c>
      <c r="D138" s="23" t="s">
        <v>148</v>
      </c>
      <c r="E138" s="21" t="n">
        <v>1</v>
      </c>
      <c r="F138" s="21" t="n">
        <v>1</v>
      </c>
      <c r="G138" s="21" t="n">
        <v>1</v>
      </c>
      <c r="H138" s="24" t="n">
        <f aca="false">SUM(I138:N138)</f>
        <v>47.019</v>
      </c>
      <c r="I138" s="22"/>
      <c r="J138" s="21" t="n">
        <v>20.533</v>
      </c>
      <c r="K138" s="21" t="n">
        <v>26.486</v>
      </c>
      <c r="L138" s="21" t="n">
        <v>0</v>
      </c>
      <c r="M138" s="21" t="n">
        <v>0</v>
      </c>
      <c r="N138" s="21" t="n">
        <v>0</v>
      </c>
      <c r="P138" s="2"/>
    </row>
    <row r="139" customFormat="false" ht="20.1" hidden="true" customHeight="true" outlineLevel="1" collapsed="false">
      <c r="A139" s="2"/>
      <c r="B139" s="18"/>
      <c r="C139" s="19" t="n">
        <v>2</v>
      </c>
      <c r="D139" s="23" t="s">
        <v>149</v>
      </c>
      <c r="E139" s="21" t="n">
        <v>1</v>
      </c>
      <c r="F139" s="21" t="n">
        <v>1</v>
      </c>
      <c r="G139" s="21" t="n">
        <v>1</v>
      </c>
      <c r="H139" s="24" t="n">
        <f aca="false">SUM(I139:N139)</f>
        <v>45.725</v>
      </c>
      <c r="I139" s="22"/>
      <c r="J139" s="21" t="n">
        <v>18.845</v>
      </c>
      <c r="K139" s="21" t="n">
        <v>26.88</v>
      </c>
      <c r="L139" s="21" t="n">
        <v>0</v>
      </c>
      <c r="M139" s="21" t="n">
        <v>0</v>
      </c>
      <c r="N139" s="21" t="n">
        <v>0</v>
      </c>
      <c r="P139" s="2"/>
    </row>
    <row r="140" customFormat="false" ht="20.1" hidden="true" customHeight="true" outlineLevel="1" collapsed="false">
      <c r="A140" s="2"/>
      <c r="B140" s="18"/>
      <c r="C140" s="19" t="n">
        <v>3</v>
      </c>
      <c r="D140" s="23" t="s">
        <v>150</v>
      </c>
      <c r="E140" s="21" t="n">
        <v>1</v>
      </c>
      <c r="F140" s="21" t="n">
        <v>1</v>
      </c>
      <c r="G140" s="21" t="n">
        <v>1</v>
      </c>
      <c r="H140" s="24" t="n">
        <f aca="false">SUM(I140:N140)</f>
        <v>50.869</v>
      </c>
      <c r="I140" s="22"/>
      <c r="J140" s="21" t="n">
        <v>23.524</v>
      </c>
      <c r="K140" s="21" t="n">
        <v>27.345</v>
      </c>
      <c r="L140" s="21" t="n">
        <v>0</v>
      </c>
      <c r="M140" s="21" t="n">
        <v>0</v>
      </c>
      <c r="N140" s="21" t="n">
        <v>0</v>
      </c>
      <c r="P140" s="2"/>
    </row>
    <row r="141" customFormat="false" ht="20.1" hidden="true" customHeight="true" outlineLevel="1" collapsed="false">
      <c r="A141" s="2"/>
      <c r="B141" s="18"/>
      <c r="C141" s="19" t="n">
        <v>4</v>
      </c>
      <c r="D141" s="23" t="s">
        <v>151</v>
      </c>
      <c r="E141" s="21" t="n">
        <v>1</v>
      </c>
      <c r="F141" s="21" t="n">
        <v>1</v>
      </c>
      <c r="G141" s="21" t="n">
        <v>1</v>
      </c>
      <c r="H141" s="24" t="n">
        <f aca="false">SUM(I141:N141)</f>
        <v>62.007</v>
      </c>
      <c r="I141" s="22"/>
      <c r="J141" s="21" t="n">
        <v>29.066</v>
      </c>
      <c r="K141" s="21" t="n">
        <v>32.941</v>
      </c>
      <c r="L141" s="21" t="n">
        <v>0</v>
      </c>
      <c r="M141" s="21" t="n">
        <v>0</v>
      </c>
      <c r="N141" s="21" t="n">
        <v>0</v>
      </c>
      <c r="P141" s="2"/>
    </row>
    <row r="142" customFormat="false" ht="20.1" hidden="true" customHeight="true" outlineLevel="1" collapsed="false">
      <c r="A142" s="2"/>
      <c r="B142" s="18"/>
      <c r="C142" s="19" t="n">
        <v>5</v>
      </c>
      <c r="D142" s="23" t="s">
        <v>152</v>
      </c>
      <c r="E142" s="21" t="n">
        <v>1</v>
      </c>
      <c r="F142" s="21" t="n">
        <v>1</v>
      </c>
      <c r="G142" s="21" t="n">
        <v>1</v>
      </c>
      <c r="H142" s="24" t="n">
        <f aca="false">SUM(I142:N142)</f>
        <v>52.839</v>
      </c>
      <c r="I142" s="22"/>
      <c r="J142" s="21" t="n">
        <v>24.031</v>
      </c>
      <c r="K142" s="21" t="n">
        <v>28.808</v>
      </c>
      <c r="L142" s="21" t="n">
        <v>0</v>
      </c>
      <c r="M142" s="21" t="n">
        <v>0</v>
      </c>
      <c r="N142" s="21" t="n">
        <v>0</v>
      </c>
      <c r="P142" s="2"/>
    </row>
    <row r="143" customFormat="false" ht="20.1" hidden="true" customHeight="true" outlineLevel="1" collapsed="false">
      <c r="A143" s="2"/>
      <c r="B143" s="18"/>
      <c r="C143" s="19" t="n">
        <v>6</v>
      </c>
      <c r="D143" s="23" t="s">
        <v>153</v>
      </c>
      <c r="E143" s="21" t="n">
        <v>1</v>
      </c>
      <c r="F143" s="21" t="n">
        <v>1</v>
      </c>
      <c r="G143" s="21" t="n">
        <v>1</v>
      </c>
      <c r="H143" s="24" t="n">
        <f aca="false">SUM(I143:N143)</f>
        <v>52.22</v>
      </c>
      <c r="I143" s="22"/>
      <c r="J143" s="21" t="n">
        <v>23.37</v>
      </c>
      <c r="K143" s="21" t="n">
        <v>28.85</v>
      </c>
      <c r="L143" s="21" t="n">
        <v>0</v>
      </c>
      <c r="M143" s="21" t="n">
        <v>0</v>
      </c>
      <c r="N143" s="21" t="n">
        <v>0</v>
      </c>
      <c r="P143" s="2"/>
    </row>
    <row r="144" customFormat="false" ht="20.1" hidden="true" customHeight="true" outlineLevel="1" collapsed="false">
      <c r="A144" s="2"/>
      <c r="B144" s="18"/>
      <c r="C144" s="19" t="n">
        <v>7</v>
      </c>
      <c r="D144" s="23" t="s">
        <v>154</v>
      </c>
      <c r="E144" s="21" t="n">
        <v>1</v>
      </c>
      <c r="F144" s="21" t="n">
        <v>1</v>
      </c>
      <c r="G144" s="21" t="n">
        <v>1</v>
      </c>
      <c r="H144" s="24" t="n">
        <f aca="false">SUM(I144:N144)</f>
        <v>51.652</v>
      </c>
      <c r="I144" s="22"/>
      <c r="J144" s="21" t="n">
        <v>11.022</v>
      </c>
      <c r="K144" s="21" t="n">
        <v>13.407</v>
      </c>
      <c r="L144" s="21" t="n">
        <v>0</v>
      </c>
      <c r="M144" s="21" t="n">
        <v>27.223</v>
      </c>
      <c r="N144" s="21" t="n">
        <v>0</v>
      </c>
      <c r="P144" s="2"/>
    </row>
    <row r="145" customFormat="false" ht="20.1" hidden="true" customHeight="true" outlineLevel="1" collapsed="false">
      <c r="A145" s="2"/>
      <c r="B145" s="18"/>
      <c r="C145" s="19"/>
      <c r="D145" s="23" t="s">
        <v>155</v>
      </c>
      <c r="E145" s="21" t="n">
        <v>0</v>
      </c>
      <c r="F145" s="21" t="n">
        <v>0</v>
      </c>
      <c r="G145" s="21" t="n">
        <v>0</v>
      </c>
      <c r="H145" s="24" t="n">
        <f aca="false">SUM(I145:N145)</f>
        <v>0.075</v>
      </c>
      <c r="I145" s="22"/>
      <c r="J145" s="21" t="n">
        <v>0.075</v>
      </c>
      <c r="K145" s="21" t="n">
        <v>0</v>
      </c>
      <c r="L145" s="21" t="n">
        <v>0</v>
      </c>
      <c r="M145" s="21" t="n">
        <v>0</v>
      </c>
      <c r="N145" s="21" t="n">
        <v>0</v>
      </c>
      <c r="P145" s="2"/>
    </row>
    <row r="146" customFormat="false" ht="20.1" hidden="false" customHeight="true" outlineLevel="0" collapsed="false">
      <c r="A146" s="2"/>
      <c r="B146" s="18"/>
      <c r="C146" s="19" t="n">
        <v>29</v>
      </c>
      <c r="D146" s="20" t="s">
        <v>156</v>
      </c>
      <c r="E146" s="21" t="n">
        <f aca="false">SUM(E138:E145)</f>
        <v>7</v>
      </c>
      <c r="F146" s="21" t="n">
        <f aca="false">SUM(F138:F145)</f>
        <v>7</v>
      </c>
      <c r="G146" s="21" t="n">
        <f aca="false">SUM(G138:G145)</f>
        <v>7</v>
      </c>
      <c r="H146" s="21" t="n">
        <f aca="false">SUM(H138:H145)</f>
        <v>362.406</v>
      </c>
      <c r="I146" s="22"/>
      <c r="J146" s="21" t="n">
        <f aca="false">SUM(J138:J145)</f>
        <v>150.466</v>
      </c>
      <c r="K146" s="21" t="n">
        <f aca="false">SUM(K138:K145)</f>
        <v>184.717</v>
      </c>
      <c r="L146" s="21" t="n">
        <f aca="false">SUM(L138:L145)</f>
        <v>0</v>
      </c>
      <c r="M146" s="21" t="n">
        <f aca="false">SUM(M138:M145)</f>
        <v>27.223</v>
      </c>
      <c r="N146" s="21" t="n">
        <f aca="false">SUM(N138:N145)</f>
        <v>0</v>
      </c>
      <c r="P146" s="2"/>
    </row>
    <row r="147" customFormat="false" ht="20.1" hidden="true" customHeight="true" outlineLevel="1" collapsed="false">
      <c r="A147" s="2"/>
      <c r="B147" s="18"/>
      <c r="C147" s="19" t="n">
        <v>1</v>
      </c>
      <c r="D147" s="23" t="s">
        <v>157</v>
      </c>
      <c r="E147" s="21" t="n">
        <v>1</v>
      </c>
      <c r="F147" s="21" t="n">
        <v>1</v>
      </c>
      <c r="G147" s="21" t="n">
        <v>1</v>
      </c>
      <c r="H147" s="24" t="n">
        <f aca="false">SUM(I147:N147)</f>
        <v>44.532</v>
      </c>
      <c r="I147" s="22"/>
      <c r="J147" s="21" t="n">
        <v>26.889</v>
      </c>
      <c r="K147" s="21" t="n">
        <v>17.643</v>
      </c>
      <c r="L147" s="21" t="n">
        <v>0</v>
      </c>
      <c r="M147" s="21" t="n">
        <v>0</v>
      </c>
      <c r="N147" s="21" t="n">
        <v>0</v>
      </c>
      <c r="P147" s="2"/>
    </row>
    <row r="148" customFormat="false" ht="20.1" hidden="false" customHeight="true" outlineLevel="0" collapsed="false">
      <c r="A148" s="2"/>
      <c r="B148" s="18"/>
      <c r="C148" s="19" t="n">
        <v>30</v>
      </c>
      <c r="D148" s="20" t="s">
        <v>158</v>
      </c>
      <c r="E148" s="21" t="n">
        <f aca="false">SUM(E147)</f>
        <v>1</v>
      </c>
      <c r="F148" s="21" t="n">
        <f aca="false">SUM(F147)</f>
        <v>1</v>
      </c>
      <c r="G148" s="21" t="n">
        <f aca="false">SUM(G147)</f>
        <v>1</v>
      </c>
      <c r="H148" s="21" t="n">
        <f aca="false">SUM(H147)</f>
        <v>44.532</v>
      </c>
      <c r="I148" s="22"/>
      <c r="J148" s="21" t="n">
        <f aca="false">SUM(J147)</f>
        <v>26.889</v>
      </c>
      <c r="K148" s="21" t="n">
        <f aca="false">SUM(K147)</f>
        <v>17.643</v>
      </c>
      <c r="L148" s="21" t="n">
        <f aca="false">SUM(L147)</f>
        <v>0</v>
      </c>
      <c r="M148" s="21" t="n">
        <f aca="false">SUM(M147)</f>
        <v>0</v>
      </c>
      <c r="N148" s="21" t="n">
        <f aca="false">SUM(N147)</f>
        <v>0</v>
      </c>
      <c r="P148" s="2"/>
    </row>
    <row r="149" customFormat="false" ht="20.1" hidden="true" customHeight="true" outlineLevel="1" collapsed="false">
      <c r="A149" s="2"/>
      <c r="B149" s="18"/>
      <c r="C149" s="19" t="n">
        <v>1</v>
      </c>
      <c r="D149" s="23" t="s">
        <v>159</v>
      </c>
      <c r="E149" s="21" t="n">
        <v>1</v>
      </c>
      <c r="F149" s="21" t="n">
        <v>1</v>
      </c>
      <c r="G149" s="21" t="n">
        <v>1</v>
      </c>
      <c r="H149" s="24" t="n">
        <f aca="false">SUM(I149:N149)</f>
        <v>49</v>
      </c>
      <c r="I149" s="22"/>
      <c r="J149" s="21" t="n">
        <v>29.592</v>
      </c>
      <c r="K149" s="21" t="n">
        <v>19.408</v>
      </c>
      <c r="L149" s="21" t="n">
        <v>0</v>
      </c>
      <c r="M149" s="21" t="n">
        <v>0</v>
      </c>
      <c r="N149" s="21" t="n">
        <v>0</v>
      </c>
      <c r="P149" s="2"/>
    </row>
    <row r="150" customFormat="false" ht="20.1" hidden="true" customHeight="true" outlineLevel="1" collapsed="false">
      <c r="A150" s="2"/>
      <c r="B150" s="18"/>
      <c r="C150" s="19" t="n">
        <v>2</v>
      </c>
      <c r="D150" s="23" t="s">
        <v>160</v>
      </c>
      <c r="E150" s="21" t="n">
        <v>1</v>
      </c>
      <c r="F150" s="21" t="n">
        <v>1</v>
      </c>
      <c r="G150" s="21" t="n">
        <v>1</v>
      </c>
      <c r="H150" s="24" t="n">
        <f aca="false">SUM(I150:N150)</f>
        <v>43.827</v>
      </c>
      <c r="I150" s="22"/>
      <c r="J150" s="21" t="n">
        <v>25.881</v>
      </c>
      <c r="K150" s="21" t="n">
        <v>17.946</v>
      </c>
      <c r="L150" s="21" t="n">
        <v>0</v>
      </c>
      <c r="M150" s="21" t="n">
        <v>0</v>
      </c>
      <c r="N150" s="21" t="n">
        <v>0</v>
      </c>
      <c r="P150" s="2"/>
    </row>
    <row r="151" customFormat="false" ht="20.1" hidden="true" customHeight="true" outlineLevel="1" collapsed="false">
      <c r="A151" s="2"/>
      <c r="B151" s="18"/>
      <c r="C151" s="19" t="n">
        <v>3</v>
      </c>
      <c r="D151" s="23" t="s">
        <v>61</v>
      </c>
      <c r="E151" s="21" t="n">
        <v>1</v>
      </c>
      <c r="F151" s="21" t="n">
        <v>0</v>
      </c>
      <c r="G151" s="21" t="n">
        <v>0</v>
      </c>
      <c r="H151" s="21" t="n">
        <f aca="false">SUM(I151:N151)</f>
        <v>0</v>
      </c>
      <c r="I151" s="22"/>
      <c r="J151" s="21" t="n">
        <v>0</v>
      </c>
      <c r="K151" s="21" t="n">
        <v>0</v>
      </c>
      <c r="L151" s="21" t="n">
        <v>0</v>
      </c>
      <c r="M151" s="21" t="n">
        <v>0</v>
      </c>
      <c r="N151" s="21" t="n">
        <v>0</v>
      </c>
      <c r="P151" s="2"/>
    </row>
    <row r="152" customFormat="false" ht="20.1" hidden="false" customHeight="true" outlineLevel="0" collapsed="false">
      <c r="A152" s="2"/>
      <c r="B152" s="18"/>
      <c r="C152" s="19" t="n">
        <v>31</v>
      </c>
      <c r="D152" s="20" t="s">
        <v>161</v>
      </c>
      <c r="E152" s="21" t="n">
        <f aca="false">SUM(E149:E151)</f>
        <v>3</v>
      </c>
      <c r="F152" s="21" t="n">
        <f aca="false">SUM(F149:F151)</f>
        <v>2</v>
      </c>
      <c r="G152" s="21" t="n">
        <f aca="false">SUM(G149:G151)</f>
        <v>2</v>
      </c>
      <c r="H152" s="21" t="n">
        <f aca="false">SUM(H149:H151)</f>
        <v>92.827</v>
      </c>
      <c r="I152" s="22"/>
      <c r="J152" s="21" t="n">
        <f aca="false">SUM(J149:J151)</f>
        <v>55.473</v>
      </c>
      <c r="K152" s="21" t="n">
        <f aca="false">SUM(K149:K151)</f>
        <v>37.354</v>
      </c>
      <c r="L152" s="21" t="n">
        <f aca="false">SUM(L149:L151)</f>
        <v>0</v>
      </c>
      <c r="M152" s="21" t="n">
        <f aca="false">SUM(M149:M151)</f>
        <v>0</v>
      </c>
      <c r="N152" s="21" t="n">
        <f aca="false">SUM(N149:N151)</f>
        <v>0</v>
      </c>
      <c r="P152" s="2"/>
    </row>
    <row r="153" customFormat="false" ht="20.1" hidden="true" customHeight="true" outlineLevel="1" collapsed="false">
      <c r="A153" s="2"/>
      <c r="B153" s="18"/>
      <c r="C153" s="19" t="n">
        <v>1</v>
      </c>
      <c r="D153" s="23" t="s">
        <v>162</v>
      </c>
      <c r="E153" s="21" t="n">
        <v>1</v>
      </c>
      <c r="F153" s="21" t="n">
        <v>1</v>
      </c>
      <c r="G153" s="21" t="n">
        <v>1</v>
      </c>
      <c r="H153" s="24" t="n">
        <f aca="false">SUM(I153:N153)</f>
        <v>124.16</v>
      </c>
      <c r="I153" s="22"/>
      <c r="J153" s="21" t="n">
        <v>29.24</v>
      </c>
      <c r="K153" s="21" t="n">
        <v>20.103</v>
      </c>
      <c r="L153" s="21" t="n">
        <v>38.538</v>
      </c>
      <c r="M153" s="21" t="n">
        <v>36.279</v>
      </c>
      <c r="N153" s="21" t="n">
        <v>0</v>
      </c>
      <c r="P153" s="2"/>
    </row>
    <row r="154" customFormat="false" ht="20.1" hidden="true" customHeight="true" outlineLevel="1" collapsed="false">
      <c r="A154" s="2"/>
      <c r="B154" s="18"/>
      <c r="C154" s="19" t="n">
        <v>2</v>
      </c>
      <c r="D154" s="23" t="s">
        <v>163</v>
      </c>
      <c r="E154" s="21" t="n">
        <v>1</v>
      </c>
      <c r="F154" s="21" t="n">
        <v>1</v>
      </c>
      <c r="G154" s="21" t="n">
        <v>1</v>
      </c>
      <c r="H154" s="24" t="n">
        <f aca="false">SUM(I154:N154)</f>
        <v>32.165</v>
      </c>
      <c r="I154" s="22"/>
      <c r="J154" s="21" t="n">
        <v>18.505</v>
      </c>
      <c r="K154" s="21" t="n">
        <v>13.66</v>
      </c>
      <c r="L154" s="21" t="n">
        <v>0</v>
      </c>
      <c r="M154" s="21" t="n">
        <v>0</v>
      </c>
      <c r="N154" s="21" t="n">
        <v>0</v>
      </c>
      <c r="P154" s="2"/>
    </row>
    <row r="155" customFormat="false" ht="20.1" hidden="false" customHeight="true" outlineLevel="0" collapsed="false">
      <c r="A155" s="2"/>
      <c r="B155" s="18"/>
      <c r="C155" s="19" t="n">
        <v>32</v>
      </c>
      <c r="D155" s="20" t="s">
        <v>164</v>
      </c>
      <c r="E155" s="21" t="n">
        <f aca="false">SUM(E153:E154)</f>
        <v>2</v>
      </c>
      <c r="F155" s="21" t="n">
        <f aca="false">SUM(F153:F154)</f>
        <v>2</v>
      </c>
      <c r="G155" s="21" t="n">
        <f aca="false">SUM(G153:G154)</f>
        <v>2</v>
      </c>
      <c r="H155" s="21" t="n">
        <f aca="false">SUM(H153:H154)</f>
        <v>156.325</v>
      </c>
      <c r="I155" s="22"/>
      <c r="J155" s="21" t="n">
        <f aca="false">SUM(J153:J154)</f>
        <v>47.745</v>
      </c>
      <c r="K155" s="21" t="n">
        <f aca="false">SUM(K153:K154)</f>
        <v>33.763</v>
      </c>
      <c r="L155" s="21" t="n">
        <f aca="false">SUM(L153:L154)</f>
        <v>38.538</v>
      </c>
      <c r="M155" s="21" t="n">
        <f aca="false">SUM(M153:M154)</f>
        <v>36.279</v>
      </c>
      <c r="N155" s="21" t="n">
        <f aca="false">SUM(N153:N154)</f>
        <v>0</v>
      </c>
      <c r="P155" s="2"/>
    </row>
    <row r="156" customFormat="false" ht="20.1" hidden="true" customHeight="true" outlineLevel="1" collapsed="false">
      <c r="A156" s="2"/>
      <c r="B156" s="18"/>
      <c r="C156" s="19" t="n">
        <v>1</v>
      </c>
      <c r="D156" s="23" t="s">
        <v>165</v>
      </c>
      <c r="E156" s="21" t="n">
        <v>1</v>
      </c>
      <c r="F156" s="21" t="n">
        <v>1</v>
      </c>
      <c r="G156" s="21" t="n">
        <v>1</v>
      </c>
      <c r="H156" s="24" t="n">
        <f aca="false">SUM(I156:N156)</f>
        <v>32.538</v>
      </c>
      <c r="I156" s="22"/>
      <c r="J156" s="21" t="n">
        <v>17.059</v>
      </c>
      <c r="K156" s="21" t="n">
        <v>6.613</v>
      </c>
      <c r="L156" s="21" t="n">
        <v>0</v>
      </c>
      <c r="M156" s="21" t="n">
        <v>8.866</v>
      </c>
      <c r="N156" s="21" t="n">
        <v>0</v>
      </c>
      <c r="P156" s="2"/>
    </row>
    <row r="157" customFormat="false" ht="20.1" hidden="true" customHeight="true" outlineLevel="1" collapsed="false">
      <c r="A157" s="2"/>
      <c r="B157" s="18"/>
      <c r="C157" s="19" t="n">
        <v>2</v>
      </c>
      <c r="D157" s="23" t="s">
        <v>166</v>
      </c>
      <c r="E157" s="21" t="n">
        <v>1</v>
      </c>
      <c r="F157" s="21" t="n">
        <v>1</v>
      </c>
      <c r="G157" s="21" t="n">
        <v>1</v>
      </c>
      <c r="H157" s="24" t="n">
        <f aca="false">SUM(I157:N157)</f>
        <v>29.294</v>
      </c>
      <c r="I157" s="22"/>
      <c r="J157" s="21" t="n">
        <v>18.088</v>
      </c>
      <c r="K157" s="21" t="n">
        <v>11.206</v>
      </c>
      <c r="L157" s="21" t="n">
        <v>0</v>
      </c>
      <c r="M157" s="21" t="n">
        <v>0</v>
      </c>
      <c r="N157" s="21" t="n">
        <v>0</v>
      </c>
      <c r="P157" s="2"/>
    </row>
    <row r="158" customFormat="false" ht="20.1" hidden="true" customHeight="true" outlineLevel="1" collapsed="false">
      <c r="A158" s="2"/>
      <c r="B158" s="18"/>
      <c r="C158" s="19" t="n">
        <v>3</v>
      </c>
      <c r="D158" s="23" t="s">
        <v>167</v>
      </c>
      <c r="E158" s="21" t="n">
        <v>1</v>
      </c>
      <c r="F158" s="21" t="n">
        <v>1</v>
      </c>
      <c r="G158" s="21" t="n">
        <v>1</v>
      </c>
      <c r="H158" s="24" t="n">
        <f aca="false">SUM(I158:N158)</f>
        <v>44.042</v>
      </c>
      <c r="I158" s="22"/>
      <c r="J158" s="21" t="n">
        <v>30.085</v>
      </c>
      <c r="K158" s="21" t="n">
        <v>13.957</v>
      </c>
      <c r="L158" s="21" t="n">
        <v>0</v>
      </c>
      <c r="M158" s="21" t="n">
        <v>0</v>
      </c>
      <c r="N158" s="21" t="n">
        <v>0</v>
      </c>
      <c r="P158" s="2"/>
    </row>
    <row r="159" customFormat="false" ht="20.1" hidden="true" customHeight="true" outlineLevel="1" collapsed="false">
      <c r="A159" s="2"/>
      <c r="B159" s="18"/>
      <c r="C159" s="19" t="n">
        <v>4</v>
      </c>
      <c r="D159" s="23" t="s">
        <v>168</v>
      </c>
      <c r="E159" s="21" t="n">
        <v>1</v>
      </c>
      <c r="F159" s="21" t="n">
        <v>1</v>
      </c>
      <c r="G159" s="21" t="n">
        <v>1</v>
      </c>
      <c r="H159" s="24" t="n">
        <f aca="false">SUM(I159:N159)</f>
        <v>38.676</v>
      </c>
      <c r="I159" s="22"/>
      <c r="J159" s="21" t="n">
        <v>27.158</v>
      </c>
      <c r="K159" s="21" t="n">
        <v>11.518</v>
      </c>
      <c r="L159" s="21" t="n">
        <v>0</v>
      </c>
      <c r="M159" s="21" t="n">
        <v>0</v>
      </c>
      <c r="N159" s="21" t="n">
        <v>0</v>
      </c>
      <c r="P159" s="2"/>
    </row>
    <row r="160" customFormat="false" ht="20.1" hidden="true" customHeight="true" outlineLevel="1" collapsed="false">
      <c r="A160" s="2"/>
      <c r="B160" s="18"/>
      <c r="C160" s="19" t="n">
        <v>5</v>
      </c>
      <c r="D160" s="23" t="s">
        <v>169</v>
      </c>
      <c r="E160" s="21" t="n">
        <v>1</v>
      </c>
      <c r="F160" s="21" t="n">
        <v>1</v>
      </c>
      <c r="G160" s="21" t="n">
        <v>1</v>
      </c>
      <c r="H160" s="24" t="n">
        <f aca="false">SUM(I160:N160)</f>
        <v>44.042</v>
      </c>
      <c r="I160" s="22"/>
      <c r="J160" s="21" t="n">
        <v>30.085</v>
      </c>
      <c r="K160" s="21" t="n">
        <v>13.957</v>
      </c>
      <c r="L160" s="21" t="n">
        <v>0</v>
      </c>
      <c r="M160" s="21" t="n">
        <v>0</v>
      </c>
      <c r="N160" s="21" t="n">
        <v>0</v>
      </c>
      <c r="P160" s="2"/>
    </row>
    <row r="161" customFormat="false" ht="20.1" hidden="true" customHeight="true" outlineLevel="1" collapsed="false">
      <c r="A161" s="2"/>
      <c r="B161" s="18"/>
      <c r="C161" s="19" t="n">
        <v>6</v>
      </c>
      <c r="D161" s="23" t="s">
        <v>170</v>
      </c>
      <c r="E161" s="21" t="n">
        <v>1</v>
      </c>
      <c r="F161" s="21" t="n">
        <v>1</v>
      </c>
      <c r="G161" s="21" t="n">
        <v>1</v>
      </c>
      <c r="H161" s="24" t="n">
        <f aca="false">SUM(I161:N161)</f>
        <v>47.005</v>
      </c>
      <c r="I161" s="22"/>
      <c r="J161" s="21" t="n">
        <v>33.428</v>
      </c>
      <c r="K161" s="21" t="n">
        <v>13.577</v>
      </c>
      <c r="L161" s="21" t="n">
        <v>0</v>
      </c>
      <c r="M161" s="21" t="n">
        <v>0</v>
      </c>
      <c r="N161" s="21" t="n">
        <v>0</v>
      </c>
      <c r="P161" s="2"/>
    </row>
    <row r="162" customFormat="false" ht="20.1" hidden="true" customHeight="true" outlineLevel="1" collapsed="false">
      <c r="A162" s="2"/>
      <c r="B162" s="18"/>
      <c r="C162" s="19" t="n">
        <v>7</v>
      </c>
      <c r="D162" s="23" t="s">
        <v>171</v>
      </c>
      <c r="E162" s="21" t="n">
        <v>1</v>
      </c>
      <c r="F162" s="21" t="n">
        <v>1</v>
      </c>
      <c r="G162" s="21" t="n">
        <v>1</v>
      </c>
      <c r="H162" s="24" t="n">
        <f aca="false">SUM(I162:N162)</f>
        <v>49.722</v>
      </c>
      <c r="I162" s="22"/>
      <c r="J162" s="21" t="n">
        <v>35.601</v>
      </c>
      <c r="K162" s="21" t="n">
        <v>14.121</v>
      </c>
      <c r="L162" s="21" t="n">
        <v>0</v>
      </c>
      <c r="M162" s="21" t="n">
        <v>0</v>
      </c>
      <c r="N162" s="21" t="n">
        <v>0</v>
      </c>
      <c r="P162" s="2"/>
    </row>
    <row r="163" customFormat="false" ht="20.1" hidden="true" customHeight="true" outlineLevel="1" collapsed="false">
      <c r="A163" s="2"/>
      <c r="B163" s="18"/>
      <c r="C163" s="19"/>
      <c r="D163" s="23" t="s">
        <v>172</v>
      </c>
      <c r="E163" s="21" t="n">
        <v>0</v>
      </c>
      <c r="F163" s="21" t="n">
        <v>0</v>
      </c>
      <c r="G163" s="21" t="n">
        <v>0</v>
      </c>
      <c r="H163" s="24" t="n">
        <f aca="false">SUM(I163:N163)</f>
        <v>3.278</v>
      </c>
      <c r="I163" s="22"/>
      <c r="J163" s="21" t="n">
        <v>1.35</v>
      </c>
      <c r="K163" s="21" t="n">
        <v>1.928</v>
      </c>
      <c r="L163" s="21" t="n">
        <v>0</v>
      </c>
      <c r="M163" s="21" t="n">
        <v>0</v>
      </c>
      <c r="N163" s="21" t="n">
        <v>0</v>
      </c>
      <c r="P163" s="2"/>
    </row>
    <row r="164" customFormat="false" ht="20.25" hidden="true" customHeight="true" outlineLevel="1" collapsed="false">
      <c r="A164" s="2"/>
      <c r="B164" s="18"/>
      <c r="C164" s="19"/>
      <c r="D164" s="23" t="s">
        <v>173</v>
      </c>
      <c r="E164" s="21" t="n">
        <v>0</v>
      </c>
      <c r="F164" s="21" t="n">
        <v>0</v>
      </c>
      <c r="G164" s="21" t="n">
        <v>0</v>
      </c>
      <c r="H164" s="24" t="n">
        <f aca="false">SUM(I164:N164)</f>
        <v>0.075</v>
      </c>
      <c r="I164" s="22"/>
      <c r="J164" s="21" t="n">
        <v>0.075</v>
      </c>
      <c r="K164" s="21" t="n">
        <v>0</v>
      </c>
      <c r="L164" s="21" t="n">
        <v>0</v>
      </c>
      <c r="M164" s="21" t="n">
        <v>0</v>
      </c>
      <c r="N164" s="21" t="n">
        <v>0</v>
      </c>
      <c r="P164" s="2"/>
    </row>
    <row r="165" customFormat="false" ht="20.1" hidden="false" customHeight="true" outlineLevel="0" collapsed="false">
      <c r="A165" s="2"/>
      <c r="B165" s="18"/>
      <c r="C165" s="19" t="n">
        <v>33</v>
      </c>
      <c r="D165" s="20" t="s">
        <v>174</v>
      </c>
      <c r="E165" s="21" t="n">
        <f aca="false">SUM(E156:E164)</f>
        <v>7</v>
      </c>
      <c r="F165" s="21" t="n">
        <f aca="false">SUM(F156:F164)</f>
        <v>7</v>
      </c>
      <c r="G165" s="21" t="n">
        <f aca="false">SUM(G156:G164)</f>
        <v>7</v>
      </c>
      <c r="H165" s="21" t="n">
        <f aca="false">SUM(H156:H164)</f>
        <v>288.672</v>
      </c>
      <c r="I165" s="22"/>
      <c r="J165" s="21" t="n">
        <f aca="false">SUM(J156:J164)</f>
        <v>192.929</v>
      </c>
      <c r="K165" s="21" t="n">
        <f aca="false">SUM(K156:K164)</f>
        <v>86.877</v>
      </c>
      <c r="L165" s="21" t="n">
        <f aca="false">SUM(L156:L164)</f>
        <v>0</v>
      </c>
      <c r="M165" s="21" t="n">
        <f aca="false">SUM(M156:M164)</f>
        <v>8.866</v>
      </c>
      <c r="N165" s="21" t="n">
        <f aca="false">SUM(N156:N164)</f>
        <v>0</v>
      </c>
      <c r="P165" s="2"/>
    </row>
    <row r="166" customFormat="false" ht="23.25" hidden="false" customHeight="true" outlineLevel="0" collapsed="false">
      <c r="A166" s="2"/>
      <c r="B166" s="26"/>
      <c r="C166" s="27"/>
      <c r="D166" s="27"/>
      <c r="E166" s="28" t="n">
        <f aca="false">SUM(E10+E13+E15+E18+E21+E25+E28+E35+E37+E40+E48+E50+E52+E54+E56+E58+E61+E64+E67+E69+E71+E81+E84+E89+E120+E122+E137+E146+E148+E152+E155+E165)</f>
        <v>109</v>
      </c>
      <c r="F166" s="28" t="n">
        <f aca="false">SUM(F10+F13+F15+F18+F21+F25+F28+F35+F37+F40+F48+F50+F52+F54+F56+F58+F61+F64+F67+F69+F71+F81+F84+F89+F120+F122+F137+F146+F148+F152+F155+F165)</f>
        <v>105</v>
      </c>
      <c r="G166" s="28" t="n">
        <f aca="false">SUM(G10+G13+G15+G18+G21+G25+G28+G35+G37+G40+G48+G50+G52+G54+G56+G58+G61+G64+G67+G69+G71+G81+G84+G89+G120+G122+G137+G146+G148+G152+G155+G165)</f>
        <v>105</v>
      </c>
      <c r="H166" s="29" t="n">
        <f aca="false">SUM(H10+H13+H15+H18+H21+H25+H28+H35+H37+H40+H48+H50+H52+H54+H56+H58+H61+H64+H67+H69+H71+H81+H84+H89+H120+H122+H137+H146+H148+H152+H155+H165)</f>
        <v>5426.289</v>
      </c>
      <c r="I166" s="29" t="n">
        <f aca="false">SUM(I10+I13+I15+I18+I21+I25+I28+I35+I37+I40+I48+I50+I52+I54+I56+I58+I61+I64+I67+I69+I71+I81+I84+I89+I120+I122+I137+I146+I148+I152+I155+I165)</f>
        <v>0</v>
      </c>
      <c r="J166" s="29" t="n">
        <f aca="false">SUM(J10+J13+J15+J18+J21+J25+J28+J35+J37+J40+J48+J50+J52+J54+J56+J58+J61+J64+J67+J69+J71+J81+J84+J89+J120+J122+J137+J146+J148+J152+J155+J165)</f>
        <v>2664.67</v>
      </c>
      <c r="K166" s="29" t="n">
        <f aca="false">SUM(K10+K13+K15+K18+K21+K25+K28+K35+K37+K40+K48+K50+K52+K54+K56+K58+K61+K64+K67+K69+K71+K81+K84+K89+K120+K122+K137+K146+K148+K152+K155+K165)</f>
        <v>1959.472</v>
      </c>
      <c r="L166" s="29" t="n">
        <f aca="false">SUM(L10+L13+L15+L18+L21+L25+L28+L35+L37+L40+L48+L50+L52+L54+L56+L58+L61+L64+L67+L69+L71+L81+L84+L89+L120+L122+L137+L146+L148+L152+L155+L165)</f>
        <v>262.477</v>
      </c>
      <c r="M166" s="29" t="n">
        <f aca="false">SUM(M10+M13+M15+M18+M21+M25+M28+M35+M37+M40+M48+M50+M52+M54+M56+M58+M61+M64+M67+M69+M71+M81+M84+M89+M120+M122+M137+M146+M148+M152+M155+M165)</f>
        <v>506.221</v>
      </c>
      <c r="N166" s="28" t="n">
        <f aca="false">SUM(N10+N13+N15+N18+N21+N25+N28+N35+N37+N40+N48+N50+N52+N54+N56+N58+N61+N64+N67+N69+N71+N81+N84+N89+N120+N122+N137+N146+N148+N152+N155+N165)</f>
        <v>0</v>
      </c>
      <c r="P166" s="2"/>
    </row>
    <row r="167" customFormat="false" ht="18.75" hidden="false" customHeight="true" outlineLevel="0" collapsed="false">
      <c r="A167" s="2"/>
      <c r="B167" s="18"/>
      <c r="C167" s="30"/>
      <c r="D167" s="31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P167" s="2"/>
    </row>
    <row r="168" customFormat="false" ht="15" hidden="false" customHeight="false" outlineLevel="0" collapsed="false">
      <c r="F168" s="2" t="s">
        <v>175</v>
      </c>
      <c r="G168" s="2"/>
      <c r="H168" s="32" t="n">
        <v>49.73</v>
      </c>
    </row>
    <row r="169" customFormat="false" ht="15" hidden="false" customHeight="false" outlineLevel="0" collapsed="false">
      <c r="H169" s="32"/>
    </row>
    <row r="170" customFormat="false" ht="15" hidden="false" customHeight="false" outlineLevel="0" collapsed="false">
      <c r="H170" s="32"/>
    </row>
    <row r="171" customFormat="false" ht="15" hidden="false" customHeight="false" outlineLevel="0" collapsed="false">
      <c r="I171" s="32"/>
    </row>
  </sheetData>
  <mergeCells count="13">
    <mergeCell ref="A1:A167"/>
    <mergeCell ref="D1:N2"/>
    <mergeCell ref="P1:P167"/>
    <mergeCell ref="C4:C5"/>
    <mergeCell ref="D4:D5"/>
    <mergeCell ref="E4:E5"/>
    <mergeCell ref="F4:F5"/>
    <mergeCell ref="G4:G5"/>
    <mergeCell ref="H4:H5"/>
    <mergeCell ref="I4:N4"/>
    <mergeCell ref="I10:I165"/>
    <mergeCell ref="C166:D166"/>
    <mergeCell ref="F168:G168"/>
  </mergeCells>
  <dataValidations count="4">
    <dataValidation allowBlank="false" errorStyle="stop" operator="between" showDropDown="false" showErrorMessage="true" showInputMessage="false" sqref="E10:N10 E11:H48 J11:N165 E49:G165 H50:H122 H137:H152 H155 H165" type="decimal">
      <formula1>-7.92281625142643E+028</formula1>
      <formula2>7.92281625142643E+028</formula2>
    </dataValidation>
    <dataValidation allowBlank="false" errorStyle="stop" operator="between" showDropDown="false" showErrorMessage="true" showInputMessage="false" sqref="D13" type="list">
      <formula1>Krista_FM_Domain_D_Salary_Post</formula1>
      <formula2>0</formula2>
    </dataValidation>
    <dataValidation allowBlank="false" errorStyle="stop" operator="between" showDropDown="false" showErrorMessage="true" showInputMessage="false" sqref="D10:D12 D14:D165" type="none">
      <formula1>0</formula1>
      <formula2>0</formula2>
    </dataValidation>
    <dataValidation allowBlank="false" errorStyle="stop" operator="between" showDropDown="false" showErrorMessage="true" showInputMessage="false" sqref="C10:C165" type="whole">
      <formula1>-2147483648</formula1>
      <formula2>2147483647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3" t="s">
        <v>176</v>
      </c>
    </row>
    <row r="2" customFormat="false" ht="15" hidden="false" customHeight="false" outlineLevel="0" collapsed="false">
      <c r="A2" s="33" t="s">
        <v>177</v>
      </c>
    </row>
    <row r="3" customFormat="false" ht="15" hidden="false" customHeight="false" outlineLevel="0" collapsed="false">
      <c r="A3" s="33" t="s">
        <v>178</v>
      </c>
    </row>
    <row r="4" customFormat="false" ht="15" hidden="false" customHeight="false" outlineLevel="0" collapsed="false">
      <c r="A4" s="33" t="s">
        <v>179</v>
      </c>
    </row>
    <row r="5" customFormat="false" ht="15" hidden="false" customHeight="false" outlineLevel="0" collapsed="false">
      <c r="A5" s="33" t="s">
        <v>180</v>
      </c>
    </row>
    <row r="6" customFormat="false" ht="15" hidden="false" customHeight="false" outlineLevel="0" collapsed="false">
      <c r="A6" s="33" t="s">
        <v>181</v>
      </c>
    </row>
    <row r="7" customFormat="false" ht="15" hidden="false" customHeight="false" outlineLevel="0" collapsed="false">
      <c r="A7" s="33" t="s">
        <v>182</v>
      </c>
    </row>
    <row r="8" customFormat="false" ht="15" hidden="false" customHeight="false" outlineLevel="0" collapsed="false">
      <c r="A8" s="33" t="s">
        <v>183</v>
      </c>
    </row>
    <row r="9" customFormat="false" ht="15" hidden="false" customHeight="false" outlineLevel="0" collapsed="false">
      <c r="A9" s="33" t="s">
        <v>184</v>
      </c>
    </row>
    <row r="10" customFormat="false" ht="15" hidden="false" customHeight="false" outlineLevel="0" collapsed="false">
      <c r="A10" s="33" t="s">
        <v>185</v>
      </c>
    </row>
    <row r="11" customFormat="false" ht="15" hidden="false" customHeight="false" outlineLevel="0" collapsed="false">
      <c r="A11" s="33" t="s">
        <v>186</v>
      </c>
    </row>
    <row r="12" customFormat="false" ht="15" hidden="false" customHeight="false" outlineLevel="0" collapsed="false">
      <c r="A12" s="33" t="s">
        <v>187</v>
      </c>
    </row>
    <row r="13" customFormat="false" ht="15" hidden="false" customHeight="false" outlineLevel="0" collapsed="false">
      <c r="A13" s="33" t="s">
        <v>188</v>
      </c>
    </row>
    <row r="14" customFormat="false" ht="15" hidden="false" customHeight="false" outlineLevel="0" collapsed="false">
      <c r="A14" s="33" t="s">
        <v>189</v>
      </c>
    </row>
    <row r="15" customFormat="false" ht="15" hidden="false" customHeight="false" outlineLevel="0" collapsed="false">
      <c r="A15" s="33" t="s">
        <v>190</v>
      </c>
    </row>
    <row r="16" customFormat="false" ht="15" hidden="false" customHeight="false" outlineLevel="0" collapsed="false">
      <c r="A16" s="33" t="s">
        <v>191</v>
      </c>
    </row>
    <row r="17" customFormat="false" ht="15" hidden="false" customHeight="false" outlineLevel="0" collapsed="false">
      <c r="A17" s="33" t="s">
        <v>192</v>
      </c>
    </row>
    <row r="18" customFormat="false" ht="15" hidden="false" customHeight="false" outlineLevel="0" collapsed="false">
      <c r="A18" s="33" t="s">
        <v>193</v>
      </c>
    </row>
    <row r="19" customFormat="false" ht="15" hidden="false" customHeight="false" outlineLevel="0" collapsed="false">
      <c r="A19" s="33" t="s">
        <v>194</v>
      </c>
    </row>
    <row r="20" customFormat="false" ht="15" hidden="false" customHeight="false" outlineLevel="0" collapsed="false">
      <c r="A20" s="33" t="s">
        <v>195</v>
      </c>
    </row>
    <row r="21" customFormat="false" ht="15" hidden="false" customHeight="false" outlineLevel="0" collapsed="false">
      <c r="A21" s="33" t="s">
        <v>196</v>
      </c>
    </row>
    <row r="22" customFormat="false" ht="15" hidden="false" customHeight="false" outlineLevel="0" collapsed="false">
      <c r="A22" s="33" t="s">
        <v>197</v>
      </c>
    </row>
    <row r="23" customFormat="false" ht="15" hidden="false" customHeight="false" outlineLevel="0" collapsed="false">
      <c r="A23" s="33" t="s">
        <v>198</v>
      </c>
    </row>
    <row r="24" customFormat="false" ht="15" hidden="false" customHeight="false" outlineLevel="0" collapsed="false">
      <c r="A24" s="33" t="s">
        <v>199</v>
      </c>
    </row>
    <row r="25" customFormat="false" ht="15" hidden="false" customHeight="false" outlineLevel="0" collapsed="false">
      <c r="A25" s="33" t="s">
        <v>200</v>
      </c>
    </row>
    <row r="26" customFormat="false" ht="15" hidden="false" customHeight="false" outlineLevel="0" collapsed="false">
      <c r="A26" s="33" t="s">
        <v>201</v>
      </c>
    </row>
    <row r="27" customFormat="false" ht="15" hidden="false" customHeight="false" outlineLevel="0" collapsed="false">
      <c r="A27" s="33" t="s">
        <v>202</v>
      </c>
    </row>
    <row r="28" customFormat="false" ht="15" hidden="false" customHeight="false" outlineLevel="0" collapsed="false">
      <c r="A28" s="33" t="s">
        <v>203</v>
      </c>
    </row>
    <row r="29" customFormat="false" ht="15" hidden="false" customHeight="false" outlineLevel="0" collapsed="false">
      <c r="A29" s="33" t="s">
        <v>204</v>
      </c>
    </row>
    <row r="30" customFormat="false" ht="15" hidden="false" customHeight="false" outlineLevel="0" collapsed="false">
      <c r="A30" s="33" t="s">
        <v>205</v>
      </c>
    </row>
    <row r="31" customFormat="false" ht="15" hidden="false" customHeight="false" outlineLevel="0" collapsed="false">
      <c r="A31" s="33" t="s">
        <v>206</v>
      </c>
    </row>
    <row r="32" customFormat="false" ht="15" hidden="false" customHeight="false" outlineLevel="0" collapsed="false">
      <c r="A32" s="33" t="s">
        <v>207</v>
      </c>
    </row>
    <row r="33" customFormat="false" ht="15" hidden="false" customHeight="false" outlineLevel="0" collapsed="false">
      <c r="A33" s="33" t="s">
        <v>208</v>
      </c>
    </row>
    <row r="34" customFormat="false" ht="15" hidden="false" customHeight="false" outlineLevel="0" collapsed="false">
      <c r="A34" s="33" t="s">
        <v>208</v>
      </c>
    </row>
    <row r="35" customFormat="false" ht="15" hidden="false" customHeight="false" outlineLevel="0" collapsed="false">
      <c r="A35" s="33" t="s">
        <v>209</v>
      </c>
    </row>
    <row r="36" customFormat="false" ht="15" hidden="false" customHeight="false" outlineLevel="0" collapsed="false">
      <c r="A36" s="33" t="s">
        <v>210</v>
      </c>
    </row>
    <row r="37" customFormat="false" ht="15" hidden="false" customHeight="false" outlineLevel="0" collapsed="false">
      <c r="A37" s="33" t="s">
        <v>211</v>
      </c>
    </row>
    <row r="38" customFormat="false" ht="15" hidden="false" customHeight="false" outlineLevel="0" collapsed="false">
      <c r="A38" s="33" t="s">
        <v>212</v>
      </c>
    </row>
    <row r="39" customFormat="false" ht="15" hidden="false" customHeight="false" outlineLevel="0" collapsed="false">
      <c r="A39" s="33" t="s">
        <v>213</v>
      </c>
    </row>
    <row r="40" customFormat="false" ht="15" hidden="false" customHeight="false" outlineLevel="0" collapsed="false">
      <c r="A40" s="33" t="s">
        <v>214</v>
      </c>
    </row>
    <row r="41" customFormat="false" ht="15" hidden="false" customHeight="false" outlineLevel="0" collapsed="false">
      <c r="A41" s="33" t="s">
        <v>215</v>
      </c>
    </row>
    <row r="42" customFormat="false" ht="15" hidden="false" customHeight="false" outlineLevel="0" collapsed="false">
      <c r="A42" s="33" t="s">
        <v>216</v>
      </c>
    </row>
    <row r="43" customFormat="false" ht="15" hidden="false" customHeight="false" outlineLevel="0" collapsed="false">
      <c r="A43" s="33" t="s">
        <v>217</v>
      </c>
    </row>
    <row r="44" customFormat="false" ht="15" hidden="false" customHeight="false" outlineLevel="0" collapsed="false">
      <c r="A44" s="33" t="s">
        <v>218</v>
      </c>
    </row>
    <row r="45" customFormat="false" ht="15" hidden="false" customHeight="false" outlineLevel="0" collapsed="false">
      <c r="A45" s="33" t="s">
        <v>219</v>
      </c>
    </row>
    <row r="46" customFormat="false" ht="15" hidden="false" customHeight="false" outlineLevel="0" collapsed="false">
      <c r="A46" s="33" t="s">
        <v>220</v>
      </c>
    </row>
    <row r="47" customFormat="false" ht="15" hidden="false" customHeight="false" outlineLevel="0" collapsed="false">
      <c r="A47" s="33" t="s">
        <v>221</v>
      </c>
    </row>
    <row r="48" customFormat="false" ht="15" hidden="false" customHeight="false" outlineLevel="0" collapsed="false">
      <c r="A48" s="33" t="s">
        <v>222</v>
      </c>
    </row>
    <row r="49" customFormat="false" ht="15" hidden="false" customHeight="false" outlineLevel="0" collapsed="false">
      <c r="A49" s="33" t="s">
        <v>223</v>
      </c>
    </row>
    <row r="50" customFormat="false" ht="15" hidden="false" customHeight="false" outlineLevel="0" collapsed="false">
      <c r="A50" s="33" t="s">
        <v>224</v>
      </c>
    </row>
    <row r="51" customFormat="false" ht="15" hidden="false" customHeight="false" outlineLevel="0" collapsed="false">
      <c r="A51" s="33" t="s">
        <v>225</v>
      </c>
    </row>
    <row r="52" customFormat="false" ht="15" hidden="false" customHeight="false" outlineLevel="0" collapsed="false">
      <c r="A52" s="33" t="s">
        <v>226</v>
      </c>
    </row>
    <row r="53" customFormat="false" ht="15" hidden="false" customHeight="false" outlineLevel="0" collapsed="false">
      <c r="A53" s="33" t="s">
        <v>227</v>
      </c>
    </row>
    <row r="54" customFormat="false" ht="15" hidden="false" customHeight="false" outlineLevel="0" collapsed="false">
      <c r="A54" s="33" t="s">
        <v>228</v>
      </c>
    </row>
    <row r="55" customFormat="false" ht="15" hidden="false" customHeight="false" outlineLevel="0" collapsed="false">
      <c r="A55" s="33" t="s">
        <v>229</v>
      </c>
    </row>
    <row r="56" customFormat="false" ht="15" hidden="false" customHeight="false" outlineLevel="0" collapsed="false">
      <c r="A56" s="33" t="s">
        <v>230</v>
      </c>
    </row>
    <row r="57" customFormat="false" ht="15" hidden="false" customHeight="false" outlineLevel="0" collapsed="false">
      <c r="A57" s="33" t="s">
        <v>231</v>
      </c>
    </row>
    <row r="58" customFormat="false" ht="15" hidden="false" customHeight="false" outlineLevel="0" collapsed="false">
      <c r="A58" s="33" t="s">
        <v>232</v>
      </c>
    </row>
    <row r="59" customFormat="false" ht="15" hidden="false" customHeight="false" outlineLevel="0" collapsed="false">
      <c r="A59" s="33" t="s">
        <v>233</v>
      </c>
    </row>
    <row r="60" customFormat="false" ht="15" hidden="false" customHeight="false" outlineLevel="0" collapsed="false">
      <c r="A60" s="33" t="s">
        <v>234</v>
      </c>
    </row>
    <row r="61" customFormat="false" ht="15" hidden="false" customHeight="false" outlineLevel="0" collapsed="false">
      <c r="A61" s="33" t="s">
        <v>235</v>
      </c>
    </row>
    <row r="62" customFormat="false" ht="15" hidden="false" customHeight="false" outlineLevel="0" collapsed="false">
      <c r="A62" s="33" t="s">
        <v>236</v>
      </c>
    </row>
    <row r="63" customFormat="false" ht="15" hidden="false" customHeight="false" outlineLevel="0" collapsed="false">
      <c r="A63" s="33" t="s">
        <v>237</v>
      </c>
    </row>
    <row r="64" customFormat="false" ht="15" hidden="false" customHeight="false" outlineLevel="0" collapsed="false">
      <c r="A64" s="33" t="s">
        <v>238</v>
      </c>
    </row>
    <row r="65" customFormat="false" ht="15" hidden="false" customHeight="false" outlineLevel="0" collapsed="false">
      <c r="A65" s="33" t="s">
        <v>239</v>
      </c>
    </row>
    <row r="66" customFormat="false" ht="15" hidden="false" customHeight="false" outlineLevel="0" collapsed="false">
      <c r="A66" s="33" t="s">
        <v>240</v>
      </c>
    </row>
    <row r="67" customFormat="false" ht="15" hidden="false" customHeight="false" outlineLevel="0" collapsed="false">
      <c r="A67" s="33" t="s">
        <v>241</v>
      </c>
    </row>
    <row r="68" customFormat="false" ht="15" hidden="false" customHeight="false" outlineLevel="0" collapsed="false">
      <c r="A68" s="33" t="s">
        <v>242</v>
      </c>
    </row>
    <row r="69" customFormat="false" ht="15" hidden="false" customHeight="false" outlineLevel="0" collapsed="false">
      <c r="A69" s="33" t="s">
        <v>243</v>
      </c>
    </row>
    <row r="70" customFormat="false" ht="15" hidden="false" customHeight="false" outlineLevel="0" collapsed="false">
      <c r="A70" s="33" t="s">
        <v>244</v>
      </c>
    </row>
    <row r="71" customFormat="false" ht="15" hidden="false" customHeight="false" outlineLevel="0" collapsed="false">
      <c r="A71" s="33" t="s">
        <v>245</v>
      </c>
    </row>
    <row r="72" customFormat="false" ht="15" hidden="false" customHeight="false" outlineLevel="0" collapsed="false">
      <c r="A72" s="33" t="s">
        <v>246</v>
      </c>
    </row>
    <row r="73" customFormat="false" ht="15" hidden="false" customHeight="false" outlineLevel="0" collapsed="false">
      <c r="A73" s="33" t="s">
        <v>247</v>
      </c>
    </row>
    <row r="74" customFormat="false" ht="15" hidden="false" customHeight="false" outlineLevel="0" collapsed="false">
      <c r="A74" s="33" t="s">
        <v>248</v>
      </c>
    </row>
    <row r="75" customFormat="false" ht="15" hidden="false" customHeight="false" outlineLevel="0" collapsed="false">
      <c r="A75" s="33" t="s">
        <v>249</v>
      </c>
    </row>
    <row r="76" customFormat="false" ht="15" hidden="false" customHeight="false" outlineLevel="0" collapsed="false">
      <c r="A76" s="33" t="s">
        <v>250</v>
      </c>
    </row>
    <row r="77" customFormat="false" ht="15" hidden="false" customHeight="false" outlineLevel="0" collapsed="false">
      <c r="A77" s="33" t="s">
        <v>251</v>
      </c>
    </row>
    <row r="78" customFormat="false" ht="15" hidden="false" customHeight="false" outlineLevel="0" collapsed="false">
      <c r="A78" s="33" t="s">
        <v>252</v>
      </c>
    </row>
    <row r="79" customFormat="false" ht="15" hidden="false" customHeight="false" outlineLevel="0" collapsed="false">
      <c r="A79" s="33" t="s">
        <v>253</v>
      </c>
    </row>
    <row r="80" customFormat="false" ht="15" hidden="false" customHeight="false" outlineLevel="0" collapsed="false">
      <c r="A80" s="33" t="s">
        <v>254</v>
      </c>
    </row>
    <row r="81" customFormat="false" ht="15" hidden="false" customHeight="false" outlineLevel="0" collapsed="false">
      <c r="A81" s="33" t="s">
        <v>255</v>
      </c>
    </row>
    <row r="82" customFormat="false" ht="15" hidden="false" customHeight="false" outlineLevel="0" collapsed="false">
      <c r="A82" s="33" t="s">
        <v>256</v>
      </c>
    </row>
    <row r="83" customFormat="false" ht="15" hidden="false" customHeight="false" outlineLevel="0" collapsed="false">
      <c r="A83" s="33" t="s">
        <v>257</v>
      </c>
    </row>
    <row r="84" customFormat="false" ht="15" hidden="false" customHeight="false" outlineLevel="0" collapsed="false">
      <c r="A84" s="33" t="s">
        <v>258</v>
      </c>
    </row>
    <row r="85" customFormat="false" ht="15" hidden="false" customHeight="false" outlineLevel="0" collapsed="false">
      <c r="A85" s="33" t="s">
        <v>259</v>
      </c>
    </row>
    <row r="86" customFormat="false" ht="15" hidden="false" customHeight="false" outlineLevel="0" collapsed="false">
      <c r="A86" s="33" t="s">
        <v>260</v>
      </c>
    </row>
    <row r="87" customFormat="false" ht="15" hidden="false" customHeight="false" outlineLevel="0" collapsed="false">
      <c r="A87" s="33" t="s">
        <v>261</v>
      </c>
    </row>
    <row r="88" customFormat="false" ht="15" hidden="false" customHeight="false" outlineLevel="0" collapsed="false">
      <c r="A88" s="33" t="s">
        <v>262</v>
      </c>
    </row>
    <row r="89" customFormat="false" ht="15" hidden="false" customHeight="false" outlineLevel="0" collapsed="false">
      <c r="A89" s="33" t="s">
        <v>263</v>
      </c>
    </row>
    <row r="90" customFormat="false" ht="15" hidden="false" customHeight="false" outlineLevel="0" collapsed="false">
      <c r="A90" s="33" t="s">
        <v>264</v>
      </c>
    </row>
    <row r="91" customFormat="false" ht="15" hidden="false" customHeight="false" outlineLevel="0" collapsed="false">
      <c r="A91" s="33" t="s">
        <v>265</v>
      </c>
    </row>
    <row r="92" customFormat="false" ht="15" hidden="false" customHeight="false" outlineLevel="0" collapsed="false">
      <c r="A92" s="33" t="s">
        <v>266</v>
      </c>
    </row>
    <row r="93" customFormat="false" ht="15" hidden="false" customHeight="false" outlineLevel="0" collapsed="false">
      <c r="A93" s="33" t="s">
        <v>267</v>
      </c>
    </row>
    <row r="94" customFormat="false" ht="15" hidden="false" customHeight="false" outlineLevel="0" collapsed="false">
      <c r="A94" s="33" t="s">
        <v>268</v>
      </c>
    </row>
    <row r="95" customFormat="false" ht="15" hidden="false" customHeight="false" outlineLevel="0" collapsed="false">
      <c r="A95" s="33" t="s">
        <v>269</v>
      </c>
    </row>
    <row r="96" customFormat="false" ht="15" hidden="false" customHeight="false" outlineLevel="0" collapsed="false">
      <c r="A96" s="33" t="s">
        <v>270</v>
      </c>
    </row>
    <row r="97" customFormat="false" ht="15" hidden="false" customHeight="false" outlineLevel="0" collapsed="false">
      <c r="A97" s="33" t="s">
        <v>271</v>
      </c>
    </row>
    <row r="98" customFormat="false" ht="15" hidden="false" customHeight="false" outlineLevel="0" collapsed="false">
      <c r="A98" s="33" t="s">
        <v>272</v>
      </c>
    </row>
    <row r="99" customFormat="false" ht="15" hidden="false" customHeight="false" outlineLevel="0" collapsed="false">
      <c r="A99" s="33" t="s">
        <v>273</v>
      </c>
    </row>
    <row r="100" customFormat="false" ht="15" hidden="false" customHeight="false" outlineLevel="0" collapsed="false">
      <c r="A100" s="33" t="s">
        <v>274</v>
      </c>
    </row>
    <row r="101" customFormat="false" ht="15" hidden="false" customHeight="false" outlineLevel="0" collapsed="false">
      <c r="A101" s="33" t="s">
        <v>275</v>
      </c>
    </row>
    <row r="102" customFormat="false" ht="15" hidden="false" customHeight="false" outlineLevel="0" collapsed="false">
      <c r="A102" s="33" t="s">
        <v>276</v>
      </c>
    </row>
    <row r="103" customFormat="false" ht="15" hidden="false" customHeight="false" outlineLevel="0" collapsed="false">
      <c r="A103" s="33" t="s">
        <v>277</v>
      </c>
    </row>
    <row r="104" customFormat="false" ht="15" hidden="false" customHeight="false" outlineLevel="0" collapsed="false">
      <c r="A104" s="33" t="s">
        <v>278</v>
      </c>
    </row>
    <row r="105" customFormat="false" ht="15" hidden="false" customHeight="false" outlineLevel="0" collapsed="false">
      <c r="A105" s="33" t="s">
        <v>279</v>
      </c>
    </row>
    <row r="106" customFormat="false" ht="15" hidden="false" customHeight="false" outlineLevel="0" collapsed="false">
      <c r="A106" s="33" t="s">
        <v>280</v>
      </c>
    </row>
    <row r="107" customFormat="false" ht="15" hidden="false" customHeight="false" outlineLevel="0" collapsed="false">
      <c r="A107" s="33" t="s">
        <v>281</v>
      </c>
    </row>
    <row r="108" customFormat="false" ht="15" hidden="false" customHeight="false" outlineLevel="0" collapsed="false">
      <c r="A108" s="33" t="s">
        <v>282</v>
      </c>
    </row>
    <row r="109" customFormat="false" ht="15" hidden="false" customHeight="false" outlineLevel="0" collapsed="false">
      <c r="A109" s="33" t="s">
        <v>283</v>
      </c>
    </row>
    <row r="110" customFormat="false" ht="15" hidden="false" customHeight="false" outlineLevel="0" collapsed="false">
      <c r="A110" s="33" t="s">
        <v>284</v>
      </c>
    </row>
    <row r="111" customFormat="false" ht="15" hidden="false" customHeight="false" outlineLevel="0" collapsed="false">
      <c r="A111" s="33" t="s">
        <v>285</v>
      </c>
    </row>
    <row r="112" customFormat="false" ht="15" hidden="false" customHeight="false" outlineLevel="0" collapsed="false">
      <c r="A112" s="33" t="s">
        <v>286</v>
      </c>
    </row>
    <row r="113" customFormat="false" ht="15" hidden="false" customHeight="false" outlineLevel="0" collapsed="false">
      <c r="A113" s="33" t="s">
        <v>287</v>
      </c>
    </row>
    <row r="114" customFormat="false" ht="15" hidden="false" customHeight="false" outlineLevel="0" collapsed="false">
      <c r="A114" s="33" t="s">
        <v>288</v>
      </c>
    </row>
    <row r="115" customFormat="false" ht="15" hidden="false" customHeight="false" outlineLevel="0" collapsed="false">
      <c r="A115" s="33" t="s">
        <v>289</v>
      </c>
    </row>
    <row r="116" customFormat="false" ht="15" hidden="false" customHeight="false" outlineLevel="0" collapsed="false">
      <c r="A116" s="33" t="s">
        <v>290</v>
      </c>
    </row>
    <row r="117" customFormat="false" ht="15" hidden="false" customHeight="false" outlineLevel="0" collapsed="false">
      <c r="A117" s="33" t="s">
        <v>291</v>
      </c>
    </row>
    <row r="118" customFormat="false" ht="15" hidden="false" customHeight="false" outlineLevel="0" collapsed="false">
      <c r="A118" s="33" t="s">
        <v>292</v>
      </c>
    </row>
    <row r="119" customFormat="false" ht="15" hidden="false" customHeight="false" outlineLevel="0" collapsed="false">
      <c r="A119" s="33" t="s">
        <v>293</v>
      </c>
    </row>
    <row r="120" customFormat="false" ht="15" hidden="false" customHeight="false" outlineLevel="0" collapsed="false">
      <c r="A120" s="33" t="s">
        <v>294</v>
      </c>
    </row>
    <row r="121" customFormat="false" ht="15" hidden="false" customHeight="false" outlineLevel="0" collapsed="false">
      <c r="A121" s="33" t="s">
        <v>295</v>
      </c>
    </row>
    <row r="122" customFormat="false" ht="15" hidden="false" customHeight="false" outlineLevel="0" collapsed="false">
      <c r="A122" s="33" t="s">
        <v>296</v>
      </c>
    </row>
    <row r="123" customFormat="false" ht="15" hidden="false" customHeight="false" outlineLevel="0" collapsed="false">
      <c r="A123" s="33" t="s">
        <v>297</v>
      </c>
    </row>
    <row r="124" customFormat="false" ht="15" hidden="false" customHeight="false" outlineLevel="0" collapsed="false">
      <c r="A124" s="33" t="s">
        <v>298</v>
      </c>
    </row>
    <row r="125" customFormat="false" ht="15" hidden="false" customHeight="false" outlineLevel="0" collapsed="false">
      <c r="A125" s="33" t="s">
        <v>299</v>
      </c>
    </row>
    <row r="126" customFormat="false" ht="15" hidden="false" customHeight="false" outlineLevel="0" collapsed="false">
      <c r="A126" s="33" t="s">
        <v>300</v>
      </c>
    </row>
    <row r="127" customFormat="false" ht="15" hidden="false" customHeight="false" outlineLevel="0" collapsed="false">
      <c r="A127" s="33" t="s">
        <v>301</v>
      </c>
    </row>
    <row r="128" customFormat="false" ht="15" hidden="false" customHeight="false" outlineLevel="0" collapsed="false">
      <c r="A128" s="33" t="s">
        <v>302</v>
      </c>
    </row>
    <row r="129" customFormat="false" ht="15" hidden="false" customHeight="false" outlineLevel="0" collapsed="false">
      <c r="A129" s="33" t="s">
        <v>303</v>
      </c>
    </row>
    <row r="130" customFormat="false" ht="15" hidden="false" customHeight="false" outlineLevel="0" collapsed="false">
      <c r="A130" s="33" t="s">
        <v>304</v>
      </c>
    </row>
    <row r="131" customFormat="false" ht="15" hidden="false" customHeight="false" outlineLevel="0" collapsed="false">
      <c r="A131" s="33" t="s">
        <v>305</v>
      </c>
    </row>
    <row r="132" customFormat="false" ht="15" hidden="false" customHeight="false" outlineLevel="0" collapsed="false">
      <c r="A132" s="33" t="s">
        <v>306</v>
      </c>
    </row>
    <row r="133" customFormat="false" ht="15" hidden="false" customHeight="false" outlineLevel="0" collapsed="false">
      <c r="A133" s="33" t="s">
        <v>307</v>
      </c>
    </row>
    <row r="134" customFormat="false" ht="15" hidden="false" customHeight="false" outlineLevel="0" collapsed="false">
      <c r="A134" s="33" t="s">
        <v>308</v>
      </c>
    </row>
    <row r="135" customFormat="false" ht="15" hidden="false" customHeight="false" outlineLevel="0" collapsed="false">
      <c r="A135" s="33" t="s">
        <v>309</v>
      </c>
    </row>
    <row r="136" customFormat="false" ht="15" hidden="false" customHeight="false" outlineLevel="0" collapsed="false">
      <c r="A136" s="33" t="s">
        <v>310</v>
      </c>
    </row>
    <row r="137" customFormat="false" ht="15" hidden="false" customHeight="false" outlineLevel="0" collapsed="false">
      <c r="A137" s="33" t="s">
        <v>311</v>
      </c>
    </row>
    <row r="138" customFormat="false" ht="15" hidden="false" customHeight="false" outlineLevel="0" collapsed="false">
      <c r="A138" s="33" t="s">
        <v>312</v>
      </c>
    </row>
    <row r="139" customFormat="false" ht="15" hidden="false" customHeight="false" outlineLevel="0" collapsed="false">
      <c r="A139" s="33" t="s">
        <v>313</v>
      </c>
    </row>
    <row r="140" customFormat="false" ht="15" hidden="false" customHeight="false" outlineLevel="0" collapsed="false">
      <c r="A140" s="33" t="s">
        <v>314</v>
      </c>
    </row>
    <row r="141" customFormat="false" ht="15" hidden="false" customHeight="false" outlineLevel="0" collapsed="false">
      <c r="A141" s="33" t="s">
        <v>315</v>
      </c>
    </row>
    <row r="142" customFormat="false" ht="15" hidden="false" customHeight="false" outlineLevel="0" collapsed="false">
      <c r="A142" s="33" t="s">
        <v>316</v>
      </c>
    </row>
    <row r="143" customFormat="false" ht="15" hidden="false" customHeight="false" outlineLevel="0" collapsed="false">
      <c r="A143" s="33" t="s">
        <v>317</v>
      </c>
    </row>
    <row r="144" customFormat="false" ht="15" hidden="false" customHeight="false" outlineLevel="0" collapsed="false">
      <c r="A144" s="33" t="s">
        <v>318</v>
      </c>
    </row>
    <row r="145" customFormat="false" ht="15" hidden="false" customHeight="false" outlineLevel="0" collapsed="false">
      <c r="A145" s="33" t="s">
        <v>319</v>
      </c>
    </row>
    <row r="146" customFormat="false" ht="15" hidden="false" customHeight="false" outlineLevel="0" collapsed="false">
      <c r="A146" s="33" t="s">
        <v>320</v>
      </c>
    </row>
    <row r="147" customFormat="false" ht="15" hidden="false" customHeight="false" outlineLevel="0" collapsed="false">
      <c r="A147" s="33" t="s">
        <v>321</v>
      </c>
    </row>
    <row r="148" customFormat="false" ht="15" hidden="false" customHeight="false" outlineLevel="0" collapsed="false">
      <c r="A148" s="33" t="s">
        <v>322</v>
      </c>
    </row>
    <row r="149" customFormat="false" ht="15" hidden="false" customHeight="false" outlineLevel="0" collapsed="false">
      <c r="A149" s="33" t="s">
        <v>323</v>
      </c>
    </row>
    <row r="150" customFormat="false" ht="15" hidden="false" customHeight="false" outlineLevel="0" collapsed="false">
      <c r="A150" s="33" t="s">
        <v>324</v>
      </c>
    </row>
    <row r="151" customFormat="false" ht="15" hidden="false" customHeight="false" outlineLevel="0" collapsed="false">
      <c r="A151" s="33" t="s">
        <v>325</v>
      </c>
    </row>
    <row r="152" customFormat="false" ht="15" hidden="false" customHeight="false" outlineLevel="0" collapsed="false">
      <c r="A152" s="33" t="s">
        <v>326</v>
      </c>
    </row>
    <row r="153" customFormat="false" ht="15" hidden="false" customHeight="false" outlineLevel="0" collapsed="false">
      <c r="A153" s="33" t="s">
        <v>327</v>
      </c>
    </row>
    <row r="154" customFormat="false" ht="15" hidden="false" customHeight="false" outlineLevel="0" collapsed="false">
      <c r="A154" s="33" t="s">
        <v>328</v>
      </c>
    </row>
    <row r="155" customFormat="false" ht="15" hidden="false" customHeight="false" outlineLevel="0" collapsed="false">
      <c r="A155" s="33" t="s">
        <v>329</v>
      </c>
    </row>
    <row r="156" customFormat="false" ht="15" hidden="false" customHeight="false" outlineLevel="0" collapsed="false">
      <c r="A156" s="33" t="s">
        <v>330</v>
      </c>
    </row>
    <row r="157" customFormat="false" ht="15" hidden="false" customHeight="false" outlineLevel="0" collapsed="false">
      <c r="A157" s="33" t="s">
        <v>331</v>
      </c>
    </row>
    <row r="158" customFormat="false" ht="15" hidden="false" customHeight="false" outlineLevel="0" collapsed="false">
      <c r="A158" s="33" t="s">
        <v>332</v>
      </c>
    </row>
    <row r="159" customFormat="false" ht="15" hidden="false" customHeight="false" outlineLevel="0" collapsed="false">
      <c r="A159" s="33" t="s">
        <v>333</v>
      </c>
    </row>
    <row r="160" customFormat="false" ht="15" hidden="false" customHeight="false" outlineLevel="0" collapsed="false">
      <c r="A160" s="33" t="s">
        <v>334</v>
      </c>
    </row>
    <row r="161" customFormat="false" ht="15" hidden="false" customHeight="false" outlineLevel="0" collapsed="false">
      <c r="A161" s="33" t="s">
        <v>335</v>
      </c>
    </row>
    <row r="162" customFormat="false" ht="15" hidden="false" customHeight="false" outlineLevel="0" collapsed="false">
      <c r="A162" s="33" t="s">
        <v>336</v>
      </c>
    </row>
    <row r="163" customFormat="false" ht="15" hidden="false" customHeight="false" outlineLevel="0" collapsed="false">
      <c r="A163" s="33" t="s">
        <v>337</v>
      </c>
    </row>
    <row r="164" customFormat="false" ht="15" hidden="false" customHeight="false" outlineLevel="0" collapsed="false">
      <c r="A164" s="33" t="s">
        <v>338</v>
      </c>
    </row>
    <row r="165" customFormat="false" ht="15" hidden="false" customHeight="false" outlineLevel="0" collapsed="false">
      <c r="A165" s="33" t="s">
        <v>339</v>
      </c>
    </row>
    <row r="166" customFormat="false" ht="15" hidden="false" customHeight="false" outlineLevel="0" collapsed="false">
      <c r="A166" s="33" t="s">
        <v>340</v>
      </c>
    </row>
    <row r="167" customFormat="false" ht="15" hidden="false" customHeight="false" outlineLevel="0" collapsed="false">
      <c r="A167" s="33" t="s">
        <v>341</v>
      </c>
    </row>
    <row r="168" customFormat="false" ht="15" hidden="false" customHeight="false" outlineLevel="0" collapsed="false">
      <c r="A168" s="33" t="s">
        <v>342</v>
      </c>
    </row>
    <row r="169" customFormat="false" ht="15" hidden="false" customHeight="false" outlineLevel="0" collapsed="false">
      <c r="A169" s="33" t="s">
        <v>343</v>
      </c>
    </row>
    <row r="170" customFormat="false" ht="15" hidden="false" customHeight="false" outlineLevel="0" collapsed="false">
      <c r="A170" s="33" t="s">
        <v>344</v>
      </c>
    </row>
    <row r="171" customFormat="false" ht="15" hidden="false" customHeight="false" outlineLevel="0" collapsed="false">
      <c r="A171" s="33" t="s">
        <v>345</v>
      </c>
    </row>
    <row r="172" customFormat="false" ht="15" hidden="false" customHeight="false" outlineLevel="0" collapsed="false">
      <c r="A172" s="33" t="s">
        <v>346</v>
      </c>
    </row>
    <row r="173" customFormat="false" ht="15" hidden="false" customHeight="false" outlineLevel="0" collapsed="false">
      <c r="A173" s="33" t="s">
        <v>347</v>
      </c>
    </row>
    <row r="174" customFormat="false" ht="15" hidden="false" customHeight="false" outlineLevel="0" collapsed="false">
      <c r="A174" s="33" t="s">
        <v>348</v>
      </c>
    </row>
    <row r="175" customFormat="false" ht="15" hidden="false" customHeight="false" outlineLevel="0" collapsed="false">
      <c r="A175" s="33" t="s">
        <v>349</v>
      </c>
    </row>
    <row r="176" customFormat="false" ht="15" hidden="false" customHeight="false" outlineLevel="0" collapsed="false">
      <c r="A176" s="33" t="s">
        <v>350</v>
      </c>
    </row>
    <row r="177" customFormat="false" ht="15" hidden="false" customHeight="false" outlineLevel="0" collapsed="false">
      <c r="A177" s="33" t="s">
        <v>351</v>
      </c>
    </row>
    <row r="178" customFormat="false" ht="15" hidden="false" customHeight="false" outlineLevel="0" collapsed="false">
      <c r="A178" s="33" t="s">
        <v>352</v>
      </c>
    </row>
    <row r="179" customFormat="false" ht="15" hidden="false" customHeight="false" outlineLevel="0" collapsed="false">
      <c r="A179" s="33" t="s">
        <v>353</v>
      </c>
    </row>
    <row r="180" customFormat="false" ht="15" hidden="false" customHeight="false" outlineLevel="0" collapsed="false">
      <c r="A180" s="33" t="s">
        <v>354</v>
      </c>
    </row>
    <row r="181" customFormat="false" ht="15" hidden="false" customHeight="false" outlineLevel="0" collapsed="false">
      <c r="A181" s="33" t="s">
        <v>355</v>
      </c>
    </row>
    <row r="182" customFormat="false" ht="15" hidden="false" customHeight="false" outlineLevel="0" collapsed="false">
      <c r="A182" s="33" t="s">
        <v>356</v>
      </c>
    </row>
    <row r="183" customFormat="false" ht="15" hidden="false" customHeight="false" outlineLevel="0" collapsed="false">
      <c r="A183" s="33" t="s">
        <v>357</v>
      </c>
    </row>
    <row r="184" customFormat="false" ht="15" hidden="false" customHeight="false" outlineLevel="0" collapsed="false">
      <c r="A184" s="33" t="s">
        <v>71</v>
      </c>
    </row>
    <row r="185" customFormat="false" ht="15" hidden="false" customHeight="false" outlineLevel="0" collapsed="false">
      <c r="A185" s="33" t="s">
        <v>358</v>
      </c>
    </row>
    <row r="186" customFormat="false" ht="15" hidden="false" customHeight="false" outlineLevel="0" collapsed="false">
      <c r="A186" s="33" t="s">
        <v>359</v>
      </c>
    </row>
    <row r="187" customFormat="false" ht="15" hidden="false" customHeight="false" outlineLevel="0" collapsed="false">
      <c r="A187" s="33" t="s">
        <v>360</v>
      </c>
    </row>
    <row r="188" customFormat="false" ht="15" hidden="false" customHeight="false" outlineLevel="0" collapsed="false">
      <c r="A188" s="33" t="s">
        <v>361</v>
      </c>
    </row>
    <row r="189" customFormat="false" ht="15" hidden="false" customHeight="false" outlineLevel="0" collapsed="false">
      <c r="A189" s="33" t="s">
        <v>362</v>
      </c>
    </row>
    <row r="190" customFormat="false" ht="15" hidden="false" customHeight="false" outlineLevel="0" collapsed="false">
      <c r="A190" s="33" t="s">
        <v>363</v>
      </c>
    </row>
    <row r="191" customFormat="false" ht="15" hidden="false" customHeight="false" outlineLevel="0" collapsed="false">
      <c r="A191" s="33" t="s">
        <v>364</v>
      </c>
    </row>
    <row r="192" customFormat="false" ht="15" hidden="false" customHeight="false" outlineLevel="0" collapsed="false">
      <c r="A192" s="33" t="s">
        <v>365</v>
      </c>
    </row>
    <row r="193" customFormat="false" ht="15" hidden="false" customHeight="false" outlineLevel="0" collapsed="false">
      <c r="A193" s="33" t="s">
        <v>366</v>
      </c>
    </row>
    <row r="194" customFormat="false" ht="15" hidden="false" customHeight="false" outlineLevel="0" collapsed="false">
      <c r="A194" s="33" t="s">
        <v>367</v>
      </c>
    </row>
    <row r="195" customFormat="false" ht="15" hidden="false" customHeight="false" outlineLevel="0" collapsed="false">
      <c r="A195" s="33" t="s">
        <v>368</v>
      </c>
    </row>
    <row r="196" customFormat="false" ht="15" hidden="false" customHeight="false" outlineLevel="0" collapsed="false">
      <c r="A196" s="33" t="s">
        <v>369</v>
      </c>
    </row>
    <row r="197" customFormat="false" ht="15" hidden="false" customHeight="false" outlineLevel="0" collapsed="false">
      <c r="A197" s="33" t="s">
        <v>370</v>
      </c>
    </row>
    <row r="198" customFormat="false" ht="15" hidden="false" customHeight="false" outlineLevel="0" collapsed="false">
      <c r="A198" s="33" t="s">
        <v>371</v>
      </c>
    </row>
    <row r="199" customFormat="false" ht="15" hidden="false" customHeight="false" outlineLevel="0" collapsed="false">
      <c r="A199" s="33" t="s">
        <v>372</v>
      </c>
    </row>
    <row r="200" customFormat="false" ht="15" hidden="false" customHeight="false" outlineLevel="0" collapsed="false">
      <c r="A200" s="33" t="s">
        <v>373</v>
      </c>
    </row>
    <row r="201" customFormat="false" ht="15" hidden="false" customHeight="false" outlineLevel="0" collapsed="false">
      <c r="A201" s="33" t="s">
        <v>374</v>
      </c>
    </row>
    <row r="202" customFormat="false" ht="15" hidden="false" customHeight="false" outlineLevel="0" collapsed="false">
      <c r="A202" s="33" t="s">
        <v>375</v>
      </c>
    </row>
    <row r="203" customFormat="false" ht="15" hidden="false" customHeight="false" outlineLevel="0" collapsed="false">
      <c r="A203" s="33" t="s">
        <v>376</v>
      </c>
    </row>
    <row r="204" customFormat="false" ht="15" hidden="false" customHeight="false" outlineLevel="0" collapsed="false">
      <c r="A204" s="33" t="s">
        <v>377</v>
      </c>
    </row>
    <row r="205" customFormat="false" ht="15" hidden="false" customHeight="false" outlineLevel="0" collapsed="false">
      <c r="A205" s="33" t="s">
        <v>378</v>
      </c>
    </row>
    <row r="206" customFormat="false" ht="15" hidden="false" customHeight="false" outlineLevel="0" collapsed="false">
      <c r="A206" s="33" t="s">
        <v>379</v>
      </c>
    </row>
    <row r="207" customFormat="false" ht="15" hidden="false" customHeight="false" outlineLevel="0" collapsed="false">
      <c r="A207" s="33" t="s">
        <v>33</v>
      </c>
    </row>
    <row r="208" customFormat="false" ht="15" hidden="false" customHeight="false" outlineLevel="0" collapsed="false">
      <c r="A208" s="33" t="s">
        <v>380</v>
      </c>
    </row>
    <row r="209" customFormat="false" ht="15" hidden="false" customHeight="false" outlineLevel="0" collapsed="false">
      <c r="A209" s="33" t="s">
        <v>381</v>
      </c>
    </row>
    <row r="210" customFormat="false" ht="15" hidden="false" customHeight="false" outlineLevel="0" collapsed="false">
      <c r="A210" s="33" t="s">
        <v>382</v>
      </c>
    </row>
    <row r="211" customFormat="false" ht="15" hidden="false" customHeight="false" outlineLevel="0" collapsed="false">
      <c r="A211" s="33" t="s">
        <v>383</v>
      </c>
    </row>
    <row r="212" customFormat="false" ht="15" hidden="false" customHeight="false" outlineLevel="0" collapsed="false">
      <c r="A212" s="33" t="s">
        <v>384</v>
      </c>
    </row>
    <row r="213" customFormat="false" ht="15" hidden="false" customHeight="false" outlineLevel="0" collapsed="false">
      <c r="A213" s="33" t="s">
        <v>385</v>
      </c>
    </row>
    <row r="214" customFormat="false" ht="15" hidden="false" customHeight="false" outlineLevel="0" collapsed="false">
      <c r="A214" s="33" t="s">
        <v>386</v>
      </c>
    </row>
    <row r="215" customFormat="false" ht="15" hidden="false" customHeight="false" outlineLevel="0" collapsed="false">
      <c r="A215" s="33" t="s">
        <v>387</v>
      </c>
    </row>
    <row r="216" customFormat="false" ht="15" hidden="false" customHeight="false" outlineLevel="0" collapsed="false">
      <c r="A216" s="33" t="s">
        <v>388</v>
      </c>
    </row>
    <row r="217" customFormat="false" ht="15" hidden="false" customHeight="false" outlineLevel="0" collapsed="false">
      <c r="A217" s="33" t="s">
        <v>389</v>
      </c>
    </row>
    <row r="218" customFormat="false" ht="15" hidden="false" customHeight="false" outlineLevel="0" collapsed="false">
      <c r="A218" s="33" t="s">
        <v>390</v>
      </c>
    </row>
    <row r="219" customFormat="false" ht="15" hidden="false" customHeight="false" outlineLevel="0" collapsed="false">
      <c r="A219" s="33" t="s">
        <v>391</v>
      </c>
    </row>
    <row r="220" customFormat="false" ht="15" hidden="false" customHeight="false" outlineLevel="0" collapsed="false">
      <c r="A220" s="33" t="s">
        <v>392</v>
      </c>
    </row>
    <row r="221" customFormat="false" ht="15" hidden="false" customHeight="false" outlineLevel="0" collapsed="false">
      <c r="A221" s="33" t="s">
        <v>393</v>
      </c>
    </row>
    <row r="222" customFormat="false" ht="15" hidden="false" customHeight="false" outlineLevel="0" collapsed="false">
      <c r="A222" s="33" t="s">
        <v>394</v>
      </c>
    </row>
    <row r="223" customFormat="false" ht="15" hidden="false" customHeight="false" outlineLevel="0" collapsed="false">
      <c r="A223" s="33" t="s">
        <v>395</v>
      </c>
    </row>
    <row r="224" customFormat="false" ht="15" hidden="false" customHeight="false" outlineLevel="0" collapsed="false">
      <c r="A224" s="33" t="s">
        <v>396</v>
      </c>
    </row>
    <row r="225" customFormat="false" ht="15" hidden="false" customHeight="false" outlineLevel="0" collapsed="false">
      <c r="A225" s="33" t="s">
        <v>397</v>
      </c>
    </row>
    <row r="226" customFormat="false" ht="15" hidden="false" customHeight="false" outlineLevel="0" collapsed="false">
      <c r="A226" s="33" t="s">
        <v>398</v>
      </c>
    </row>
    <row r="227" customFormat="false" ht="15" hidden="false" customHeight="false" outlineLevel="0" collapsed="false">
      <c r="A227" s="33" t="s">
        <v>399</v>
      </c>
    </row>
    <row r="228" customFormat="false" ht="15" hidden="false" customHeight="false" outlineLevel="0" collapsed="false">
      <c r="A228" s="33" t="s">
        <v>400</v>
      </c>
    </row>
    <row r="229" customFormat="false" ht="15" hidden="false" customHeight="false" outlineLevel="0" collapsed="false">
      <c r="A229" s="33" t="s">
        <v>401</v>
      </c>
    </row>
    <row r="230" customFormat="false" ht="15" hidden="false" customHeight="false" outlineLevel="0" collapsed="false">
      <c r="A230" s="33" t="s">
        <v>402</v>
      </c>
    </row>
    <row r="231" customFormat="false" ht="15" hidden="false" customHeight="false" outlineLevel="0" collapsed="false">
      <c r="A231" s="33" t="s">
        <v>403</v>
      </c>
    </row>
    <row r="232" customFormat="false" ht="15" hidden="false" customHeight="false" outlineLevel="0" collapsed="false">
      <c r="A232" s="33" t="s">
        <v>404</v>
      </c>
    </row>
    <row r="233" customFormat="false" ht="15" hidden="false" customHeight="false" outlineLevel="0" collapsed="false">
      <c r="A233" s="33" t="s">
        <v>405</v>
      </c>
    </row>
    <row r="234" customFormat="false" ht="15" hidden="false" customHeight="false" outlineLevel="0" collapsed="false">
      <c r="A234" s="33" t="s">
        <v>406</v>
      </c>
    </row>
    <row r="235" customFormat="false" ht="15" hidden="false" customHeight="false" outlineLevel="0" collapsed="false">
      <c r="A235" s="33" t="s">
        <v>407</v>
      </c>
    </row>
    <row r="236" customFormat="false" ht="15" hidden="false" customHeight="false" outlineLevel="0" collapsed="false">
      <c r="A236" s="33" t="s">
        <v>408</v>
      </c>
    </row>
    <row r="237" customFormat="false" ht="15" hidden="false" customHeight="false" outlineLevel="0" collapsed="false">
      <c r="A237" s="33" t="s">
        <v>409</v>
      </c>
    </row>
    <row r="238" customFormat="false" ht="15" hidden="false" customHeight="false" outlineLevel="0" collapsed="false">
      <c r="A238" s="33" t="s">
        <v>410</v>
      </c>
    </row>
    <row r="239" customFormat="false" ht="15" hidden="false" customHeight="false" outlineLevel="0" collapsed="false">
      <c r="A239" s="33" t="s">
        <v>411</v>
      </c>
    </row>
    <row r="240" customFormat="false" ht="15" hidden="false" customHeight="false" outlineLevel="0" collapsed="false">
      <c r="A240" s="33" t="s">
        <v>412</v>
      </c>
    </row>
    <row r="241" customFormat="false" ht="15" hidden="false" customHeight="false" outlineLevel="0" collapsed="false">
      <c r="A241" s="33" t="s">
        <v>413</v>
      </c>
    </row>
    <row r="242" customFormat="false" ht="15" hidden="false" customHeight="false" outlineLevel="0" collapsed="false">
      <c r="A242" s="33" t="s">
        <v>414</v>
      </c>
    </row>
    <row r="243" customFormat="false" ht="15" hidden="false" customHeight="false" outlineLevel="0" collapsed="false">
      <c r="A243" s="33" t="s">
        <v>415</v>
      </c>
    </row>
    <row r="244" customFormat="false" ht="15" hidden="false" customHeight="false" outlineLevel="0" collapsed="false">
      <c r="A244" s="33" t="s">
        <v>416</v>
      </c>
    </row>
    <row r="245" customFormat="false" ht="15" hidden="false" customHeight="false" outlineLevel="0" collapsed="false">
      <c r="A245" s="33" t="s">
        <v>417</v>
      </c>
    </row>
    <row r="246" customFormat="false" ht="15" hidden="false" customHeight="false" outlineLevel="0" collapsed="false">
      <c r="A246" s="33" t="s">
        <v>418</v>
      </c>
    </row>
    <row r="247" customFormat="false" ht="15" hidden="false" customHeight="false" outlineLevel="0" collapsed="false">
      <c r="A247" s="33" t="s">
        <v>419</v>
      </c>
    </row>
    <row r="248" customFormat="false" ht="15" hidden="false" customHeight="false" outlineLevel="0" collapsed="false">
      <c r="A248" s="33" t="s">
        <v>420</v>
      </c>
    </row>
    <row r="249" customFormat="false" ht="15" hidden="false" customHeight="false" outlineLevel="0" collapsed="false">
      <c r="A249" s="33" t="s">
        <v>421</v>
      </c>
    </row>
    <row r="250" customFormat="false" ht="15" hidden="false" customHeight="false" outlineLevel="0" collapsed="false">
      <c r="A250" s="33" t="s">
        <v>422</v>
      </c>
    </row>
    <row r="251" customFormat="false" ht="15" hidden="false" customHeight="false" outlineLevel="0" collapsed="false">
      <c r="A251" s="33" t="s">
        <v>423</v>
      </c>
    </row>
    <row r="252" customFormat="false" ht="15" hidden="false" customHeight="false" outlineLevel="0" collapsed="false">
      <c r="A252" s="33" t="s">
        <v>424</v>
      </c>
    </row>
    <row r="253" customFormat="false" ht="15" hidden="false" customHeight="false" outlineLevel="0" collapsed="false">
      <c r="A253" s="33" t="s">
        <v>425</v>
      </c>
    </row>
    <row r="254" customFormat="false" ht="15" hidden="false" customHeight="false" outlineLevel="0" collapsed="false">
      <c r="A254" s="33" t="s">
        <v>426</v>
      </c>
    </row>
    <row r="255" customFormat="false" ht="15" hidden="false" customHeight="false" outlineLevel="0" collapsed="false">
      <c r="A255" s="33" t="s">
        <v>427</v>
      </c>
    </row>
    <row r="256" customFormat="false" ht="15" hidden="false" customHeight="false" outlineLevel="0" collapsed="false">
      <c r="A256" s="33" t="s">
        <v>428</v>
      </c>
    </row>
    <row r="257" customFormat="false" ht="15" hidden="false" customHeight="false" outlineLevel="0" collapsed="false">
      <c r="A257" s="33" t="s">
        <v>429</v>
      </c>
    </row>
    <row r="258" customFormat="false" ht="15" hidden="false" customHeight="false" outlineLevel="0" collapsed="false">
      <c r="A258" s="33" t="s">
        <v>430</v>
      </c>
    </row>
    <row r="259" customFormat="false" ht="15" hidden="false" customHeight="false" outlineLevel="0" collapsed="false">
      <c r="A259" s="33" t="s">
        <v>431</v>
      </c>
    </row>
    <row r="260" customFormat="false" ht="15" hidden="false" customHeight="false" outlineLevel="0" collapsed="false">
      <c r="A260" s="33" t="s">
        <v>432</v>
      </c>
    </row>
    <row r="261" customFormat="false" ht="15" hidden="false" customHeight="false" outlineLevel="0" collapsed="false">
      <c r="A261" s="33" t="s">
        <v>433</v>
      </c>
    </row>
    <row r="262" customFormat="false" ht="15" hidden="false" customHeight="false" outlineLevel="0" collapsed="false">
      <c r="A262" s="33" t="s">
        <v>434</v>
      </c>
    </row>
    <row r="263" customFormat="false" ht="15" hidden="false" customHeight="false" outlineLevel="0" collapsed="false">
      <c r="A263" s="33" t="s">
        <v>435</v>
      </c>
    </row>
    <row r="264" customFormat="false" ht="15" hidden="false" customHeight="false" outlineLevel="0" collapsed="false">
      <c r="A264" s="33" t="s">
        <v>435</v>
      </c>
    </row>
    <row r="265" customFormat="false" ht="15" hidden="false" customHeight="false" outlineLevel="0" collapsed="false">
      <c r="A265" s="33" t="s">
        <v>436</v>
      </c>
    </row>
    <row r="266" customFormat="false" ht="15" hidden="false" customHeight="false" outlineLevel="0" collapsed="false">
      <c r="A266" s="33" t="s">
        <v>437</v>
      </c>
    </row>
    <row r="267" customFormat="false" ht="15" hidden="false" customHeight="false" outlineLevel="0" collapsed="false">
      <c r="A267" s="33" t="s">
        <v>438</v>
      </c>
    </row>
    <row r="268" customFormat="false" ht="15" hidden="false" customHeight="false" outlineLevel="0" collapsed="false">
      <c r="A268" s="33" t="s">
        <v>439</v>
      </c>
    </row>
    <row r="269" customFormat="false" ht="15" hidden="false" customHeight="false" outlineLevel="0" collapsed="false">
      <c r="A269" s="33" t="s">
        <v>440</v>
      </c>
    </row>
    <row r="270" customFormat="false" ht="15" hidden="false" customHeight="false" outlineLevel="0" collapsed="false">
      <c r="A270" s="33" t="s">
        <v>441</v>
      </c>
    </row>
    <row r="271" customFormat="false" ht="15" hidden="false" customHeight="false" outlineLevel="0" collapsed="false">
      <c r="A271" s="33" t="s">
        <v>442</v>
      </c>
    </row>
    <row r="272" customFormat="false" ht="15" hidden="false" customHeight="false" outlineLevel="0" collapsed="false">
      <c r="A272" s="33" t="s">
        <v>443</v>
      </c>
    </row>
    <row r="273" customFormat="false" ht="15" hidden="false" customHeight="false" outlineLevel="0" collapsed="false">
      <c r="A273" s="33" t="s">
        <v>444</v>
      </c>
    </row>
    <row r="274" customFormat="false" ht="15" hidden="false" customHeight="false" outlineLevel="0" collapsed="false">
      <c r="A274" s="33" t="s">
        <v>445</v>
      </c>
    </row>
    <row r="275" customFormat="false" ht="15" hidden="false" customHeight="false" outlineLevel="0" collapsed="false">
      <c r="A275" s="33" t="s">
        <v>446</v>
      </c>
    </row>
    <row r="276" customFormat="false" ht="15" hidden="false" customHeight="false" outlineLevel="0" collapsed="false">
      <c r="A276" s="33" t="s">
        <v>447</v>
      </c>
    </row>
    <row r="277" customFormat="false" ht="15" hidden="false" customHeight="false" outlineLevel="0" collapsed="false">
      <c r="A277" s="33" t="s">
        <v>448</v>
      </c>
    </row>
    <row r="278" customFormat="false" ht="15" hidden="false" customHeight="false" outlineLevel="0" collapsed="false">
      <c r="A278" s="33" t="s">
        <v>449</v>
      </c>
    </row>
    <row r="279" customFormat="false" ht="15" hidden="false" customHeight="false" outlineLevel="0" collapsed="false">
      <c r="A279" s="33" t="s">
        <v>450</v>
      </c>
    </row>
    <row r="280" customFormat="false" ht="15" hidden="false" customHeight="false" outlineLevel="0" collapsed="false">
      <c r="A280" s="33" t="s">
        <v>451</v>
      </c>
    </row>
    <row r="281" customFormat="false" ht="15" hidden="false" customHeight="false" outlineLevel="0" collapsed="false">
      <c r="A281" s="33" t="s">
        <v>452</v>
      </c>
    </row>
    <row r="282" customFormat="false" ht="15" hidden="false" customHeight="false" outlineLevel="0" collapsed="false">
      <c r="A282" s="33" t="s">
        <v>453</v>
      </c>
    </row>
    <row r="283" customFormat="false" ht="15" hidden="false" customHeight="false" outlineLevel="0" collapsed="false">
      <c r="A283" s="33" t="s">
        <v>454</v>
      </c>
    </row>
    <row r="284" customFormat="false" ht="15" hidden="false" customHeight="false" outlineLevel="0" collapsed="false">
      <c r="A284" s="33" t="s">
        <v>455</v>
      </c>
    </row>
    <row r="285" customFormat="false" ht="15" hidden="false" customHeight="false" outlineLevel="0" collapsed="false">
      <c r="A285" s="33" t="s">
        <v>456</v>
      </c>
    </row>
    <row r="286" customFormat="false" ht="15" hidden="false" customHeight="false" outlineLevel="0" collapsed="false">
      <c r="A286" s="33" t="s">
        <v>457</v>
      </c>
    </row>
    <row r="287" customFormat="false" ht="15" hidden="false" customHeight="false" outlineLevel="0" collapsed="false">
      <c r="A287" s="33" t="s">
        <v>458</v>
      </c>
    </row>
    <row r="288" customFormat="false" ht="15" hidden="false" customHeight="false" outlineLevel="0" collapsed="false">
      <c r="A288" s="33" t="s">
        <v>459</v>
      </c>
    </row>
    <row r="289" customFormat="false" ht="15" hidden="false" customHeight="false" outlineLevel="0" collapsed="false">
      <c r="A289" s="33" t="s">
        <v>460</v>
      </c>
    </row>
    <row r="290" customFormat="false" ht="15" hidden="false" customHeight="false" outlineLevel="0" collapsed="false">
      <c r="A290" s="33" t="s">
        <v>461</v>
      </c>
    </row>
    <row r="291" customFormat="false" ht="15" hidden="false" customHeight="false" outlineLevel="0" collapsed="false">
      <c r="A291" s="33" t="s">
        <v>462</v>
      </c>
    </row>
    <row r="292" customFormat="false" ht="15" hidden="false" customHeight="false" outlineLevel="0" collapsed="false">
      <c r="A292" s="33" t="s">
        <v>463</v>
      </c>
    </row>
    <row r="293" customFormat="false" ht="15" hidden="false" customHeight="false" outlineLevel="0" collapsed="false">
      <c r="A293" s="33" t="s">
        <v>464</v>
      </c>
    </row>
    <row r="294" customFormat="false" ht="15" hidden="false" customHeight="false" outlineLevel="0" collapsed="false">
      <c r="A294" s="33" t="s">
        <v>465</v>
      </c>
    </row>
    <row r="295" customFormat="false" ht="15" hidden="false" customHeight="false" outlineLevel="0" collapsed="false">
      <c r="A295" s="33" t="s">
        <v>466</v>
      </c>
    </row>
    <row r="296" customFormat="false" ht="15" hidden="false" customHeight="false" outlineLevel="0" collapsed="false">
      <c r="A296" s="33" t="s">
        <v>467</v>
      </c>
    </row>
    <row r="297" customFormat="false" ht="15" hidden="false" customHeight="false" outlineLevel="0" collapsed="false">
      <c r="A297" s="33" t="s">
        <v>468</v>
      </c>
    </row>
    <row r="298" customFormat="false" ht="15" hidden="false" customHeight="false" outlineLevel="0" collapsed="false">
      <c r="A298" s="33" t="s">
        <v>469</v>
      </c>
    </row>
    <row r="299" customFormat="false" ht="15" hidden="false" customHeight="false" outlineLevel="0" collapsed="false">
      <c r="A299" s="33" t="s">
        <v>470</v>
      </c>
    </row>
    <row r="300" customFormat="false" ht="15" hidden="false" customHeight="false" outlineLevel="0" collapsed="false">
      <c r="A300" s="33" t="s">
        <v>471</v>
      </c>
    </row>
    <row r="301" customFormat="false" ht="15" hidden="false" customHeight="false" outlineLevel="0" collapsed="false">
      <c r="A301" s="33" t="s">
        <v>472</v>
      </c>
    </row>
    <row r="302" customFormat="false" ht="15" hidden="false" customHeight="false" outlineLevel="0" collapsed="false">
      <c r="A302" s="33" t="s">
        <v>473</v>
      </c>
    </row>
    <row r="303" customFormat="false" ht="15" hidden="false" customHeight="false" outlineLevel="0" collapsed="false">
      <c r="A303" s="33" t="s">
        <v>474</v>
      </c>
    </row>
    <row r="304" customFormat="false" ht="15" hidden="false" customHeight="false" outlineLevel="0" collapsed="false">
      <c r="A304" s="33" t="s">
        <v>475</v>
      </c>
    </row>
    <row r="305" customFormat="false" ht="15" hidden="false" customHeight="false" outlineLevel="0" collapsed="false">
      <c r="A305" s="33" t="s">
        <v>476</v>
      </c>
    </row>
    <row r="306" customFormat="false" ht="15" hidden="false" customHeight="false" outlineLevel="0" collapsed="false">
      <c r="A306" s="33" t="s">
        <v>477</v>
      </c>
    </row>
    <row r="307" customFormat="false" ht="15" hidden="false" customHeight="false" outlineLevel="0" collapsed="false">
      <c r="A307" s="33" t="s">
        <v>478</v>
      </c>
    </row>
    <row r="308" customFormat="false" ht="15" hidden="false" customHeight="false" outlineLevel="0" collapsed="false">
      <c r="A308" s="33" t="s">
        <v>479</v>
      </c>
    </row>
    <row r="309" customFormat="false" ht="15" hidden="false" customHeight="false" outlineLevel="0" collapsed="false">
      <c r="A309" s="33" t="s">
        <v>480</v>
      </c>
    </row>
    <row r="310" customFormat="false" ht="15" hidden="false" customHeight="false" outlineLevel="0" collapsed="false">
      <c r="A310" s="33" t="s">
        <v>481</v>
      </c>
    </row>
    <row r="311" customFormat="false" ht="15" hidden="false" customHeight="false" outlineLevel="0" collapsed="false">
      <c r="A311" s="33" t="s">
        <v>482</v>
      </c>
    </row>
    <row r="312" customFormat="false" ht="15" hidden="false" customHeight="false" outlineLevel="0" collapsed="false">
      <c r="A312" s="33" t="s">
        <v>483</v>
      </c>
    </row>
    <row r="313" customFormat="false" ht="15" hidden="false" customHeight="false" outlineLevel="0" collapsed="false">
      <c r="A313" s="33" t="s">
        <v>484</v>
      </c>
    </row>
    <row r="314" customFormat="false" ht="15" hidden="false" customHeight="false" outlineLevel="0" collapsed="false">
      <c r="A314" s="33" t="s">
        <v>485</v>
      </c>
    </row>
    <row r="315" customFormat="false" ht="15" hidden="false" customHeight="false" outlineLevel="0" collapsed="false">
      <c r="A315" s="33" t="s">
        <v>486</v>
      </c>
    </row>
    <row r="316" customFormat="false" ht="15" hidden="false" customHeight="false" outlineLevel="0" collapsed="false">
      <c r="A316" s="33" t="s">
        <v>487</v>
      </c>
    </row>
    <row r="317" customFormat="false" ht="15" hidden="false" customHeight="false" outlineLevel="0" collapsed="false">
      <c r="A317" s="33" t="s">
        <v>488</v>
      </c>
    </row>
    <row r="318" customFormat="false" ht="15" hidden="false" customHeight="false" outlineLevel="0" collapsed="false">
      <c r="A318" s="33" t="s">
        <v>489</v>
      </c>
    </row>
    <row r="319" customFormat="false" ht="15" hidden="false" customHeight="false" outlineLevel="0" collapsed="false">
      <c r="A319" s="33" t="s">
        <v>490</v>
      </c>
    </row>
    <row r="320" customFormat="false" ht="15" hidden="false" customHeight="false" outlineLevel="0" collapsed="false">
      <c r="A320" s="33" t="s">
        <v>491</v>
      </c>
    </row>
    <row r="321" customFormat="false" ht="15" hidden="false" customHeight="false" outlineLevel="0" collapsed="false">
      <c r="A321" s="33" t="s">
        <v>492</v>
      </c>
    </row>
    <row r="322" customFormat="false" ht="15" hidden="false" customHeight="false" outlineLevel="0" collapsed="false">
      <c r="A322" s="33" t="s">
        <v>493</v>
      </c>
    </row>
    <row r="323" customFormat="false" ht="15" hidden="false" customHeight="false" outlineLevel="0" collapsed="false">
      <c r="A323" s="33" t="s">
        <v>494</v>
      </c>
    </row>
    <row r="324" customFormat="false" ht="15" hidden="false" customHeight="false" outlineLevel="0" collapsed="false">
      <c r="A324" s="33" t="s">
        <v>495</v>
      </c>
    </row>
    <row r="325" customFormat="false" ht="15" hidden="false" customHeight="false" outlineLevel="0" collapsed="false">
      <c r="A325" s="33" t="s">
        <v>496</v>
      </c>
    </row>
    <row r="326" customFormat="false" ht="15" hidden="false" customHeight="false" outlineLevel="0" collapsed="false">
      <c r="A326" s="33" t="s">
        <v>497</v>
      </c>
    </row>
    <row r="327" customFormat="false" ht="15" hidden="false" customHeight="false" outlineLevel="0" collapsed="false">
      <c r="A327" s="33" t="s">
        <v>498</v>
      </c>
    </row>
    <row r="328" customFormat="false" ht="15" hidden="false" customHeight="false" outlineLevel="0" collapsed="false">
      <c r="A328" s="33" t="s">
        <v>499</v>
      </c>
    </row>
    <row r="329" customFormat="false" ht="15" hidden="false" customHeight="false" outlineLevel="0" collapsed="false">
      <c r="A329" s="33" t="s">
        <v>500</v>
      </c>
    </row>
    <row r="330" customFormat="false" ht="15" hidden="false" customHeight="false" outlineLevel="0" collapsed="false">
      <c r="A330" s="33" t="s">
        <v>501</v>
      </c>
    </row>
    <row r="331" customFormat="false" ht="15" hidden="false" customHeight="false" outlineLevel="0" collapsed="false">
      <c r="A331" s="33" t="s">
        <v>502</v>
      </c>
    </row>
    <row r="332" customFormat="false" ht="15" hidden="false" customHeight="false" outlineLevel="0" collapsed="false">
      <c r="A332" s="33" t="s">
        <v>503</v>
      </c>
    </row>
    <row r="333" customFormat="false" ht="15" hidden="false" customHeight="false" outlineLevel="0" collapsed="false">
      <c r="A333" s="33" t="s">
        <v>504</v>
      </c>
    </row>
    <row r="334" customFormat="false" ht="15" hidden="false" customHeight="false" outlineLevel="0" collapsed="false">
      <c r="A334" s="33" t="s">
        <v>505</v>
      </c>
    </row>
    <row r="335" customFormat="false" ht="15" hidden="false" customHeight="false" outlineLevel="0" collapsed="false">
      <c r="A335" s="33" t="s">
        <v>506</v>
      </c>
    </row>
    <row r="336" customFormat="false" ht="15" hidden="false" customHeight="false" outlineLevel="0" collapsed="false">
      <c r="A336" s="33" t="s">
        <v>507</v>
      </c>
    </row>
    <row r="337" customFormat="false" ht="15" hidden="false" customHeight="false" outlineLevel="0" collapsed="false">
      <c r="A337" s="33" t="s">
        <v>508</v>
      </c>
    </row>
    <row r="338" customFormat="false" ht="15" hidden="false" customHeight="false" outlineLevel="0" collapsed="false">
      <c r="A338" s="33" t="s">
        <v>509</v>
      </c>
    </row>
    <row r="339" customFormat="false" ht="15" hidden="false" customHeight="false" outlineLevel="0" collapsed="false">
      <c r="A339" s="33" t="s">
        <v>510</v>
      </c>
    </row>
    <row r="340" customFormat="false" ht="15" hidden="false" customHeight="false" outlineLevel="0" collapsed="false">
      <c r="A340" s="33" t="s">
        <v>511</v>
      </c>
    </row>
    <row r="341" customFormat="false" ht="15" hidden="false" customHeight="false" outlineLevel="0" collapsed="false">
      <c r="A341" s="33" t="s">
        <v>512</v>
      </c>
    </row>
    <row r="342" customFormat="false" ht="15" hidden="false" customHeight="false" outlineLevel="0" collapsed="false">
      <c r="A342" s="33" t="s">
        <v>513</v>
      </c>
    </row>
    <row r="343" customFormat="false" ht="15" hidden="false" customHeight="false" outlineLevel="0" collapsed="false">
      <c r="A343" s="33" t="s">
        <v>514</v>
      </c>
    </row>
    <row r="344" customFormat="false" ht="15" hidden="false" customHeight="false" outlineLevel="0" collapsed="false">
      <c r="A344" s="33" t="s">
        <v>515</v>
      </c>
    </row>
    <row r="345" customFormat="false" ht="15" hidden="false" customHeight="false" outlineLevel="0" collapsed="false">
      <c r="A345" s="33" t="s">
        <v>516</v>
      </c>
    </row>
    <row r="346" customFormat="false" ht="15" hidden="false" customHeight="false" outlineLevel="0" collapsed="false">
      <c r="A346" s="33" t="s">
        <v>517</v>
      </c>
    </row>
    <row r="347" customFormat="false" ht="15" hidden="false" customHeight="false" outlineLevel="0" collapsed="false">
      <c r="A347" s="33" t="s">
        <v>518</v>
      </c>
    </row>
    <row r="348" customFormat="false" ht="15" hidden="false" customHeight="false" outlineLevel="0" collapsed="false">
      <c r="A348" s="33" t="s">
        <v>519</v>
      </c>
    </row>
    <row r="349" customFormat="false" ht="15" hidden="false" customHeight="false" outlineLevel="0" collapsed="false">
      <c r="A349" s="33" t="s">
        <v>520</v>
      </c>
    </row>
    <row r="350" customFormat="false" ht="15" hidden="false" customHeight="false" outlineLevel="0" collapsed="false">
      <c r="A350" s="33" t="s">
        <v>521</v>
      </c>
    </row>
    <row r="351" customFormat="false" ht="15" hidden="false" customHeight="false" outlineLevel="0" collapsed="false">
      <c r="A351" s="33" t="s">
        <v>522</v>
      </c>
    </row>
    <row r="352" customFormat="false" ht="15" hidden="false" customHeight="false" outlineLevel="0" collapsed="false">
      <c r="A352" s="33" t="s">
        <v>523</v>
      </c>
    </row>
    <row r="353" customFormat="false" ht="15" hidden="false" customHeight="false" outlineLevel="0" collapsed="false">
      <c r="A353" s="33" t="s">
        <v>524</v>
      </c>
    </row>
    <row r="354" customFormat="false" ht="15" hidden="false" customHeight="false" outlineLevel="0" collapsed="false">
      <c r="A354" s="33" t="s">
        <v>525</v>
      </c>
    </row>
    <row r="355" customFormat="false" ht="15" hidden="false" customHeight="false" outlineLevel="0" collapsed="false">
      <c r="A355" s="33" t="s">
        <v>526</v>
      </c>
    </row>
    <row r="356" customFormat="false" ht="15" hidden="false" customHeight="false" outlineLevel="0" collapsed="false">
      <c r="A356" s="33" t="s">
        <v>527</v>
      </c>
    </row>
    <row r="357" customFormat="false" ht="15" hidden="false" customHeight="false" outlineLevel="0" collapsed="false">
      <c r="A357" s="33" t="s">
        <v>528</v>
      </c>
    </row>
    <row r="358" customFormat="false" ht="15" hidden="false" customHeight="false" outlineLevel="0" collapsed="false">
      <c r="A358" s="33" t="s">
        <v>529</v>
      </c>
    </row>
    <row r="359" customFormat="false" ht="15" hidden="false" customHeight="false" outlineLevel="0" collapsed="false">
      <c r="A359" s="33" t="s">
        <v>530</v>
      </c>
    </row>
    <row r="360" customFormat="false" ht="15" hidden="false" customHeight="false" outlineLevel="0" collapsed="false">
      <c r="A360" s="33" t="s">
        <v>531</v>
      </c>
    </row>
    <row r="361" customFormat="false" ht="15" hidden="false" customHeight="false" outlineLevel="0" collapsed="false">
      <c r="A361" s="33" t="s">
        <v>532</v>
      </c>
    </row>
    <row r="362" customFormat="false" ht="15" hidden="false" customHeight="false" outlineLevel="0" collapsed="false">
      <c r="A362" s="33" t="s">
        <v>533</v>
      </c>
    </row>
    <row r="363" customFormat="false" ht="15" hidden="false" customHeight="false" outlineLevel="0" collapsed="false">
      <c r="A363" s="33" t="s">
        <v>534</v>
      </c>
    </row>
    <row r="364" customFormat="false" ht="15" hidden="false" customHeight="false" outlineLevel="0" collapsed="false">
      <c r="A364" s="33" t="s">
        <v>535</v>
      </c>
    </row>
    <row r="365" customFormat="false" ht="15" hidden="false" customHeight="false" outlineLevel="0" collapsed="false">
      <c r="A365" s="33" t="s">
        <v>536</v>
      </c>
    </row>
    <row r="366" customFormat="false" ht="15" hidden="false" customHeight="false" outlineLevel="0" collapsed="false">
      <c r="A366" s="33" t="s">
        <v>537</v>
      </c>
    </row>
    <row r="367" customFormat="false" ht="15" hidden="false" customHeight="false" outlineLevel="0" collapsed="false">
      <c r="A367" s="33" t="s">
        <v>538</v>
      </c>
    </row>
    <row r="368" customFormat="false" ht="15" hidden="false" customHeight="false" outlineLevel="0" collapsed="false">
      <c r="A368" s="33" t="s">
        <v>539</v>
      </c>
    </row>
    <row r="369" customFormat="false" ht="15" hidden="false" customHeight="false" outlineLevel="0" collapsed="false">
      <c r="A369" s="33" t="s">
        <v>540</v>
      </c>
    </row>
    <row r="370" customFormat="false" ht="15" hidden="false" customHeight="false" outlineLevel="0" collapsed="false">
      <c r="A370" s="33" t="s">
        <v>541</v>
      </c>
    </row>
    <row r="371" customFormat="false" ht="15" hidden="false" customHeight="false" outlineLevel="0" collapsed="false">
      <c r="A371" s="33" t="s">
        <v>542</v>
      </c>
    </row>
    <row r="372" customFormat="false" ht="15" hidden="false" customHeight="false" outlineLevel="0" collapsed="false">
      <c r="A372" s="33" t="s">
        <v>543</v>
      </c>
    </row>
    <row r="373" customFormat="false" ht="15" hidden="false" customHeight="false" outlineLevel="0" collapsed="false">
      <c r="A373" s="33" t="s">
        <v>544</v>
      </c>
    </row>
    <row r="374" customFormat="false" ht="15" hidden="false" customHeight="false" outlineLevel="0" collapsed="false">
      <c r="A374" s="33" t="s">
        <v>545</v>
      </c>
    </row>
    <row r="375" customFormat="false" ht="15" hidden="false" customHeight="false" outlineLevel="0" collapsed="false">
      <c r="A375" s="33" t="s">
        <v>546</v>
      </c>
    </row>
    <row r="376" customFormat="false" ht="15" hidden="false" customHeight="false" outlineLevel="0" collapsed="false">
      <c r="A376" s="33" t="s">
        <v>547</v>
      </c>
    </row>
    <row r="377" customFormat="false" ht="15" hidden="false" customHeight="false" outlineLevel="0" collapsed="false">
      <c r="A377" s="33" t="s">
        <v>548</v>
      </c>
    </row>
    <row r="378" customFormat="false" ht="15" hidden="false" customHeight="false" outlineLevel="0" collapsed="false">
      <c r="A378" s="33" t="s">
        <v>549</v>
      </c>
    </row>
    <row r="379" customFormat="false" ht="15" hidden="false" customHeight="false" outlineLevel="0" collapsed="false">
      <c r="A379" s="33" t="s">
        <v>550</v>
      </c>
    </row>
    <row r="380" customFormat="false" ht="15" hidden="false" customHeight="false" outlineLevel="0" collapsed="false">
      <c r="A380" s="33" t="s">
        <v>551</v>
      </c>
    </row>
    <row r="381" customFormat="false" ht="15" hidden="false" customHeight="false" outlineLevel="0" collapsed="false">
      <c r="A381" s="33" t="s">
        <v>552</v>
      </c>
    </row>
    <row r="382" customFormat="false" ht="15" hidden="false" customHeight="false" outlineLevel="0" collapsed="false">
      <c r="A382" s="33" t="s">
        <v>553</v>
      </c>
    </row>
    <row r="383" customFormat="false" ht="15" hidden="false" customHeight="false" outlineLevel="0" collapsed="false">
      <c r="A383" s="33" t="s">
        <v>554</v>
      </c>
    </row>
    <row r="384" customFormat="false" ht="15" hidden="false" customHeight="false" outlineLevel="0" collapsed="false">
      <c r="A384" s="33" t="s">
        <v>555</v>
      </c>
    </row>
    <row r="385" customFormat="false" ht="15" hidden="false" customHeight="false" outlineLevel="0" collapsed="false">
      <c r="A385" s="33" t="s">
        <v>556</v>
      </c>
    </row>
    <row r="386" customFormat="false" ht="15" hidden="false" customHeight="false" outlineLevel="0" collapsed="false">
      <c r="A386" s="33" t="s">
        <v>557</v>
      </c>
    </row>
    <row r="387" customFormat="false" ht="15" hidden="false" customHeight="false" outlineLevel="0" collapsed="false">
      <c r="A387" s="33" t="s">
        <v>558</v>
      </c>
    </row>
    <row r="388" customFormat="false" ht="15" hidden="false" customHeight="false" outlineLevel="0" collapsed="false">
      <c r="A388" s="33" t="s">
        <v>559</v>
      </c>
    </row>
    <row r="389" customFormat="false" ht="15" hidden="false" customHeight="false" outlineLevel="0" collapsed="false">
      <c r="A389" s="33" t="s">
        <v>560</v>
      </c>
    </row>
    <row r="390" customFormat="false" ht="15" hidden="false" customHeight="false" outlineLevel="0" collapsed="false">
      <c r="A390" s="33" t="s">
        <v>561</v>
      </c>
    </row>
    <row r="391" customFormat="false" ht="15" hidden="false" customHeight="false" outlineLevel="0" collapsed="false">
      <c r="A391" s="33" t="s">
        <v>562</v>
      </c>
    </row>
    <row r="392" customFormat="false" ht="15" hidden="false" customHeight="false" outlineLevel="0" collapsed="false">
      <c r="A392" s="33" t="s">
        <v>563</v>
      </c>
    </row>
    <row r="393" customFormat="false" ht="15" hidden="false" customHeight="false" outlineLevel="0" collapsed="false">
      <c r="A393" s="33" t="s">
        <v>564</v>
      </c>
    </row>
    <row r="394" customFormat="false" ht="15" hidden="false" customHeight="false" outlineLevel="0" collapsed="false">
      <c r="A394" s="33" t="s">
        <v>565</v>
      </c>
    </row>
    <row r="395" customFormat="false" ht="15" hidden="false" customHeight="false" outlineLevel="0" collapsed="false">
      <c r="A395" s="33" t="s">
        <v>566</v>
      </c>
    </row>
    <row r="396" customFormat="false" ht="15" hidden="false" customHeight="false" outlineLevel="0" collapsed="false">
      <c r="A396" s="33" t="s">
        <v>567</v>
      </c>
    </row>
    <row r="397" customFormat="false" ht="15" hidden="false" customHeight="false" outlineLevel="0" collapsed="false">
      <c r="A397" s="33" t="s">
        <v>568</v>
      </c>
    </row>
    <row r="398" customFormat="false" ht="15" hidden="false" customHeight="false" outlineLevel="0" collapsed="false">
      <c r="A398" s="33" t="s">
        <v>569</v>
      </c>
    </row>
    <row r="399" customFormat="false" ht="15" hidden="false" customHeight="false" outlineLevel="0" collapsed="false">
      <c r="A399" s="33" t="s">
        <v>570</v>
      </c>
    </row>
    <row r="400" customFormat="false" ht="15" hidden="false" customHeight="false" outlineLevel="0" collapsed="false">
      <c r="A400" s="33" t="s">
        <v>571</v>
      </c>
    </row>
    <row r="401" customFormat="false" ht="15" hidden="false" customHeight="false" outlineLevel="0" collapsed="false">
      <c r="A401" s="33" t="s">
        <v>572</v>
      </c>
    </row>
    <row r="402" customFormat="false" ht="15" hidden="false" customHeight="false" outlineLevel="0" collapsed="false">
      <c r="A402" s="33" t="s">
        <v>573</v>
      </c>
    </row>
    <row r="403" customFormat="false" ht="15" hidden="false" customHeight="false" outlineLevel="0" collapsed="false">
      <c r="A403" s="33" t="s">
        <v>574</v>
      </c>
    </row>
    <row r="404" customFormat="false" ht="15" hidden="false" customHeight="false" outlineLevel="0" collapsed="false">
      <c r="A404" s="33" t="s">
        <v>575</v>
      </c>
    </row>
    <row r="405" customFormat="false" ht="15" hidden="false" customHeight="false" outlineLevel="0" collapsed="false">
      <c r="A405" s="33" t="s">
        <v>576</v>
      </c>
    </row>
    <row r="406" customFormat="false" ht="15" hidden="false" customHeight="false" outlineLevel="0" collapsed="false">
      <c r="A406" s="33" t="s">
        <v>577</v>
      </c>
    </row>
    <row r="407" customFormat="false" ht="15" hidden="false" customHeight="false" outlineLevel="0" collapsed="false">
      <c r="A407" s="33" t="s">
        <v>578</v>
      </c>
    </row>
    <row r="408" customFormat="false" ht="15" hidden="false" customHeight="false" outlineLevel="0" collapsed="false">
      <c r="A408" s="33" t="s">
        <v>579</v>
      </c>
    </row>
    <row r="409" customFormat="false" ht="15" hidden="false" customHeight="false" outlineLevel="0" collapsed="false">
      <c r="A409" s="33" t="s">
        <v>580</v>
      </c>
    </row>
    <row r="410" customFormat="false" ht="15" hidden="false" customHeight="false" outlineLevel="0" collapsed="false">
      <c r="A410" s="33" t="s">
        <v>581</v>
      </c>
    </row>
    <row r="411" customFormat="false" ht="15" hidden="false" customHeight="false" outlineLevel="0" collapsed="false">
      <c r="A411" s="33" t="s">
        <v>582</v>
      </c>
    </row>
    <row r="412" customFormat="false" ht="15" hidden="false" customHeight="false" outlineLevel="0" collapsed="false">
      <c r="A412" s="33" t="s">
        <v>583</v>
      </c>
    </row>
    <row r="413" customFormat="false" ht="15" hidden="false" customHeight="false" outlineLevel="0" collapsed="false">
      <c r="A413" s="33" t="s">
        <v>584</v>
      </c>
    </row>
    <row r="414" customFormat="false" ht="15" hidden="false" customHeight="false" outlineLevel="0" collapsed="false">
      <c r="A414" s="33" t="s">
        <v>585</v>
      </c>
    </row>
    <row r="415" customFormat="false" ht="15" hidden="false" customHeight="false" outlineLevel="0" collapsed="false">
      <c r="A415" s="33" t="s">
        <v>586</v>
      </c>
    </row>
    <row r="416" customFormat="false" ht="15" hidden="false" customHeight="false" outlineLevel="0" collapsed="false">
      <c r="A416" s="33" t="s">
        <v>587</v>
      </c>
    </row>
    <row r="417" customFormat="false" ht="15" hidden="false" customHeight="false" outlineLevel="0" collapsed="false">
      <c r="A417" s="33" t="s">
        <v>588</v>
      </c>
    </row>
    <row r="418" customFormat="false" ht="15" hidden="false" customHeight="false" outlineLevel="0" collapsed="false">
      <c r="A418" s="33" t="s">
        <v>589</v>
      </c>
    </row>
    <row r="419" customFormat="false" ht="15" hidden="false" customHeight="false" outlineLevel="0" collapsed="false">
      <c r="A419" s="33" t="s">
        <v>590</v>
      </c>
    </row>
    <row r="420" customFormat="false" ht="15" hidden="false" customHeight="false" outlineLevel="0" collapsed="false">
      <c r="A420" s="33" t="s">
        <v>591</v>
      </c>
    </row>
    <row r="421" customFormat="false" ht="15" hidden="false" customHeight="false" outlineLevel="0" collapsed="false">
      <c r="A421" s="33" t="s">
        <v>592</v>
      </c>
    </row>
    <row r="422" customFormat="false" ht="15" hidden="false" customHeight="false" outlineLevel="0" collapsed="false">
      <c r="A422" s="33" t="s">
        <v>593</v>
      </c>
    </row>
    <row r="423" customFormat="false" ht="15" hidden="false" customHeight="false" outlineLevel="0" collapsed="false">
      <c r="A423" s="33" t="s">
        <v>594</v>
      </c>
    </row>
    <row r="424" customFormat="false" ht="15" hidden="false" customHeight="false" outlineLevel="0" collapsed="false">
      <c r="A424" s="33" t="s">
        <v>595</v>
      </c>
    </row>
    <row r="425" customFormat="false" ht="15" hidden="false" customHeight="false" outlineLevel="0" collapsed="false">
      <c r="A425" s="33" t="s">
        <v>596</v>
      </c>
    </row>
    <row r="426" customFormat="false" ht="15" hidden="false" customHeight="false" outlineLevel="0" collapsed="false">
      <c r="A426" s="33" t="s">
        <v>597</v>
      </c>
    </row>
    <row r="427" customFormat="false" ht="15" hidden="false" customHeight="false" outlineLevel="0" collapsed="false">
      <c r="A427" s="33" t="s">
        <v>598</v>
      </c>
    </row>
    <row r="428" customFormat="false" ht="15" hidden="false" customHeight="false" outlineLevel="0" collapsed="false">
      <c r="A428" s="33" t="s">
        <v>599</v>
      </c>
    </row>
    <row r="429" customFormat="false" ht="15" hidden="false" customHeight="false" outlineLevel="0" collapsed="false">
      <c r="A429" s="33" t="s">
        <v>600</v>
      </c>
    </row>
    <row r="430" customFormat="false" ht="15" hidden="false" customHeight="false" outlineLevel="0" collapsed="false">
      <c r="A430" s="33" t="s">
        <v>601</v>
      </c>
    </row>
    <row r="431" customFormat="false" ht="15" hidden="false" customHeight="false" outlineLevel="0" collapsed="false">
      <c r="A431" s="33" t="s">
        <v>602</v>
      </c>
    </row>
    <row r="432" customFormat="false" ht="15" hidden="false" customHeight="false" outlineLevel="0" collapsed="false">
      <c r="A432" s="33" t="s">
        <v>603</v>
      </c>
    </row>
    <row r="433" customFormat="false" ht="15" hidden="false" customHeight="false" outlineLevel="0" collapsed="false">
      <c r="A433" s="33" t="s">
        <v>604</v>
      </c>
    </row>
    <row r="434" customFormat="false" ht="15" hidden="false" customHeight="false" outlineLevel="0" collapsed="false">
      <c r="A434" s="33" t="s">
        <v>605</v>
      </c>
    </row>
    <row r="435" customFormat="false" ht="15" hidden="false" customHeight="false" outlineLevel="0" collapsed="false">
      <c r="A435" s="33" t="s">
        <v>606</v>
      </c>
    </row>
    <row r="436" customFormat="false" ht="15" hidden="false" customHeight="false" outlineLevel="0" collapsed="false">
      <c r="A436" s="33" t="s">
        <v>607</v>
      </c>
    </row>
    <row r="437" customFormat="false" ht="15" hidden="false" customHeight="false" outlineLevel="0" collapsed="false">
      <c r="A437" s="33" t="s">
        <v>608</v>
      </c>
    </row>
    <row r="438" customFormat="false" ht="15" hidden="false" customHeight="false" outlineLevel="0" collapsed="false">
      <c r="A438" s="33" t="s">
        <v>609</v>
      </c>
    </row>
    <row r="439" customFormat="false" ht="15" hidden="false" customHeight="false" outlineLevel="0" collapsed="false">
      <c r="A439" s="33" t="s">
        <v>610</v>
      </c>
    </row>
    <row r="440" customFormat="false" ht="15" hidden="false" customHeight="false" outlineLevel="0" collapsed="false">
      <c r="A440" s="33" t="s">
        <v>611</v>
      </c>
    </row>
    <row r="441" customFormat="false" ht="15" hidden="false" customHeight="false" outlineLevel="0" collapsed="false">
      <c r="A441" s="33" t="s">
        <v>612</v>
      </c>
    </row>
    <row r="442" customFormat="false" ht="15" hidden="false" customHeight="false" outlineLevel="0" collapsed="false">
      <c r="A442" s="33" t="s">
        <v>613</v>
      </c>
    </row>
    <row r="443" customFormat="false" ht="15" hidden="false" customHeight="false" outlineLevel="0" collapsed="false">
      <c r="A443" s="33" t="s">
        <v>614</v>
      </c>
    </row>
    <row r="444" customFormat="false" ht="15" hidden="false" customHeight="false" outlineLevel="0" collapsed="false">
      <c r="A444" s="33" t="s">
        <v>615</v>
      </c>
    </row>
    <row r="445" customFormat="false" ht="15" hidden="false" customHeight="false" outlineLevel="0" collapsed="false">
      <c r="A445" s="33" t="s">
        <v>616</v>
      </c>
    </row>
    <row r="446" customFormat="false" ht="15" hidden="false" customHeight="false" outlineLevel="0" collapsed="false">
      <c r="A446" s="33" t="s">
        <v>617</v>
      </c>
    </row>
    <row r="447" customFormat="false" ht="15" hidden="false" customHeight="false" outlineLevel="0" collapsed="false">
      <c r="A447" s="33" t="s">
        <v>618</v>
      </c>
    </row>
    <row r="448" customFormat="false" ht="15" hidden="false" customHeight="false" outlineLevel="0" collapsed="false">
      <c r="A448" s="33" t="s">
        <v>619</v>
      </c>
    </row>
    <row r="449" customFormat="false" ht="15" hidden="false" customHeight="false" outlineLevel="0" collapsed="false">
      <c r="A449" s="33" t="s">
        <v>620</v>
      </c>
    </row>
    <row r="450" customFormat="false" ht="15" hidden="false" customHeight="false" outlineLevel="0" collapsed="false">
      <c r="A450" s="33" t="s">
        <v>621</v>
      </c>
    </row>
    <row r="451" customFormat="false" ht="15" hidden="false" customHeight="false" outlineLevel="0" collapsed="false">
      <c r="A451" s="33" t="s">
        <v>622</v>
      </c>
    </row>
    <row r="452" customFormat="false" ht="15" hidden="false" customHeight="false" outlineLevel="0" collapsed="false">
      <c r="A452" s="33" t="s">
        <v>623</v>
      </c>
    </row>
    <row r="453" customFormat="false" ht="15" hidden="false" customHeight="false" outlineLevel="0" collapsed="false">
      <c r="A453" s="33" t="s">
        <v>624</v>
      </c>
    </row>
    <row r="454" customFormat="false" ht="15" hidden="false" customHeight="false" outlineLevel="0" collapsed="false">
      <c r="A454" s="33" t="s">
        <v>625</v>
      </c>
    </row>
    <row r="455" customFormat="false" ht="15" hidden="false" customHeight="false" outlineLevel="0" collapsed="false">
      <c r="A455" s="33" t="s">
        <v>626</v>
      </c>
    </row>
    <row r="456" customFormat="false" ht="15" hidden="false" customHeight="false" outlineLevel="0" collapsed="false">
      <c r="A456" s="33" t="s">
        <v>627</v>
      </c>
    </row>
    <row r="457" customFormat="false" ht="15" hidden="false" customHeight="false" outlineLevel="0" collapsed="false">
      <c r="A457" s="33" t="s">
        <v>628</v>
      </c>
    </row>
    <row r="458" customFormat="false" ht="15" hidden="false" customHeight="false" outlineLevel="0" collapsed="false">
      <c r="A458" s="33" t="s">
        <v>629</v>
      </c>
    </row>
    <row r="459" customFormat="false" ht="15" hidden="false" customHeight="false" outlineLevel="0" collapsed="false">
      <c r="A459" s="33" t="s">
        <v>630</v>
      </c>
    </row>
    <row r="460" customFormat="false" ht="15" hidden="false" customHeight="false" outlineLevel="0" collapsed="false">
      <c r="A460" s="33" t="s">
        <v>631</v>
      </c>
    </row>
    <row r="461" customFormat="false" ht="15" hidden="false" customHeight="false" outlineLevel="0" collapsed="false">
      <c r="A461" s="33" t="s">
        <v>632</v>
      </c>
    </row>
    <row r="462" customFormat="false" ht="15" hidden="false" customHeight="false" outlineLevel="0" collapsed="false">
      <c r="A462" s="33" t="s">
        <v>633</v>
      </c>
    </row>
    <row r="463" customFormat="false" ht="15" hidden="false" customHeight="false" outlineLevel="0" collapsed="false">
      <c r="A463" s="33" t="s">
        <v>634</v>
      </c>
    </row>
    <row r="464" customFormat="false" ht="15" hidden="false" customHeight="false" outlineLevel="0" collapsed="false">
      <c r="A464" s="33" t="s">
        <v>635</v>
      </c>
    </row>
    <row r="465" customFormat="false" ht="15" hidden="false" customHeight="false" outlineLevel="0" collapsed="false">
      <c r="A465" s="33" t="s">
        <v>74</v>
      </c>
    </row>
    <row r="466" customFormat="false" ht="15" hidden="false" customHeight="false" outlineLevel="0" collapsed="false">
      <c r="A466" s="33" t="s">
        <v>636</v>
      </c>
    </row>
    <row r="467" customFormat="false" ht="15" hidden="false" customHeight="false" outlineLevel="0" collapsed="false">
      <c r="A467" s="33" t="s">
        <v>637</v>
      </c>
    </row>
    <row r="468" customFormat="false" ht="15" hidden="false" customHeight="false" outlineLevel="0" collapsed="false">
      <c r="A468" s="33" t="s">
        <v>638</v>
      </c>
    </row>
    <row r="469" customFormat="false" ht="15" hidden="false" customHeight="false" outlineLevel="0" collapsed="false">
      <c r="A469" s="33" t="s">
        <v>639</v>
      </c>
    </row>
    <row r="470" customFormat="false" ht="15" hidden="false" customHeight="false" outlineLevel="0" collapsed="false">
      <c r="A470" s="33" t="s">
        <v>640</v>
      </c>
    </row>
    <row r="471" customFormat="false" ht="15" hidden="false" customHeight="false" outlineLevel="0" collapsed="false">
      <c r="A471" s="33" t="s">
        <v>641</v>
      </c>
    </row>
    <row r="472" customFormat="false" ht="15" hidden="false" customHeight="false" outlineLevel="0" collapsed="false">
      <c r="A472" s="33" t="s">
        <v>642</v>
      </c>
    </row>
    <row r="473" customFormat="false" ht="15" hidden="false" customHeight="false" outlineLevel="0" collapsed="false">
      <c r="A473" s="33" t="s">
        <v>643</v>
      </c>
    </row>
    <row r="474" customFormat="false" ht="15" hidden="false" customHeight="false" outlineLevel="0" collapsed="false">
      <c r="A474" s="33" t="s">
        <v>644</v>
      </c>
    </row>
    <row r="475" customFormat="false" ht="15" hidden="false" customHeight="false" outlineLevel="0" collapsed="false">
      <c r="A475" s="33" t="s">
        <v>645</v>
      </c>
    </row>
    <row r="476" customFormat="false" ht="15" hidden="false" customHeight="false" outlineLevel="0" collapsed="false">
      <c r="A476" s="33" t="s">
        <v>646</v>
      </c>
    </row>
    <row r="477" customFormat="false" ht="15" hidden="false" customHeight="false" outlineLevel="0" collapsed="false">
      <c r="A477" s="33" t="s">
        <v>647</v>
      </c>
    </row>
    <row r="478" customFormat="false" ht="15" hidden="false" customHeight="false" outlineLevel="0" collapsed="false">
      <c r="A478" s="33" t="s">
        <v>648</v>
      </c>
    </row>
    <row r="479" customFormat="false" ht="15" hidden="false" customHeight="false" outlineLevel="0" collapsed="false">
      <c r="A479" s="33" t="s">
        <v>649</v>
      </c>
    </row>
    <row r="480" customFormat="false" ht="15" hidden="false" customHeight="false" outlineLevel="0" collapsed="false">
      <c r="A480" s="33" t="s">
        <v>650</v>
      </c>
    </row>
    <row r="481" customFormat="false" ht="15" hidden="false" customHeight="false" outlineLevel="0" collapsed="false">
      <c r="A481" s="33" t="s">
        <v>651</v>
      </c>
    </row>
    <row r="482" customFormat="false" ht="15" hidden="false" customHeight="false" outlineLevel="0" collapsed="false">
      <c r="A482" s="33" t="s">
        <v>652</v>
      </c>
    </row>
    <row r="483" customFormat="false" ht="15" hidden="false" customHeight="false" outlineLevel="0" collapsed="false">
      <c r="A483" s="33" t="s">
        <v>653</v>
      </c>
    </row>
    <row r="484" customFormat="false" ht="15" hidden="false" customHeight="false" outlineLevel="0" collapsed="false">
      <c r="A484" s="33" t="s">
        <v>654</v>
      </c>
    </row>
    <row r="485" customFormat="false" ht="15" hidden="false" customHeight="false" outlineLevel="0" collapsed="false">
      <c r="A485" s="33" t="s">
        <v>655</v>
      </c>
    </row>
    <row r="486" customFormat="false" ht="15" hidden="false" customHeight="false" outlineLevel="0" collapsed="false">
      <c r="A486" s="33" t="s">
        <v>656</v>
      </c>
    </row>
    <row r="487" customFormat="false" ht="15" hidden="false" customHeight="false" outlineLevel="0" collapsed="false">
      <c r="A487" s="33" t="s">
        <v>657</v>
      </c>
    </row>
    <row r="488" customFormat="false" ht="15" hidden="false" customHeight="false" outlineLevel="0" collapsed="false">
      <c r="A488" s="33" t="s">
        <v>658</v>
      </c>
    </row>
    <row r="489" customFormat="false" ht="15" hidden="false" customHeight="false" outlineLevel="0" collapsed="false">
      <c r="A489" s="33" t="s">
        <v>659</v>
      </c>
    </row>
    <row r="490" customFormat="false" ht="15" hidden="false" customHeight="false" outlineLevel="0" collapsed="false">
      <c r="A490" s="33" t="s">
        <v>660</v>
      </c>
    </row>
    <row r="491" customFormat="false" ht="15" hidden="false" customHeight="false" outlineLevel="0" collapsed="false">
      <c r="A491" s="33" t="s">
        <v>661</v>
      </c>
    </row>
    <row r="492" customFormat="false" ht="15" hidden="false" customHeight="false" outlineLevel="0" collapsed="false">
      <c r="A492" s="33" t="s">
        <v>662</v>
      </c>
    </row>
    <row r="493" customFormat="false" ht="15" hidden="false" customHeight="false" outlineLevel="0" collapsed="false">
      <c r="A493" s="33" t="s">
        <v>663</v>
      </c>
    </row>
    <row r="494" customFormat="false" ht="15" hidden="false" customHeight="false" outlineLevel="0" collapsed="false">
      <c r="A494" s="33" t="s">
        <v>664</v>
      </c>
    </row>
    <row r="495" customFormat="false" ht="15" hidden="false" customHeight="false" outlineLevel="0" collapsed="false">
      <c r="A495" s="33" t="s">
        <v>665</v>
      </c>
    </row>
    <row r="496" customFormat="false" ht="15" hidden="false" customHeight="false" outlineLevel="0" collapsed="false">
      <c r="A496" s="33" t="s">
        <v>666</v>
      </c>
    </row>
    <row r="497" customFormat="false" ht="15" hidden="false" customHeight="false" outlineLevel="0" collapsed="false">
      <c r="A497" s="33" t="s">
        <v>667</v>
      </c>
    </row>
    <row r="498" customFormat="false" ht="15" hidden="false" customHeight="false" outlineLevel="0" collapsed="false">
      <c r="A498" s="33" t="s">
        <v>668</v>
      </c>
    </row>
    <row r="499" customFormat="false" ht="15" hidden="false" customHeight="false" outlineLevel="0" collapsed="false">
      <c r="A499" s="33" t="s">
        <v>669</v>
      </c>
    </row>
    <row r="500" customFormat="false" ht="15" hidden="false" customHeight="false" outlineLevel="0" collapsed="false">
      <c r="A500" s="33" t="s">
        <v>670</v>
      </c>
    </row>
    <row r="501" customFormat="false" ht="15" hidden="false" customHeight="false" outlineLevel="0" collapsed="false">
      <c r="A501" s="33" t="s">
        <v>671</v>
      </c>
    </row>
    <row r="502" customFormat="false" ht="15" hidden="false" customHeight="false" outlineLevel="0" collapsed="false">
      <c r="A502" s="33" t="s">
        <v>672</v>
      </c>
    </row>
    <row r="503" customFormat="false" ht="15" hidden="false" customHeight="false" outlineLevel="0" collapsed="false">
      <c r="A503" s="33" t="s">
        <v>673</v>
      </c>
    </row>
    <row r="504" customFormat="false" ht="15" hidden="false" customHeight="false" outlineLevel="0" collapsed="false">
      <c r="A504" s="33" t="s">
        <v>674</v>
      </c>
    </row>
    <row r="505" customFormat="false" ht="15" hidden="false" customHeight="false" outlineLevel="0" collapsed="false">
      <c r="A505" s="33" t="s">
        <v>675</v>
      </c>
    </row>
    <row r="506" customFormat="false" ht="15" hidden="false" customHeight="false" outlineLevel="0" collapsed="false">
      <c r="A506" s="33" t="s">
        <v>676</v>
      </c>
    </row>
    <row r="507" customFormat="false" ht="15" hidden="false" customHeight="false" outlineLevel="0" collapsed="false">
      <c r="A507" s="33" t="s">
        <v>677</v>
      </c>
    </row>
    <row r="508" customFormat="false" ht="15" hidden="false" customHeight="false" outlineLevel="0" collapsed="false">
      <c r="A508" s="33" t="s">
        <v>678</v>
      </c>
    </row>
    <row r="509" customFormat="false" ht="15" hidden="false" customHeight="false" outlineLevel="0" collapsed="false">
      <c r="A509" s="33" t="s">
        <v>679</v>
      </c>
    </row>
    <row r="510" customFormat="false" ht="15" hidden="false" customHeight="false" outlineLevel="0" collapsed="false">
      <c r="A510" s="33" t="s">
        <v>680</v>
      </c>
    </row>
    <row r="511" customFormat="false" ht="15" hidden="false" customHeight="false" outlineLevel="0" collapsed="false">
      <c r="A511" s="33" t="s">
        <v>681</v>
      </c>
    </row>
    <row r="512" customFormat="false" ht="15" hidden="false" customHeight="false" outlineLevel="0" collapsed="false">
      <c r="A512" s="33" t="s">
        <v>682</v>
      </c>
    </row>
    <row r="513" customFormat="false" ht="15" hidden="false" customHeight="false" outlineLevel="0" collapsed="false">
      <c r="A513" s="33" t="s">
        <v>683</v>
      </c>
    </row>
    <row r="514" customFormat="false" ht="15" hidden="false" customHeight="false" outlineLevel="0" collapsed="false">
      <c r="A514" s="33" t="s">
        <v>684</v>
      </c>
    </row>
    <row r="515" customFormat="false" ht="15" hidden="false" customHeight="false" outlineLevel="0" collapsed="false">
      <c r="A515" s="33" t="s">
        <v>685</v>
      </c>
    </row>
    <row r="516" customFormat="false" ht="15" hidden="false" customHeight="false" outlineLevel="0" collapsed="false">
      <c r="A516" s="33" t="s">
        <v>686</v>
      </c>
    </row>
    <row r="517" customFormat="false" ht="15" hidden="false" customHeight="false" outlineLevel="0" collapsed="false">
      <c r="A517" s="33" t="s">
        <v>687</v>
      </c>
    </row>
    <row r="518" customFormat="false" ht="15" hidden="false" customHeight="false" outlineLevel="0" collapsed="false">
      <c r="A518" s="33" t="s">
        <v>688</v>
      </c>
    </row>
    <row r="519" customFormat="false" ht="15" hidden="false" customHeight="false" outlineLevel="0" collapsed="false">
      <c r="A519" s="33" t="s">
        <v>689</v>
      </c>
    </row>
    <row r="520" customFormat="false" ht="15" hidden="false" customHeight="false" outlineLevel="0" collapsed="false">
      <c r="A520" s="33" t="s">
        <v>690</v>
      </c>
    </row>
    <row r="521" customFormat="false" ht="15" hidden="false" customHeight="false" outlineLevel="0" collapsed="false">
      <c r="A521" s="33" t="s">
        <v>691</v>
      </c>
    </row>
    <row r="522" customFormat="false" ht="15" hidden="false" customHeight="false" outlineLevel="0" collapsed="false">
      <c r="A522" s="33" t="s">
        <v>692</v>
      </c>
    </row>
    <row r="523" customFormat="false" ht="15" hidden="false" customHeight="false" outlineLevel="0" collapsed="false">
      <c r="A523" s="33" t="s">
        <v>693</v>
      </c>
    </row>
    <row r="524" customFormat="false" ht="15" hidden="false" customHeight="false" outlineLevel="0" collapsed="false">
      <c r="A524" s="33" t="s">
        <v>694</v>
      </c>
    </row>
    <row r="525" customFormat="false" ht="15" hidden="false" customHeight="false" outlineLevel="0" collapsed="false">
      <c r="A525" s="33" t="s">
        <v>695</v>
      </c>
    </row>
    <row r="526" customFormat="false" ht="15" hidden="false" customHeight="false" outlineLevel="0" collapsed="false">
      <c r="A526" s="33" t="s">
        <v>696</v>
      </c>
    </row>
    <row r="527" customFormat="false" ht="15" hidden="false" customHeight="false" outlineLevel="0" collapsed="false">
      <c r="A527" s="33" t="s">
        <v>697</v>
      </c>
    </row>
    <row r="528" customFormat="false" ht="15" hidden="false" customHeight="false" outlineLevel="0" collapsed="false">
      <c r="A528" s="33" t="s">
        <v>698</v>
      </c>
    </row>
    <row r="529" customFormat="false" ht="15" hidden="false" customHeight="false" outlineLevel="0" collapsed="false">
      <c r="A529" s="33" t="s">
        <v>699</v>
      </c>
    </row>
    <row r="530" customFormat="false" ht="15" hidden="false" customHeight="false" outlineLevel="0" collapsed="false">
      <c r="A530" s="33" t="s">
        <v>700</v>
      </c>
    </row>
    <row r="531" customFormat="false" ht="15" hidden="false" customHeight="false" outlineLevel="0" collapsed="false">
      <c r="A531" s="33" t="s">
        <v>701</v>
      </c>
    </row>
    <row r="532" customFormat="false" ht="15" hidden="false" customHeight="false" outlineLevel="0" collapsed="false">
      <c r="A532" s="33" t="s">
        <v>702</v>
      </c>
    </row>
    <row r="533" customFormat="false" ht="15" hidden="false" customHeight="false" outlineLevel="0" collapsed="false">
      <c r="A533" s="33" t="s">
        <v>703</v>
      </c>
    </row>
    <row r="534" customFormat="false" ht="15" hidden="false" customHeight="false" outlineLevel="0" collapsed="false">
      <c r="A534" s="33" t="s">
        <v>174</v>
      </c>
    </row>
    <row r="535" customFormat="false" ht="15" hidden="false" customHeight="false" outlineLevel="0" collapsed="false">
      <c r="A535" s="33" t="s">
        <v>704</v>
      </c>
    </row>
    <row r="536" customFormat="false" ht="15" hidden="false" customHeight="false" outlineLevel="0" collapsed="false">
      <c r="A536" s="33" t="s">
        <v>704</v>
      </c>
    </row>
    <row r="537" customFormat="false" ht="15" hidden="false" customHeight="false" outlineLevel="0" collapsed="false">
      <c r="A537" s="33" t="s">
        <v>705</v>
      </c>
    </row>
    <row r="538" customFormat="false" ht="15" hidden="false" customHeight="false" outlineLevel="0" collapsed="false">
      <c r="A538" s="33" t="s">
        <v>706</v>
      </c>
    </row>
    <row r="539" customFormat="false" ht="15" hidden="false" customHeight="false" outlineLevel="0" collapsed="false">
      <c r="A539" s="33" t="s">
        <v>707</v>
      </c>
    </row>
    <row r="540" customFormat="false" ht="15" hidden="false" customHeight="false" outlineLevel="0" collapsed="false">
      <c r="A540" s="33" t="s">
        <v>708</v>
      </c>
    </row>
    <row r="541" customFormat="false" ht="15" hidden="false" customHeight="false" outlineLevel="0" collapsed="false">
      <c r="A541" s="33" t="s">
        <v>709</v>
      </c>
    </row>
    <row r="542" customFormat="false" ht="15" hidden="false" customHeight="false" outlineLevel="0" collapsed="false">
      <c r="A542" s="33" t="s">
        <v>710</v>
      </c>
    </row>
    <row r="543" customFormat="false" ht="15" hidden="false" customHeight="false" outlineLevel="0" collapsed="false">
      <c r="A543" s="33" t="s">
        <v>711</v>
      </c>
    </row>
    <row r="544" customFormat="false" ht="15" hidden="false" customHeight="false" outlineLevel="0" collapsed="false">
      <c r="A544" s="33" t="s">
        <v>712</v>
      </c>
    </row>
    <row r="545" customFormat="false" ht="15" hidden="false" customHeight="false" outlineLevel="0" collapsed="false">
      <c r="A545" s="33" t="s">
        <v>713</v>
      </c>
    </row>
    <row r="546" customFormat="false" ht="15" hidden="false" customHeight="false" outlineLevel="0" collapsed="false">
      <c r="A546" s="33" t="s">
        <v>714</v>
      </c>
    </row>
    <row r="547" customFormat="false" ht="15" hidden="false" customHeight="false" outlineLevel="0" collapsed="false">
      <c r="A547" s="33" t="s">
        <v>715</v>
      </c>
    </row>
    <row r="548" customFormat="false" ht="15" hidden="false" customHeight="false" outlineLevel="0" collapsed="false">
      <c r="A548" s="33" t="s">
        <v>716</v>
      </c>
    </row>
    <row r="549" customFormat="false" ht="15" hidden="false" customHeight="false" outlineLevel="0" collapsed="false">
      <c r="A549" s="33" t="s">
        <v>717</v>
      </c>
    </row>
    <row r="550" customFormat="false" ht="15" hidden="false" customHeight="false" outlineLevel="0" collapsed="false">
      <c r="A550" s="33" t="s">
        <v>718</v>
      </c>
    </row>
    <row r="551" customFormat="false" ht="15" hidden="false" customHeight="false" outlineLevel="0" collapsed="false">
      <c r="A551" s="33" t="s">
        <v>719</v>
      </c>
    </row>
    <row r="552" customFormat="false" ht="15" hidden="false" customHeight="false" outlineLevel="0" collapsed="false">
      <c r="A552" s="33" t="s">
        <v>720</v>
      </c>
    </row>
    <row r="553" customFormat="false" ht="15" hidden="false" customHeight="false" outlineLevel="0" collapsed="false">
      <c r="A553" s="33" t="s">
        <v>721</v>
      </c>
    </row>
    <row r="554" customFormat="false" ht="15" hidden="false" customHeight="false" outlineLevel="0" collapsed="false">
      <c r="A554" s="33" t="s">
        <v>722</v>
      </c>
    </row>
    <row r="555" customFormat="false" ht="15" hidden="false" customHeight="false" outlineLevel="0" collapsed="false">
      <c r="A555" s="33" t="s">
        <v>79</v>
      </c>
    </row>
    <row r="556" customFormat="false" ht="15" hidden="false" customHeight="false" outlineLevel="0" collapsed="false">
      <c r="A556" s="33" t="s">
        <v>723</v>
      </c>
    </row>
    <row r="557" customFormat="false" ht="15" hidden="false" customHeight="false" outlineLevel="0" collapsed="false">
      <c r="A557" s="33" t="s">
        <v>724</v>
      </c>
    </row>
    <row r="558" customFormat="false" ht="15" hidden="false" customHeight="false" outlineLevel="0" collapsed="false">
      <c r="A558" s="33" t="s">
        <v>725</v>
      </c>
    </row>
    <row r="559" customFormat="false" ht="15" hidden="false" customHeight="false" outlineLevel="0" collapsed="false">
      <c r="A559" s="33" t="s">
        <v>726</v>
      </c>
    </row>
    <row r="560" customFormat="false" ht="15" hidden="false" customHeight="false" outlineLevel="0" collapsed="false">
      <c r="A560" s="33" t="s">
        <v>727</v>
      </c>
    </row>
    <row r="561" customFormat="false" ht="15" hidden="false" customHeight="false" outlineLevel="0" collapsed="false">
      <c r="A561" s="33" t="s">
        <v>728</v>
      </c>
    </row>
    <row r="562" customFormat="false" ht="15" hidden="false" customHeight="false" outlineLevel="0" collapsed="false">
      <c r="A562" s="33" t="s">
        <v>729</v>
      </c>
    </row>
    <row r="563" customFormat="false" ht="15" hidden="false" customHeight="false" outlineLevel="0" collapsed="false">
      <c r="A563" s="33" t="s">
        <v>730</v>
      </c>
    </row>
    <row r="564" customFormat="false" ht="15" hidden="false" customHeight="false" outlineLevel="0" collapsed="false">
      <c r="A564" s="33" t="s">
        <v>731</v>
      </c>
    </row>
    <row r="565" customFormat="false" ht="15" hidden="false" customHeight="false" outlineLevel="0" collapsed="false">
      <c r="A565" s="33" t="s">
        <v>732</v>
      </c>
    </row>
    <row r="566" customFormat="false" ht="15" hidden="false" customHeight="false" outlineLevel="0" collapsed="false">
      <c r="A566" s="33" t="s">
        <v>733</v>
      </c>
    </row>
    <row r="567" customFormat="false" ht="15" hidden="false" customHeight="false" outlineLevel="0" collapsed="false">
      <c r="A567" s="33" t="s">
        <v>734</v>
      </c>
    </row>
    <row r="568" customFormat="false" ht="15" hidden="false" customHeight="false" outlineLevel="0" collapsed="false">
      <c r="A568" s="33" t="s">
        <v>735</v>
      </c>
    </row>
    <row r="569" customFormat="false" ht="15" hidden="false" customHeight="false" outlineLevel="0" collapsed="false">
      <c r="A569" s="33" t="s">
        <v>736</v>
      </c>
    </row>
    <row r="570" customFormat="false" ht="15" hidden="false" customHeight="false" outlineLevel="0" collapsed="false">
      <c r="A570" s="33" t="s">
        <v>737</v>
      </c>
    </row>
    <row r="571" customFormat="false" ht="15" hidden="false" customHeight="false" outlineLevel="0" collapsed="false">
      <c r="A571" s="33" t="s">
        <v>738</v>
      </c>
    </row>
    <row r="572" customFormat="false" ht="15" hidden="false" customHeight="false" outlineLevel="0" collapsed="false">
      <c r="A572" s="33" t="s">
        <v>739</v>
      </c>
    </row>
    <row r="573" customFormat="false" ht="15" hidden="false" customHeight="false" outlineLevel="0" collapsed="false">
      <c r="A573" s="33" t="s">
        <v>740</v>
      </c>
    </row>
    <row r="574" customFormat="false" ht="15" hidden="false" customHeight="false" outlineLevel="0" collapsed="false">
      <c r="A574" s="33" t="s">
        <v>741</v>
      </c>
    </row>
    <row r="575" customFormat="false" ht="15" hidden="false" customHeight="false" outlineLevel="0" collapsed="false">
      <c r="A575" s="33" t="s">
        <v>742</v>
      </c>
    </row>
    <row r="576" customFormat="false" ht="15" hidden="false" customHeight="false" outlineLevel="0" collapsed="false">
      <c r="A576" s="33" t="s">
        <v>743</v>
      </c>
    </row>
    <row r="577" customFormat="false" ht="15" hidden="false" customHeight="false" outlineLevel="0" collapsed="false">
      <c r="A577" s="33" t="s">
        <v>744</v>
      </c>
    </row>
    <row r="578" customFormat="false" ht="15" hidden="false" customHeight="false" outlineLevel="0" collapsed="false">
      <c r="A578" s="33" t="s">
        <v>745</v>
      </c>
    </row>
    <row r="579" customFormat="false" ht="15" hidden="false" customHeight="false" outlineLevel="0" collapsed="false">
      <c r="A579" s="33" t="s">
        <v>746</v>
      </c>
    </row>
    <row r="580" customFormat="false" ht="15" hidden="false" customHeight="false" outlineLevel="0" collapsed="false">
      <c r="A580" s="33" t="s">
        <v>747</v>
      </c>
    </row>
    <row r="581" customFormat="false" ht="15" hidden="false" customHeight="false" outlineLevel="0" collapsed="false">
      <c r="A581" s="33" t="s">
        <v>748</v>
      </c>
    </row>
    <row r="582" customFormat="false" ht="15" hidden="false" customHeight="false" outlineLevel="0" collapsed="false">
      <c r="A582" s="33" t="s">
        <v>749</v>
      </c>
    </row>
    <row r="583" customFormat="false" ht="15" hidden="false" customHeight="false" outlineLevel="0" collapsed="false">
      <c r="A583" s="33" t="s">
        <v>750</v>
      </c>
    </row>
    <row r="584" customFormat="false" ht="15" hidden="false" customHeight="false" outlineLevel="0" collapsed="false">
      <c r="A584" s="33" t="s">
        <v>751</v>
      </c>
    </row>
    <row r="585" customFormat="false" ht="15" hidden="false" customHeight="false" outlineLevel="0" collapsed="false">
      <c r="A585" s="33" t="s">
        <v>752</v>
      </c>
    </row>
    <row r="586" customFormat="false" ht="15" hidden="false" customHeight="false" outlineLevel="0" collapsed="false">
      <c r="A586" s="33" t="s">
        <v>753</v>
      </c>
    </row>
    <row r="587" customFormat="false" ht="15" hidden="false" customHeight="false" outlineLevel="0" collapsed="false">
      <c r="A587" s="33" t="s">
        <v>754</v>
      </c>
    </row>
    <row r="588" customFormat="false" ht="15" hidden="false" customHeight="false" outlineLevel="0" collapsed="false">
      <c r="A588" s="33" t="s">
        <v>755</v>
      </c>
    </row>
    <row r="589" customFormat="false" ht="15" hidden="false" customHeight="false" outlineLevel="0" collapsed="false">
      <c r="A589" s="33" t="s">
        <v>756</v>
      </c>
    </row>
    <row r="590" customFormat="false" ht="15" hidden="false" customHeight="false" outlineLevel="0" collapsed="false">
      <c r="A590" s="33" t="s">
        <v>757</v>
      </c>
    </row>
    <row r="591" customFormat="false" ht="15" hidden="false" customHeight="false" outlineLevel="0" collapsed="false">
      <c r="A591" s="33" t="s">
        <v>758</v>
      </c>
    </row>
    <row r="592" customFormat="false" ht="15" hidden="false" customHeight="false" outlineLevel="0" collapsed="false">
      <c r="A592" s="33" t="s">
        <v>759</v>
      </c>
    </row>
    <row r="593" customFormat="false" ht="15" hidden="false" customHeight="false" outlineLevel="0" collapsed="false">
      <c r="A593" s="33" t="s">
        <v>760</v>
      </c>
    </row>
    <row r="594" customFormat="false" ht="15" hidden="false" customHeight="false" outlineLevel="0" collapsed="false">
      <c r="A594" s="33" t="s">
        <v>761</v>
      </c>
    </row>
    <row r="595" customFormat="false" ht="15" hidden="false" customHeight="false" outlineLevel="0" collapsed="false">
      <c r="A595" s="33" t="s">
        <v>762</v>
      </c>
    </row>
    <row r="596" customFormat="false" ht="15" hidden="false" customHeight="false" outlineLevel="0" collapsed="false">
      <c r="A596" s="33" t="s">
        <v>763</v>
      </c>
    </row>
    <row r="597" customFormat="false" ht="15" hidden="false" customHeight="false" outlineLevel="0" collapsed="false">
      <c r="A597" s="33" t="s">
        <v>764</v>
      </c>
    </row>
    <row r="598" customFormat="false" ht="15" hidden="false" customHeight="false" outlineLevel="0" collapsed="false">
      <c r="A598" s="33" t="s">
        <v>765</v>
      </c>
    </row>
    <row r="599" customFormat="false" ht="15" hidden="false" customHeight="false" outlineLevel="0" collapsed="false">
      <c r="A599" s="33" t="s">
        <v>766</v>
      </c>
    </row>
    <row r="600" customFormat="false" ht="15" hidden="false" customHeight="false" outlineLevel="0" collapsed="false">
      <c r="A600" s="33" t="s">
        <v>767</v>
      </c>
    </row>
    <row r="601" customFormat="false" ht="15" hidden="false" customHeight="false" outlineLevel="0" collapsed="false">
      <c r="A601" s="33" t="s">
        <v>768</v>
      </c>
    </row>
    <row r="602" customFormat="false" ht="15" hidden="false" customHeight="false" outlineLevel="0" collapsed="false">
      <c r="A602" s="33" t="s">
        <v>769</v>
      </c>
    </row>
    <row r="603" customFormat="false" ht="15" hidden="false" customHeight="false" outlineLevel="0" collapsed="false">
      <c r="A603" s="33" t="s">
        <v>770</v>
      </c>
    </row>
    <row r="604" customFormat="false" ht="15" hidden="false" customHeight="false" outlineLevel="0" collapsed="false">
      <c r="A604" s="33" t="s">
        <v>771</v>
      </c>
    </row>
    <row r="605" customFormat="false" ht="15" hidden="false" customHeight="false" outlineLevel="0" collapsed="false">
      <c r="A605" s="33" t="s">
        <v>772</v>
      </c>
    </row>
    <row r="606" customFormat="false" ht="15" hidden="false" customHeight="false" outlineLevel="0" collapsed="false">
      <c r="A606" s="33" t="s">
        <v>773</v>
      </c>
    </row>
    <row r="607" customFormat="false" ht="15" hidden="false" customHeight="false" outlineLevel="0" collapsed="false">
      <c r="A607" s="33" t="s">
        <v>774</v>
      </c>
    </row>
    <row r="608" customFormat="false" ht="15" hidden="false" customHeight="false" outlineLevel="0" collapsed="false">
      <c r="A608" s="33" t="s">
        <v>775</v>
      </c>
    </row>
    <row r="609" customFormat="false" ht="15" hidden="false" customHeight="false" outlineLevel="0" collapsed="false">
      <c r="A609" s="33" t="s">
        <v>776</v>
      </c>
    </row>
    <row r="610" customFormat="false" ht="15" hidden="false" customHeight="false" outlineLevel="0" collapsed="false">
      <c r="A610" s="33" t="s">
        <v>777</v>
      </c>
    </row>
    <row r="611" customFormat="false" ht="15" hidden="false" customHeight="false" outlineLevel="0" collapsed="false">
      <c r="A611" s="33" t="s">
        <v>778</v>
      </c>
    </row>
    <row r="612" customFormat="false" ht="15" hidden="false" customHeight="false" outlineLevel="0" collapsed="false">
      <c r="A612" s="33" t="s">
        <v>779</v>
      </c>
    </row>
    <row r="613" customFormat="false" ht="15" hidden="false" customHeight="false" outlineLevel="0" collapsed="false">
      <c r="A613" s="33" t="s">
        <v>780</v>
      </c>
    </row>
    <row r="614" customFormat="false" ht="15" hidden="false" customHeight="false" outlineLevel="0" collapsed="false">
      <c r="A614" s="33" t="s">
        <v>781</v>
      </c>
    </row>
    <row r="615" customFormat="false" ht="15" hidden="false" customHeight="false" outlineLevel="0" collapsed="false">
      <c r="A615" s="33" t="s">
        <v>782</v>
      </c>
    </row>
    <row r="616" customFormat="false" ht="15" hidden="false" customHeight="false" outlineLevel="0" collapsed="false">
      <c r="A616" s="33" t="s">
        <v>783</v>
      </c>
    </row>
    <row r="617" customFormat="false" ht="15" hidden="false" customHeight="false" outlineLevel="0" collapsed="false">
      <c r="A617" s="33" t="s">
        <v>784</v>
      </c>
    </row>
    <row r="618" customFormat="false" ht="15" hidden="false" customHeight="false" outlineLevel="0" collapsed="false">
      <c r="A618" s="33" t="s">
        <v>785</v>
      </c>
    </row>
    <row r="619" customFormat="false" ht="15" hidden="false" customHeight="false" outlineLevel="0" collapsed="false">
      <c r="A619" s="33" t="s">
        <v>786</v>
      </c>
    </row>
    <row r="620" customFormat="false" ht="15" hidden="false" customHeight="false" outlineLevel="0" collapsed="false">
      <c r="A620" s="33" t="s">
        <v>787</v>
      </c>
    </row>
    <row r="621" customFormat="false" ht="15" hidden="false" customHeight="false" outlineLevel="0" collapsed="false">
      <c r="A621" s="33" t="s">
        <v>788</v>
      </c>
    </row>
    <row r="622" customFormat="false" ht="15" hidden="false" customHeight="false" outlineLevel="0" collapsed="false">
      <c r="A622" s="33" t="s">
        <v>789</v>
      </c>
    </row>
    <row r="623" customFormat="false" ht="15" hidden="false" customHeight="false" outlineLevel="0" collapsed="false">
      <c r="A623" s="33" t="s">
        <v>790</v>
      </c>
    </row>
    <row r="624" customFormat="false" ht="15" hidden="false" customHeight="false" outlineLevel="0" collapsed="false">
      <c r="A624" s="33" t="s">
        <v>791</v>
      </c>
    </row>
    <row r="625" customFormat="false" ht="15" hidden="false" customHeight="false" outlineLevel="0" collapsed="false">
      <c r="A625" s="33" t="s">
        <v>792</v>
      </c>
    </row>
    <row r="626" customFormat="false" ht="15" hidden="false" customHeight="false" outlineLevel="0" collapsed="false">
      <c r="A626" s="33" t="s">
        <v>793</v>
      </c>
    </row>
    <row r="627" customFormat="false" ht="15" hidden="false" customHeight="false" outlineLevel="0" collapsed="false">
      <c r="A627" s="33" t="s">
        <v>794</v>
      </c>
    </row>
    <row r="628" customFormat="false" ht="15" hidden="false" customHeight="false" outlineLevel="0" collapsed="false">
      <c r="A628" s="33" t="s">
        <v>30</v>
      </c>
    </row>
    <row r="629" customFormat="false" ht="15" hidden="false" customHeight="false" outlineLevel="0" collapsed="false">
      <c r="A629" s="33" t="s">
        <v>795</v>
      </c>
    </row>
    <row r="630" customFormat="false" ht="15" hidden="false" customHeight="false" outlineLevel="0" collapsed="false">
      <c r="A630" s="33" t="s">
        <v>796</v>
      </c>
    </row>
    <row r="631" customFormat="false" ht="15" hidden="false" customHeight="false" outlineLevel="0" collapsed="false">
      <c r="A631" s="33" t="s">
        <v>797</v>
      </c>
    </row>
    <row r="632" customFormat="false" ht="15" hidden="false" customHeight="false" outlineLevel="0" collapsed="false">
      <c r="A632" s="33" t="s">
        <v>798</v>
      </c>
    </row>
    <row r="633" customFormat="false" ht="15" hidden="false" customHeight="false" outlineLevel="0" collapsed="false">
      <c r="A633" s="33" t="s">
        <v>799</v>
      </c>
    </row>
    <row r="634" customFormat="false" ht="15" hidden="false" customHeight="false" outlineLevel="0" collapsed="false">
      <c r="A634" s="33" t="s">
        <v>800</v>
      </c>
    </row>
    <row r="635" customFormat="false" ht="15" hidden="false" customHeight="false" outlineLevel="0" collapsed="false">
      <c r="A635" s="33" t="s">
        <v>801</v>
      </c>
    </row>
    <row r="636" customFormat="false" ht="15" hidden="false" customHeight="false" outlineLevel="0" collapsed="false">
      <c r="A636" s="33" t="s">
        <v>802</v>
      </c>
    </row>
    <row r="637" customFormat="false" ht="15" hidden="false" customHeight="false" outlineLevel="0" collapsed="false">
      <c r="A637" s="33" t="s">
        <v>803</v>
      </c>
    </row>
    <row r="638" customFormat="false" ht="15" hidden="false" customHeight="false" outlineLevel="0" collapsed="false">
      <c r="A638" s="33" t="s">
        <v>804</v>
      </c>
    </row>
    <row r="639" customFormat="false" ht="15" hidden="false" customHeight="false" outlineLevel="0" collapsed="false">
      <c r="A639" s="33" t="s">
        <v>805</v>
      </c>
    </row>
    <row r="640" customFormat="false" ht="15" hidden="false" customHeight="false" outlineLevel="0" collapsed="false">
      <c r="A640" s="33" t="s">
        <v>806</v>
      </c>
    </row>
    <row r="641" customFormat="false" ht="15" hidden="false" customHeight="false" outlineLevel="0" collapsed="false">
      <c r="A641" s="33" t="s">
        <v>807</v>
      </c>
    </row>
    <row r="642" customFormat="false" ht="15" hidden="false" customHeight="false" outlineLevel="0" collapsed="false">
      <c r="A642" s="33" t="s">
        <v>808</v>
      </c>
    </row>
    <row r="643" customFormat="false" ht="15" hidden="false" customHeight="false" outlineLevel="0" collapsed="false">
      <c r="A643" s="33" t="s">
        <v>809</v>
      </c>
    </row>
    <row r="644" customFormat="false" ht="15" hidden="false" customHeight="false" outlineLevel="0" collapsed="false">
      <c r="A644" s="33" t="s">
        <v>810</v>
      </c>
    </row>
    <row r="645" customFormat="false" ht="15" hidden="false" customHeight="false" outlineLevel="0" collapsed="false">
      <c r="A645" s="33" t="s">
        <v>811</v>
      </c>
    </row>
    <row r="646" customFormat="false" ht="15" hidden="false" customHeight="false" outlineLevel="0" collapsed="false">
      <c r="A646" s="33" t="s">
        <v>812</v>
      </c>
    </row>
    <row r="647" customFormat="false" ht="15" hidden="false" customHeight="false" outlineLevel="0" collapsed="false">
      <c r="A647" s="33" t="s">
        <v>813</v>
      </c>
    </row>
    <row r="648" customFormat="false" ht="15" hidden="false" customHeight="false" outlineLevel="0" collapsed="false">
      <c r="A648" s="33" t="s">
        <v>814</v>
      </c>
    </row>
    <row r="649" customFormat="false" ht="15" hidden="false" customHeight="false" outlineLevel="0" collapsed="false">
      <c r="A649" s="33" t="s">
        <v>815</v>
      </c>
    </row>
    <row r="650" customFormat="false" ht="15" hidden="false" customHeight="false" outlineLevel="0" collapsed="false">
      <c r="A650" s="33" t="s">
        <v>816</v>
      </c>
    </row>
    <row r="651" customFormat="false" ht="15" hidden="false" customHeight="false" outlineLevel="0" collapsed="false">
      <c r="A651" s="33" t="s">
        <v>817</v>
      </c>
    </row>
    <row r="652" customFormat="false" ht="15" hidden="false" customHeight="false" outlineLevel="0" collapsed="false">
      <c r="A652" s="33" t="s">
        <v>818</v>
      </c>
    </row>
    <row r="653" customFormat="false" ht="15" hidden="false" customHeight="false" outlineLevel="0" collapsed="false">
      <c r="A653" s="33" t="s">
        <v>819</v>
      </c>
    </row>
    <row r="654" customFormat="false" ht="15" hidden="false" customHeight="false" outlineLevel="0" collapsed="false">
      <c r="A654" s="33" t="s">
        <v>820</v>
      </c>
    </row>
    <row r="655" customFormat="false" ht="15" hidden="false" customHeight="false" outlineLevel="0" collapsed="false">
      <c r="A655" s="33" t="s">
        <v>821</v>
      </c>
    </row>
    <row r="656" customFormat="false" ht="15" hidden="false" customHeight="false" outlineLevel="0" collapsed="false">
      <c r="A656" s="33" t="s">
        <v>822</v>
      </c>
    </row>
    <row r="657" customFormat="false" ht="15" hidden="false" customHeight="false" outlineLevel="0" collapsed="false">
      <c r="A657" s="33" t="s">
        <v>823</v>
      </c>
    </row>
    <row r="658" customFormat="false" ht="15" hidden="false" customHeight="false" outlineLevel="0" collapsed="false">
      <c r="A658" s="33" t="s">
        <v>824</v>
      </c>
    </row>
    <row r="659" customFormat="false" ht="15" hidden="false" customHeight="false" outlineLevel="0" collapsed="false">
      <c r="A659" s="33" t="s">
        <v>825</v>
      </c>
    </row>
    <row r="660" customFormat="false" ht="15" hidden="false" customHeight="false" outlineLevel="0" collapsed="false">
      <c r="A660" s="33" t="s">
        <v>826</v>
      </c>
    </row>
    <row r="661" customFormat="false" ht="15" hidden="false" customHeight="false" outlineLevel="0" collapsed="false">
      <c r="A661" s="33" t="s">
        <v>827</v>
      </c>
    </row>
    <row r="662" customFormat="false" ht="15" hidden="false" customHeight="false" outlineLevel="0" collapsed="false">
      <c r="A662" s="33" t="s">
        <v>828</v>
      </c>
    </row>
    <row r="663" customFormat="false" ht="15" hidden="false" customHeight="false" outlineLevel="0" collapsed="false">
      <c r="A663" s="33" t="s">
        <v>829</v>
      </c>
    </row>
    <row r="664" customFormat="false" ht="15" hidden="false" customHeight="false" outlineLevel="0" collapsed="false">
      <c r="A664" s="33" t="s">
        <v>830</v>
      </c>
    </row>
    <row r="665" customFormat="false" ht="15" hidden="false" customHeight="false" outlineLevel="0" collapsed="false">
      <c r="A665" s="33" t="s">
        <v>830</v>
      </c>
    </row>
    <row r="666" customFormat="false" ht="15" hidden="false" customHeight="false" outlineLevel="0" collapsed="false">
      <c r="A666" s="33" t="s">
        <v>831</v>
      </c>
    </row>
    <row r="667" customFormat="false" ht="15" hidden="false" customHeight="false" outlineLevel="0" collapsed="false">
      <c r="A667" s="33" t="s">
        <v>832</v>
      </c>
    </row>
    <row r="668" customFormat="false" ht="15" hidden="false" customHeight="false" outlineLevel="0" collapsed="false">
      <c r="A668" s="33" t="s">
        <v>833</v>
      </c>
    </row>
    <row r="669" customFormat="false" ht="15" hidden="false" customHeight="false" outlineLevel="0" collapsed="false">
      <c r="A669" s="33" t="s">
        <v>834</v>
      </c>
    </row>
    <row r="670" customFormat="false" ht="15" hidden="false" customHeight="false" outlineLevel="0" collapsed="false">
      <c r="A670" s="33" t="s">
        <v>835</v>
      </c>
    </row>
    <row r="671" customFormat="false" ht="15" hidden="false" customHeight="false" outlineLevel="0" collapsed="false">
      <c r="A671" s="33" t="s">
        <v>836</v>
      </c>
    </row>
    <row r="672" customFormat="false" ht="15" hidden="false" customHeight="false" outlineLevel="0" collapsed="false">
      <c r="A672" s="33" t="s">
        <v>837</v>
      </c>
    </row>
    <row r="673" customFormat="false" ht="15" hidden="false" customHeight="false" outlineLevel="0" collapsed="false">
      <c r="A673" s="33" t="s">
        <v>838</v>
      </c>
    </row>
    <row r="674" customFormat="false" ht="15" hidden="false" customHeight="false" outlineLevel="0" collapsed="false">
      <c r="A674" s="33" t="s">
        <v>839</v>
      </c>
    </row>
    <row r="675" customFormat="false" ht="15" hidden="false" customHeight="false" outlineLevel="0" collapsed="false">
      <c r="A675" s="33" t="s">
        <v>840</v>
      </c>
    </row>
    <row r="676" customFormat="false" ht="15" hidden="false" customHeight="false" outlineLevel="0" collapsed="false">
      <c r="A676" s="33" t="s">
        <v>841</v>
      </c>
    </row>
    <row r="677" customFormat="false" ht="15" hidden="false" customHeight="false" outlineLevel="0" collapsed="false">
      <c r="A677" s="33" t="s">
        <v>842</v>
      </c>
    </row>
    <row r="678" customFormat="false" ht="15" hidden="false" customHeight="false" outlineLevel="0" collapsed="false">
      <c r="A678" s="33" t="s">
        <v>843</v>
      </c>
    </row>
    <row r="679" customFormat="false" ht="15" hidden="false" customHeight="false" outlineLevel="0" collapsed="false">
      <c r="A679" s="33" t="s">
        <v>844</v>
      </c>
    </row>
    <row r="680" customFormat="false" ht="15" hidden="false" customHeight="false" outlineLevel="0" collapsed="false">
      <c r="A680" s="33" t="s">
        <v>845</v>
      </c>
    </row>
    <row r="681" customFormat="false" ht="15" hidden="false" customHeight="false" outlineLevel="0" collapsed="false">
      <c r="A681" s="33" t="s">
        <v>846</v>
      </c>
    </row>
    <row r="682" customFormat="false" ht="15" hidden="false" customHeight="false" outlineLevel="0" collapsed="false">
      <c r="A682" s="33" t="s">
        <v>847</v>
      </c>
    </row>
    <row r="683" customFormat="false" ht="15" hidden="false" customHeight="false" outlineLevel="0" collapsed="false">
      <c r="A683" s="33" t="s">
        <v>848</v>
      </c>
    </row>
    <row r="684" customFormat="false" ht="15" hidden="false" customHeight="false" outlineLevel="0" collapsed="false">
      <c r="A684" s="33" t="s">
        <v>849</v>
      </c>
    </row>
    <row r="685" customFormat="false" ht="15" hidden="false" customHeight="false" outlineLevel="0" collapsed="false">
      <c r="A685" s="33" t="s">
        <v>850</v>
      </c>
    </row>
    <row r="686" customFormat="false" ht="15" hidden="false" customHeight="false" outlineLevel="0" collapsed="false">
      <c r="A686" s="33" t="s">
        <v>851</v>
      </c>
    </row>
    <row r="687" customFormat="false" ht="15" hidden="false" customHeight="false" outlineLevel="0" collapsed="false">
      <c r="A687" s="33" t="s">
        <v>852</v>
      </c>
    </row>
    <row r="688" customFormat="false" ht="15" hidden="false" customHeight="false" outlineLevel="0" collapsed="false">
      <c r="A688" s="33" t="s">
        <v>853</v>
      </c>
    </row>
    <row r="689" customFormat="false" ht="15" hidden="false" customHeight="false" outlineLevel="0" collapsed="false">
      <c r="A689" s="33" t="s">
        <v>854</v>
      </c>
    </row>
    <row r="690" customFormat="false" ht="15" hidden="false" customHeight="false" outlineLevel="0" collapsed="false">
      <c r="A690" s="33" t="s">
        <v>855</v>
      </c>
    </row>
    <row r="691" customFormat="false" ht="15" hidden="false" customHeight="false" outlineLevel="0" collapsed="false">
      <c r="A691" s="33" t="s">
        <v>856</v>
      </c>
    </row>
    <row r="692" customFormat="false" ht="15" hidden="false" customHeight="false" outlineLevel="0" collapsed="false">
      <c r="A692" s="33" t="s">
        <v>857</v>
      </c>
    </row>
    <row r="693" customFormat="false" ht="15" hidden="false" customHeight="false" outlineLevel="0" collapsed="false">
      <c r="A693" s="33" t="s">
        <v>858</v>
      </c>
    </row>
    <row r="694" customFormat="false" ht="15" hidden="false" customHeight="false" outlineLevel="0" collapsed="false">
      <c r="A694" s="33" t="s">
        <v>859</v>
      </c>
    </row>
    <row r="695" customFormat="false" ht="15" hidden="false" customHeight="false" outlineLevel="0" collapsed="false">
      <c r="A695" s="33" t="s">
        <v>860</v>
      </c>
    </row>
    <row r="696" customFormat="false" ht="15" hidden="false" customHeight="false" outlineLevel="0" collapsed="false">
      <c r="A696" s="33" t="s">
        <v>861</v>
      </c>
    </row>
    <row r="697" customFormat="false" ht="15" hidden="false" customHeight="false" outlineLevel="0" collapsed="false">
      <c r="A697" s="33" t="s">
        <v>862</v>
      </c>
    </row>
    <row r="698" customFormat="false" ht="15" hidden="false" customHeight="false" outlineLevel="0" collapsed="false">
      <c r="A698" s="33" t="s">
        <v>863</v>
      </c>
    </row>
    <row r="699" customFormat="false" ht="15" hidden="false" customHeight="false" outlineLevel="0" collapsed="false">
      <c r="A699" s="33" t="s">
        <v>864</v>
      </c>
    </row>
    <row r="700" customFormat="false" ht="15" hidden="false" customHeight="false" outlineLevel="0" collapsed="false">
      <c r="A700" s="33" t="s">
        <v>865</v>
      </c>
    </row>
    <row r="701" customFormat="false" ht="15" hidden="false" customHeight="false" outlineLevel="0" collapsed="false">
      <c r="A701" s="33" t="s">
        <v>866</v>
      </c>
    </row>
    <row r="702" customFormat="false" ht="15" hidden="false" customHeight="false" outlineLevel="0" collapsed="false">
      <c r="A702" s="33" t="s">
        <v>867</v>
      </c>
    </row>
    <row r="703" customFormat="false" ht="15" hidden="false" customHeight="false" outlineLevel="0" collapsed="false">
      <c r="A703" s="33" t="s">
        <v>868</v>
      </c>
    </row>
    <row r="704" customFormat="false" ht="15" hidden="false" customHeight="false" outlineLevel="0" collapsed="false">
      <c r="A704" s="33" t="s">
        <v>869</v>
      </c>
    </row>
    <row r="705" customFormat="false" ht="15" hidden="false" customHeight="false" outlineLevel="0" collapsed="false">
      <c r="A705" s="33" t="s">
        <v>870</v>
      </c>
    </row>
    <row r="706" customFormat="false" ht="15" hidden="false" customHeight="false" outlineLevel="0" collapsed="false">
      <c r="A706" s="33" t="s">
        <v>871</v>
      </c>
    </row>
    <row r="707" customFormat="false" ht="15" hidden="false" customHeight="false" outlineLevel="0" collapsed="false">
      <c r="A707" s="33" t="s">
        <v>872</v>
      </c>
    </row>
    <row r="708" customFormat="false" ht="15" hidden="false" customHeight="false" outlineLevel="0" collapsed="false">
      <c r="A708" s="33" t="s">
        <v>873</v>
      </c>
    </row>
    <row r="709" customFormat="false" ht="15" hidden="false" customHeight="false" outlineLevel="0" collapsed="false">
      <c r="A709" s="33" t="s">
        <v>874</v>
      </c>
    </row>
    <row r="710" customFormat="false" ht="15" hidden="false" customHeight="false" outlineLevel="0" collapsed="false">
      <c r="A710" s="33" t="s">
        <v>875</v>
      </c>
    </row>
    <row r="711" customFormat="false" ht="15" hidden="false" customHeight="false" outlineLevel="0" collapsed="false">
      <c r="A711" s="33" t="s">
        <v>876</v>
      </c>
    </row>
    <row r="712" customFormat="false" ht="15" hidden="false" customHeight="false" outlineLevel="0" collapsed="false">
      <c r="A712" s="33" t="s">
        <v>877</v>
      </c>
    </row>
    <row r="713" customFormat="false" ht="15" hidden="false" customHeight="false" outlineLevel="0" collapsed="false">
      <c r="A713" s="33" t="s">
        <v>878</v>
      </c>
    </row>
    <row r="714" customFormat="false" ht="15" hidden="false" customHeight="false" outlineLevel="0" collapsed="false">
      <c r="A714" s="33" t="s">
        <v>879</v>
      </c>
    </row>
    <row r="715" customFormat="false" ht="15" hidden="false" customHeight="false" outlineLevel="0" collapsed="false">
      <c r="A715" s="33" t="s">
        <v>880</v>
      </c>
    </row>
    <row r="716" customFormat="false" ht="15" hidden="false" customHeight="false" outlineLevel="0" collapsed="false">
      <c r="A716" s="33" t="s">
        <v>881</v>
      </c>
    </row>
    <row r="717" customFormat="false" ht="15" hidden="false" customHeight="false" outlineLevel="0" collapsed="false">
      <c r="A717" s="33" t="s">
        <v>882</v>
      </c>
    </row>
    <row r="718" customFormat="false" ht="15" hidden="false" customHeight="false" outlineLevel="0" collapsed="false">
      <c r="A718" s="33" t="s">
        <v>883</v>
      </c>
    </row>
    <row r="719" customFormat="false" ht="15" hidden="false" customHeight="false" outlineLevel="0" collapsed="false">
      <c r="A719" s="33" t="s">
        <v>884</v>
      </c>
    </row>
    <row r="720" customFormat="false" ht="15" hidden="false" customHeight="false" outlineLevel="0" collapsed="false">
      <c r="A720" s="33" t="s">
        <v>885</v>
      </c>
    </row>
    <row r="721" customFormat="false" ht="15" hidden="false" customHeight="false" outlineLevel="0" collapsed="false">
      <c r="A721" s="33" t="s">
        <v>886</v>
      </c>
    </row>
    <row r="722" customFormat="false" ht="15" hidden="false" customHeight="false" outlineLevel="0" collapsed="false">
      <c r="A722" s="33" t="s">
        <v>887</v>
      </c>
    </row>
    <row r="723" customFormat="false" ht="15" hidden="false" customHeight="false" outlineLevel="0" collapsed="false">
      <c r="A723" s="33" t="s">
        <v>888</v>
      </c>
    </row>
    <row r="724" customFormat="false" ht="15" hidden="false" customHeight="false" outlineLevel="0" collapsed="false">
      <c r="A724" s="33" t="s">
        <v>889</v>
      </c>
    </row>
    <row r="725" customFormat="false" ht="15" hidden="false" customHeight="false" outlineLevel="0" collapsed="false">
      <c r="A725" s="33" t="s">
        <v>890</v>
      </c>
    </row>
    <row r="726" customFormat="false" ht="15" hidden="false" customHeight="false" outlineLevel="0" collapsed="false">
      <c r="A726" s="33" t="s">
        <v>891</v>
      </c>
    </row>
    <row r="727" customFormat="false" ht="15" hidden="false" customHeight="false" outlineLevel="0" collapsed="false">
      <c r="A727" s="33" t="s">
        <v>892</v>
      </c>
    </row>
    <row r="728" customFormat="false" ht="15" hidden="false" customHeight="false" outlineLevel="0" collapsed="false">
      <c r="A728" s="33" t="s">
        <v>893</v>
      </c>
    </row>
    <row r="729" customFormat="false" ht="15" hidden="false" customHeight="false" outlineLevel="0" collapsed="false">
      <c r="A729" s="33" t="s">
        <v>894</v>
      </c>
    </row>
    <row r="730" customFormat="false" ht="15" hidden="false" customHeight="false" outlineLevel="0" collapsed="false">
      <c r="A730" s="33" t="s">
        <v>895</v>
      </c>
    </row>
    <row r="731" customFormat="false" ht="15" hidden="false" customHeight="false" outlineLevel="0" collapsed="false">
      <c r="A731" s="33" t="s">
        <v>896</v>
      </c>
    </row>
    <row r="732" customFormat="false" ht="15" hidden="false" customHeight="false" outlineLevel="0" collapsed="false">
      <c r="A732" s="33" t="s">
        <v>897</v>
      </c>
    </row>
    <row r="733" customFormat="false" ht="15" hidden="false" customHeight="false" outlineLevel="0" collapsed="false">
      <c r="A733" s="33" t="s">
        <v>898</v>
      </c>
    </row>
    <row r="734" customFormat="false" ht="15" hidden="false" customHeight="false" outlineLevel="0" collapsed="false">
      <c r="A734" s="33" t="s">
        <v>899</v>
      </c>
    </row>
    <row r="735" customFormat="false" ht="15" hidden="false" customHeight="false" outlineLevel="0" collapsed="false">
      <c r="A735" s="33" t="s">
        <v>900</v>
      </c>
    </row>
    <row r="736" customFormat="false" ht="15" hidden="false" customHeight="false" outlineLevel="0" collapsed="false">
      <c r="A736" s="33" t="s">
        <v>901</v>
      </c>
    </row>
    <row r="737" customFormat="false" ht="15" hidden="false" customHeight="false" outlineLevel="0" collapsed="false">
      <c r="A737" s="33" t="s">
        <v>902</v>
      </c>
    </row>
    <row r="738" customFormat="false" ht="15" hidden="false" customHeight="false" outlineLevel="0" collapsed="false">
      <c r="A738" s="33" t="s">
        <v>903</v>
      </c>
    </row>
    <row r="739" customFormat="false" ht="15" hidden="false" customHeight="false" outlineLevel="0" collapsed="false">
      <c r="A739" s="33" t="s">
        <v>904</v>
      </c>
    </row>
    <row r="740" customFormat="false" ht="15" hidden="false" customHeight="false" outlineLevel="0" collapsed="false">
      <c r="A740" s="33" t="s">
        <v>905</v>
      </c>
    </row>
    <row r="741" customFormat="false" ht="15" hidden="false" customHeight="false" outlineLevel="0" collapsed="false">
      <c r="A741" s="33" t="s">
        <v>906</v>
      </c>
    </row>
    <row r="742" customFormat="false" ht="15" hidden="false" customHeight="false" outlineLevel="0" collapsed="false">
      <c r="A742" s="33" t="s">
        <v>907</v>
      </c>
    </row>
    <row r="743" customFormat="false" ht="15" hidden="false" customHeight="false" outlineLevel="0" collapsed="false">
      <c r="A743" s="33" t="s">
        <v>908</v>
      </c>
    </row>
    <row r="744" customFormat="false" ht="15" hidden="false" customHeight="false" outlineLevel="0" collapsed="false">
      <c r="A744" s="33" t="s">
        <v>909</v>
      </c>
    </row>
    <row r="745" customFormat="false" ht="15" hidden="false" customHeight="false" outlineLevel="0" collapsed="false">
      <c r="A745" s="33" t="s">
        <v>910</v>
      </c>
    </row>
    <row r="746" customFormat="false" ht="15" hidden="false" customHeight="false" outlineLevel="0" collapsed="false">
      <c r="A746" s="33" t="s">
        <v>911</v>
      </c>
    </row>
    <row r="747" customFormat="false" ht="15" hidden="false" customHeight="false" outlineLevel="0" collapsed="false">
      <c r="A747" s="33" t="s">
        <v>912</v>
      </c>
    </row>
    <row r="748" customFormat="false" ht="15" hidden="false" customHeight="false" outlineLevel="0" collapsed="false">
      <c r="A748" s="33" t="s">
        <v>913</v>
      </c>
    </row>
    <row r="749" customFormat="false" ht="15" hidden="false" customHeight="false" outlineLevel="0" collapsed="false">
      <c r="A749" s="33" t="s">
        <v>914</v>
      </c>
    </row>
    <row r="750" customFormat="false" ht="15" hidden="false" customHeight="false" outlineLevel="0" collapsed="false">
      <c r="A750" s="33" t="s">
        <v>914</v>
      </c>
    </row>
    <row r="751" customFormat="false" ht="15" hidden="false" customHeight="false" outlineLevel="0" collapsed="false">
      <c r="A751" s="33" t="s">
        <v>915</v>
      </c>
    </row>
    <row r="752" customFormat="false" ht="15" hidden="false" customHeight="false" outlineLevel="0" collapsed="false">
      <c r="A752" s="33" t="s">
        <v>916</v>
      </c>
    </row>
    <row r="753" customFormat="false" ht="15" hidden="false" customHeight="false" outlineLevel="0" collapsed="false">
      <c r="A753" s="33" t="s">
        <v>917</v>
      </c>
    </row>
    <row r="754" customFormat="false" ht="15" hidden="false" customHeight="false" outlineLevel="0" collapsed="false">
      <c r="A754" s="33" t="s">
        <v>918</v>
      </c>
    </row>
    <row r="755" customFormat="false" ht="15" hidden="false" customHeight="false" outlineLevel="0" collapsed="false">
      <c r="A755" s="33" t="s">
        <v>919</v>
      </c>
    </row>
    <row r="756" customFormat="false" ht="15" hidden="false" customHeight="false" outlineLevel="0" collapsed="false">
      <c r="A756" s="33" t="s">
        <v>920</v>
      </c>
    </row>
    <row r="757" customFormat="false" ht="15" hidden="false" customHeight="false" outlineLevel="0" collapsed="false">
      <c r="A757" s="33" t="s">
        <v>921</v>
      </c>
    </row>
    <row r="758" customFormat="false" ht="15" hidden="false" customHeight="false" outlineLevel="0" collapsed="false">
      <c r="A758" s="33" t="s">
        <v>922</v>
      </c>
    </row>
    <row r="759" customFormat="false" ht="15" hidden="false" customHeight="false" outlineLevel="0" collapsed="false">
      <c r="A759" s="33" t="s">
        <v>923</v>
      </c>
    </row>
    <row r="760" customFormat="false" ht="15" hidden="false" customHeight="false" outlineLevel="0" collapsed="false">
      <c r="A760" s="33" t="s">
        <v>924</v>
      </c>
    </row>
    <row r="761" customFormat="false" ht="15" hidden="false" customHeight="false" outlineLevel="0" collapsed="false">
      <c r="A761" s="33" t="s">
        <v>925</v>
      </c>
    </row>
    <row r="762" customFormat="false" ht="15" hidden="false" customHeight="false" outlineLevel="0" collapsed="false">
      <c r="A762" s="33" t="s">
        <v>926</v>
      </c>
    </row>
    <row r="763" customFormat="false" ht="15" hidden="false" customHeight="false" outlineLevel="0" collapsed="false">
      <c r="A763" s="33" t="s">
        <v>927</v>
      </c>
    </row>
    <row r="764" customFormat="false" ht="15" hidden="false" customHeight="false" outlineLevel="0" collapsed="false">
      <c r="A764" s="33" t="s">
        <v>928</v>
      </c>
    </row>
    <row r="765" customFormat="false" ht="15" hidden="false" customHeight="false" outlineLevel="0" collapsed="false">
      <c r="A765" s="33" t="s">
        <v>929</v>
      </c>
    </row>
    <row r="766" customFormat="false" ht="15" hidden="false" customHeight="false" outlineLevel="0" collapsed="false">
      <c r="A766" s="33" t="s">
        <v>930</v>
      </c>
    </row>
    <row r="767" customFormat="false" ht="15" hidden="false" customHeight="false" outlineLevel="0" collapsed="false">
      <c r="A767" s="33" t="s">
        <v>931</v>
      </c>
    </row>
    <row r="768" customFormat="false" ht="15" hidden="false" customHeight="false" outlineLevel="0" collapsed="false">
      <c r="A768" s="33" t="s">
        <v>932</v>
      </c>
    </row>
    <row r="769" customFormat="false" ht="15" hidden="false" customHeight="false" outlineLevel="0" collapsed="false">
      <c r="A769" s="33" t="s">
        <v>933</v>
      </c>
    </row>
    <row r="770" customFormat="false" ht="15" hidden="false" customHeight="false" outlineLevel="0" collapsed="false">
      <c r="A770" s="33" t="s">
        <v>934</v>
      </c>
    </row>
    <row r="771" customFormat="false" ht="15" hidden="false" customHeight="false" outlineLevel="0" collapsed="false">
      <c r="A771" s="33" t="s">
        <v>935</v>
      </c>
    </row>
    <row r="772" customFormat="false" ht="15" hidden="false" customHeight="false" outlineLevel="0" collapsed="false">
      <c r="A772" s="33" t="s">
        <v>936</v>
      </c>
    </row>
    <row r="773" customFormat="false" ht="15" hidden="false" customHeight="false" outlineLevel="0" collapsed="false">
      <c r="A773" s="33" t="s">
        <v>937</v>
      </c>
    </row>
    <row r="774" customFormat="false" ht="15" hidden="false" customHeight="false" outlineLevel="0" collapsed="false">
      <c r="A774" s="33" t="s">
        <v>938</v>
      </c>
    </row>
    <row r="775" customFormat="false" ht="15" hidden="false" customHeight="false" outlineLevel="0" collapsed="false">
      <c r="A775" s="33" t="s">
        <v>939</v>
      </c>
    </row>
    <row r="776" customFormat="false" ht="15" hidden="false" customHeight="false" outlineLevel="0" collapsed="false">
      <c r="A776" s="33" t="s">
        <v>940</v>
      </c>
    </row>
    <row r="777" customFormat="false" ht="15" hidden="false" customHeight="false" outlineLevel="0" collapsed="false">
      <c r="A777" s="33" t="s">
        <v>941</v>
      </c>
    </row>
    <row r="778" customFormat="false" ht="15" hidden="false" customHeight="false" outlineLevel="0" collapsed="false">
      <c r="A778" s="33" t="s">
        <v>942</v>
      </c>
    </row>
    <row r="779" customFormat="false" ht="15" hidden="false" customHeight="false" outlineLevel="0" collapsed="false">
      <c r="A779" s="33" t="s">
        <v>943</v>
      </c>
    </row>
    <row r="780" customFormat="false" ht="15" hidden="false" customHeight="false" outlineLevel="0" collapsed="false">
      <c r="A780" s="33" t="s">
        <v>944</v>
      </c>
    </row>
    <row r="781" customFormat="false" ht="15" hidden="false" customHeight="false" outlineLevel="0" collapsed="false">
      <c r="A781" s="33" t="s">
        <v>945</v>
      </c>
    </row>
    <row r="782" customFormat="false" ht="15" hidden="false" customHeight="false" outlineLevel="0" collapsed="false">
      <c r="A782" s="33" t="s">
        <v>946</v>
      </c>
    </row>
    <row r="783" customFormat="false" ht="15" hidden="false" customHeight="false" outlineLevel="0" collapsed="false">
      <c r="A783" s="33" t="s">
        <v>947</v>
      </c>
    </row>
    <row r="784" customFormat="false" ht="15" hidden="false" customHeight="false" outlineLevel="0" collapsed="false">
      <c r="A784" s="33" t="s">
        <v>948</v>
      </c>
    </row>
    <row r="785" customFormat="false" ht="15" hidden="false" customHeight="false" outlineLevel="0" collapsed="false">
      <c r="A785" s="33" t="s">
        <v>949</v>
      </c>
    </row>
    <row r="786" customFormat="false" ht="15" hidden="false" customHeight="false" outlineLevel="0" collapsed="false">
      <c r="A786" s="33" t="s">
        <v>950</v>
      </c>
    </row>
    <row r="787" customFormat="false" ht="15" hidden="false" customHeight="false" outlineLevel="0" collapsed="false">
      <c r="A787" s="33" t="s">
        <v>951</v>
      </c>
    </row>
    <row r="788" customFormat="false" ht="15" hidden="false" customHeight="false" outlineLevel="0" collapsed="false">
      <c r="A788" s="33" t="s">
        <v>952</v>
      </c>
    </row>
    <row r="789" customFormat="false" ht="15" hidden="false" customHeight="false" outlineLevel="0" collapsed="false">
      <c r="A789" s="33" t="s">
        <v>953</v>
      </c>
    </row>
    <row r="790" customFormat="false" ht="15" hidden="false" customHeight="false" outlineLevel="0" collapsed="false">
      <c r="A790" s="33" t="s">
        <v>954</v>
      </c>
    </row>
    <row r="791" customFormat="false" ht="15" hidden="false" customHeight="false" outlineLevel="0" collapsed="false">
      <c r="A791" s="33" t="s">
        <v>955</v>
      </c>
    </row>
    <row r="792" customFormat="false" ht="15" hidden="false" customHeight="false" outlineLevel="0" collapsed="false">
      <c r="A792" s="33" t="s">
        <v>956</v>
      </c>
    </row>
    <row r="793" customFormat="false" ht="15" hidden="false" customHeight="false" outlineLevel="0" collapsed="false">
      <c r="A793" s="33" t="s">
        <v>957</v>
      </c>
    </row>
    <row r="794" customFormat="false" ht="15" hidden="false" customHeight="false" outlineLevel="0" collapsed="false">
      <c r="A794" s="33" t="s">
        <v>958</v>
      </c>
    </row>
    <row r="795" customFormat="false" ht="15" hidden="false" customHeight="false" outlineLevel="0" collapsed="false">
      <c r="A795" s="33" t="s">
        <v>959</v>
      </c>
    </row>
    <row r="796" customFormat="false" ht="15" hidden="false" customHeight="false" outlineLevel="0" collapsed="false">
      <c r="A796" s="33" t="s">
        <v>960</v>
      </c>
    </row>
    <row r="797" customFormat="false" ht="15" hidden="false" customHeight="false" outlineLevel="0" collapsed="false">
      <c r="A797" s="33" t="s">
        <v>961</v>
      </c>
    </row>
    <row r="798" customFormat="false" ht="15" hidden="false" customHeight="false" outlineLevel="0" collapsed="false">
      <c r="A798" s="33" t="s">
        <v>962</v>
      </c>
    </row>
    <row r="799" customFormat="false" ht="15" hidden="false" customHeight="false" outlineLevel="0" collapsed="false">
      <c r="A799" s="33" t="s">
        <v>963</v>
      </c>
    </row>
    <row r="800" customFormat="false" ht="15" hidden="false" customHeight="false" outlineLevel="0" collapsed="false">
      <c r="A800" s="33" t="s">
        <v>964</v>
      </c>
    </row>
    <row r="801" customFormat="false" ht="15" hidden="false" customHeight="false" outlineLevel="0" collapsed="false">
      <c r="A801" s="33" t="s">
        <v>965</v>
      </c>
    </row>
    <row r="802" customFormat="false" ht="15" hidden="false" customHeight="false" outlineLevel="0" collapsed="false">
      <c r="A802" s="33" t="s">
        <v>966</v>
      </c>
    </row>
    <row r="803" customFormat="false" ht="15" hidden="false" customHeight="false" outlineLevel="0" collapsed="false">
      <c r="A803" s="33" t="s">
        <v>967</v>
      </c>
    </row>
    <row r="804" customFormat="false" ht="15" hidden="false" customHeight="false" outlineLevel="0" collapsed="false">
      <c r="A804" s="33" t="s">
        <v>968</v>
      </c>
    </row>
    <row r="805" customFormat="false" ht="15" hidden="false" customHeight="false" outlineLevel="0" collapsed="false">
      <c r="A805" s="33" t="s">
        <v>969</v>
      </c>
    </row>
    <row r="806" customFormat="false" ht="15" hidden="false" customHeight="false" outlineLevel="0" collapsed="false">
      <c r="A806" s="33" t="s">
        <v>970</v>
      </c>
    </row>
    <row r="807" customFormat="false" ht="15" hidden="false" customHeight="false" outlineLevel="0" collapsed="false">
      <c r="A807" s="33" t="s">
        <v>971</v>
      </c>
    </row>
    <row r="808" customFormat="false" ht="15" hidden="false" customHeight="false" outlineLevel="0" collapsed="false">
      <c r="A808" s="33" t="s">
        <v>972</v>
      </c>
    </row>
    <row r="809" customFormat="false" ht="15" hidden="false" customHeight="false" outlineLevel="0" collapsed="false">
      <c r="A809" s="33" t="s">
        <v>973</v>
      </c>
    </row>
    <row r="810" customFormat="false" ht="15" hidden="false" customHeight="false" outlineLevel="0" collapsed="false">
      <c r="A810" s="33" t="s">
        <v>974</v>
      </c>
    </row>
    <row r="811" customFormat="false" ht="15" hidden="false" customHeight="false" outlineLevel="0" collapsed="false">
      <c r="A811" s="33" t="s">
        <v>975</v>
      </c>
    </row>
    <row r="812" customFormat="false" ht="15" hidden="false" customHeight="false" outlineLevel="0" collapsed="false">
      <c r="A812" s="33" t="s">
        <v>976</v>
      </c>
    </row>
    <row r="813" customFormat="false" ht="15" hidden="false" customHeight="false" outlineLevel="0" collapsed="false">
      <c r="A813" s="33" t="s">
        <v>977</v>
      </c>
    </row>
    <row r="814" customFormat="false" ht="15" hidden="false" customHeight="false" outlineLevel="0" collapsed="false">
      <c r="A814" s="33" t="s">
        <v>978</v>
      </c>
    </row>
    <row r="815" customFormat="false" ht="15" hidden="false" customHeight="false" outlineLevel="0" collapsed="false">
      <c r="A815" s="33" t="s">
        <v>979</v>
      </c>
    </row>
    <row r="816" customFormat="false" ht="15" hidden="false" customHeight="false" outlineLevel="0" collapsed="false">
      <c r="A816" s="33" t="s">
        <v>980</v>
      </c>
    </row>
    <row r="817" customFormat="false" ht="15" hidden="false" customHeight="false" outlineLevel="0" collapsed="false">
      <c r="A817" s="33" t="s">
        <v>980</v>
      </c>
    </row>
    <row r="818" customFormat="false" ht="15" hidden="false" customHeight="false" outlineLevel="0" collapsed="false">
      <c r="A818" s="33" t="s">
        <v>981</v>
      </c>
    </row>
    <row r="819" customFormat="false" ht="15" hidden="false" customHeight="false" outlineLevel="0" collapsed="false">
      <c r="A819" s="33" t="s">
        <v>982</v>
      </c>
    </row>
    <row r="820" customFormat="false" ht="15" hidden="false" customHeight="false" outlineLevel="0" collapsed="false">
      <c r="A820" s="33" t="s">
        <v>983</v>
      </c>
    </row>
    <row r="821" customFormat="false" ht="15" hidden="false" customHeight="false" outlineLevel="0" collapsed="false">
      <c r="A821" s="33" t="s">
        <v>984</v>
      </c>
    </row>
    <row r="822" customFormat="false" ht="15" hidden="false" customHeight="false" outlineLevel="0" collapsed="false">
      <c r="A822" s="33" t="s">
        <v>985</v>
      </c>
    </row>
    <row r="823" customFormat="false" ht="15" hidden="false" customHeight="false" outlineLevel="0" collapsed="false">
      <c r="A823" s="33" t="s">
        <v>986</v>
      </c>
    </row>
    <row r="824" customFormat="false" ht="15" hidden="false" customHeight="false" outlineLevel="0" collapsed="false">
      <c r="A824" s="33" t="s">
        <v>987</v>
      </c>
    </row>
    <row r="825" customFormat="false" ht="15" hidden="false" customHeight="false" outlineLevel="0" collapsed="false">
      <c r="A825" s="33" t="s">
        <v>988</v>
      </c>
    </row>
    <row r="826" customFormat="false" ht="15" hidden="false" customHeight="false" outlineLevel="0" collapsed="false">
      <c r="A826" s="33" t="s">
        <v>989</v>
      </c>
    </row>
    <row r="827" customFormat="false" ht="15" hidden="false" customHeight="false" outlineLevel="0" collapsed="false">
      <c r="A827" s="33" t="s">
        <v>990</v>
      </c>
    </row>
    <row r="828" customFormat="false" ht="15" hidden="false" customHeight="false" outlineLevel="0" collapsed="false">
      <c r="A828" s="33" t="s">
        <v>991</v>
      </c>
    </row>
    <row r="829" customFormat="false" ht="15" hidden="false" customHeight="false" outlineLevel="0" collapsed="false">
      <c r="A829" s="33" t="s">
        <v>992</v>
      </c>
    </row>
    <row r="830" customFormat="false" ht="15" hidden="false" customHeight="false" outlineLevel="0" collapsed="false">
      <c r="A830" s="33" t="s">
        <v>993</v>
      </c>
    </row>
    <row r="831" customFormat="false" ht="15" hidden="false" customHeight="false" outlineLevel="0" collapsed="false">
      <c r="A831" s="33" t="s">
        <v>994</v>
      </c>
    </row>
    <row r="832" customFormat="false" ht="15" hidden="false" customHeight="false" outlineLevel="0" collapsed="false">
      <c r="A832" s="33" t="s">
        <v>995</v>
      </c>
    </row>
    <row r="833" customFormat="false" ht="15" hidden="false" customHeight="false" outlineLevel="0" collapsed="false">
      <c r="A833" s="33" t="s">
        <v>996</v>
      </c>
    </row>
    <row r="834" customFormat="false" ht="15" hidden="false" customHeight="false" outlineLevel="0" collapsed="false">
      <c r="A834" s="33" t="s">
        <v>997</v>
      </c>
    </row>
    <row r="835" customFormat="false" ht="15" hidden="false" customHeight="false" outlineLevel="0" collapsed="false">
      <c r="A835" s="33" t="s">
        <v>998</v>
      </c>
    </row>
    <row r="836" customFormat="false" ht="15" hidden="false" customHeight="false" outlineLevel="0" collapsed="false">
      <c r="A836" s="33" t="s">
        <v>999</v>
      </c>
    </row>
    <row r="837" customFormat="false" ht="15" hidden="false" customHeight="false" outlineLevel="0" collapsed="false">
      <c r="A837" s="33" t="s">
        <v>1000</v>
      </c>
    </row>
    <row r="838" customFormat="false" ht="15" hidden="false" customHeight="false" outlineLevel="0" collapsed="false">
      <c r="A838" s="33" t="s">
        <v>1001</v>
      </c>
    </row>
    <row r="839" customFormat="false" ht="15" hidden="false" customHeight="false" outlineLevel="0" collapsed="false">
      <c r="A839" s="33" t="s">
        <v>1002</v>
      </c>
    </row>
    <row r="840" customFormat="false" ht="15" hidden="false" customHeight="false" outlineLevel="0" collapsed="false">
      <c r="A840" s="33" t="s">
        <v>1003</v>
      </c>
    </row>
    <row r="841" customFormat="false" ht="15" hidden="false" customHeight="false" outlineLevel="0" collapsed="false">
      <c r="A841" s="33" t="s">
        <v>1004</v>
      </c>
    </row>
    <row r="842" customFormat="false" ht="15" hidden="false" customHeight="false" outlineLevel="0" collapsed="false">
      <c r="A842" s="33" t="s">
        <v>1005</v>
      </c>
    </row>
    <row r="843" customFormat="false" ht="15" hidden="false" customHeight="false" outlineLevel="0" collapsed="false">
      <c r="A843" s="33" t="s">
        <v>1006</v>
      </c>
    </row>
    <row r="844" customFormat="false" ht="15" hidden="false" customHeight="false" outlineLevel="0" collapsed="false">
      <c r="A844" s="33" t="s">
        <v>1007</v>
      </c>
    </row>
    <row r="845" customFormat="false" ht="15" hidden="false" customHeight="false" outlineLevel="0" collapsed="false">
      <c r="A845" s="33" t="s">
        <v>1008</v>
      </c>
    </row>
    <row r="846" customFormat="false" ht="15" hidden="false" customHeight="false" outlineLevel="0" collapsed="false">
      <c r="A846" s="33" t="s">
        <v>1009</v>
      </c>
    </row>
    <row r="847" customFormat="false" ht="15" hidden="false" customHeight="false" outlineLevel="0" collapsed="false">
      <c r="A847" s="33" t="s">
        <v>1010</v>
      </c>
    </row>
    <row r="848" customFormat="false" ht="15" hidden="false" customHeight="false" outlineLevel="0" collapsed="false">
      <c r="A848" s="33" t="s">
        <v>1011</v>
      </c>
    </row>
    <row r="849" customFormat="false" ht="15" hidden="false" customHeight="false" outlineLevel="0" collapsed="false">
      <c r="A849" s="33" t="s">
        <v>1012</v>
      </c>
    </row>
    <row r="850" customFormat="false" ht="15" hidden="false" customHeight="false" outlineLevel="0" collapsed="false">
      <c r="A850" s="33" t="s">
        <v>1013</v>
      </c>
    </row>
    <row r="851" customFormat="false" ht="15" hidden="false" customHeight="false" outlineLevel="0" collapsed="false">
      <c r="A851" s="33" t="s">
        <v>1014</v>
      </c>
    </row>
    <row r="852" customFormat="false" ht="15" hidden="false" customHeight="false" outlineLevel="0" collapsed="false">
      <c r="A852" s="33" t="s">
        <v>1015</v>
      </c>
    </row>
    <row r="853" customFormat="false" ht="15" hidden="false" customHeight="false" outlineLevel="0" collapsed="false">
      <c r="A853" s="33" t="s">
        <v>1016</v>
      </c>
    </row>
    <row r="854" customFormat="false" ht="15" hidden="false" customHeight="false" outlineLevel="0" collapsed="false">
      <c r="A854" s="33" t="s">
        <v>1017</v>
      </c>
    </row>
    <row r="855" customFormat="false" ht="15" hidden="false" customHeight="false" outlineLevel="0" collapsed="false">
      <c r="A855" s="33" t="s">
        <v>1018</v>
      </c>
    </row>
    <row r="856" customFormat="false" ht="15" hidden="false" customHeight="false" outlineLevel="0" collapsed="false">
      <c r="A856" s="33" t="s">
        <v>1019</v>
      </c>
    </row>
    <row r="857" customFormat="false" ht="15" hidden="false" customHeight="false" outlineLevel="0" collapsed="false">
      <c r="A857" s="33" t="s">
        <v>1020</v>
      </c>
    </row>
    <row r="858" customFormat="false" ht="15" hidden="false" customHeight="false" outlineLevel="0" collapsed="false">
      <c r="A858" s="33" t="s">
        <v>1021</v>
      </c>
    </row>
    <row r="859" customFormat="false" ht="15" hidden="false" customHeight="false" outlineLevel="0" collapsed="false">
      <c r="A859" s="33" t="s">
        <v>1022</v>
      </c>
    </row>
    <row r="860" customFormat="false" ht="15" hidden="false" customHeight="false" outlineLevel="0" collapsed="false">
      <c r="A860" s="33" t="s">
        <v>1023</v>
      </c>
    </row>
    <row r="861" customFormat="false" ht="15" hidden="false" customHeight="false" outlineLevel="0" collapsed="false">
      <c r="A861" s="33" t="s">
        <v>1024</v>
      </c>
    </row>
    <row r="862" customFormat="false" ht="15" hidden="false" customHeight="false" outlineLevel="0" collapsed="false">
      <c r="A862" s="33" t="s">
        <v>1025</v>
      </c>
    </row>
    <row r="863" customFormat="false" ht="15" hidden="false" customHeight="false" outlineLevel="0" collapsed="false">
      <c r="A863" s="33" t="s">
        <v>1026</v>
      </c>
    </row>
    <row r="864" customFormat="false" ht="15" hidden="false" customHeight="false" outlineLevel="0" collapsed="false">
      <c r="A864" s="33" t="s">
        <v>1027</v>
      </c>
    </row>
    <row r="865" customFormat="false" ht="15" hidden="false" customHeight="false" outlineLevel="0" collapsed="false">
      <c r="A865" s="33" t="s">
        <v>1028</v>
      </c>
    </row>
    <row r="866" customFormat="false" ht="15" hidden="false" customHeight="false" outlineLevel="0" collapsed="false">
      <c r="A866" s="33" t="s">
        <v>1029</v>
      </c>
    </row>
    <row r="867" customFormat="false" ht="15" hidden="false" customHeight="false" outlineLevel="0" collapsed="false">
      <c r="A867" s="33" t="s">
        <v>1030</v>
      </c>
    </row>
    <row r="868" customFormat="false" ht="15" hidden="false" customHeight="false" outlineLevel="0" collapsed="false">
      <c r="A868" s="33" t="s">
        <v>1031</v>
      </c>
    </row>
    <row r="869" customFormat="false" ht="15" hidden="false" customHeight="false" outlineLevel="0" collapsed="false">
      <c r="A869" s="33" t="s">
        <v>1032</v>
      </c>
    </row>
    <row r="870" customFormat="false" ht="15" hidden="false" customHeight="false" outlineLevel="0" collapsed="false">
      <c r="A870" s="33" t="s">
        <v>1033</v>
      </c>
    </row>
    <row r="871" customFormat="false" ht="15" hidden="false" customHeight="false" outlineLevel="0" collapsed="false">
      <c r="A871" s="33" t="s">
        <v>1034</v>
      </c>
    </row>
    <row r="872" customFormat="false" ht="15" hidden="false" customHeight="false" outlineLevel="0" collapsed="false">
      <c r="A872" s="33" t="s">
        <v>1035</v>
      </c>
    </row>
    <row r="873" customFormat="false" ht="15" hidden="false" customHeight="false" outlineLevel="0" collapsed="false">
      <c r="A873" s="33" t="s">
        <v>1036</v>
      </c>
    </row>
    <row r="874" customFormat="false" ht="15" hidden="false" customHeight="false" outlineLevel="0" collapsed="false">
      <c r="A874" s="33" t="s">
        <v>1037</v>
      </c>
    </row>
    <row r="875" customFormat="false" ht="15" hidden="false" customHeight="false" outlineLevel="0" collapsed="false">
      <c r="A875" s="33" t="s">
        <v>1038</v>
      </c>
    </row>
    <row r="876" customFormat="false" ht="15" hidden="false" customHeight="false" outlineLevel="0" collapsed="false">
      <c r="A876" s="33" t="s">
        <v>1039</v>
      </c>
    </row>
    <row r="877" customFormat="false" ht="15" hidden="false" customHeight="false" outlineLevel="0" collapsed="false">
      <c r="A877" s="33" t="s">
        <v>1040</v>
      </c>
    </row>
    <row r="878" customFormat="false" ht="15" hidden="false" customHeight="false" outlineLevel="0" collapsed="false">
      <c r="A878" s="33" t="s">
        <v>1041</v>
      </c>
    </row>
    <row r="879" customFormat="false" ht="15" hidden="false" customHeight="false" outlineLevel="0" collapsed="false">
      <c r="A879" s="33" t="s">
        <v>1042</v>
      </c>
    </row>
    <row r="880" customFormat="false" ht="15" hidden="false" customHeight="false" outlineLevel="0" collapsed="false">
      <c r="A880" s="33" t="s">
        <v>1043</v>
      </c>
    </row>
    <row r="881" customFormat="false" ht="15" hidden="false" customHeight="false" outlineLevel="0" collapsed="false">
      <c r="A881" s="33" t="s">
        <v>1044</v>
      </c>
    </row>
    <row r="882" customFormat="false" ht="15" hidden="false" customHeight="false" outlineLevel="0" collapsed="false">
      <c r="A882" s="33" t="s">
        <v>1045</v>
      </c>
    </row>
    <row r="883" customFormat="false" ht="15" hidden="false" customHeight="false" outlineLevel="0" collapsed="false">
      <c r="A883" s="33" t="s">
        <v>1046</v>
      </c>
    </row>
    <row r="884" customFormat="false" ht="15" hidden="false" customHeight="false" outlineLevel="0" collapsed="false">
      <c r="A884" s="33" t="s">
        <v>1047</v>
      </c>
    </row>
    <row r="885" customFormat="false" ht="15" hidden="false" customHeight="false" outlineLevel="0" collapsed="false">
      <c r="A885" s="33" t="s">
        <v>1048</v>
      </c>
    </row>
    <row r="886" customFormat="false" ht="15" hidden="false" customHeight="false" outlineLevel="0" collapsed="false">
      <c r="A886" s="33" t="s">
        <v>1049</v>
      </c>
    </row>
    <row r="887" customFormat="false" ht="15" hidden="false" customHeight="false" outlineLevel="0" collapsed="false">
      <c r="A887" s="33" t="s">
        <v>1050</v>
      </c>
    </row>
    <row r="888" customFormat="false" ht="15" hidden="false" customHeight="false" outlineLevel="0" collapsed="false">
      <c r="A888" s="33" t="s">
        <v>1051</v>
      </c>
    </row>
    <row r="889" customFormat="false" ht="15" hidden="false" customHeight="false" outlineLevel="0" collapsed="false">
      <c r="A889" s="33" t="s">
        <v>1052</v>
      </c>
    </row>
    <row r="890" customFormat="false" ht="15" hidden="false" customHeight="false" outlineLevel="0" collapsed="false">
      <c r="A890" s="33" t="s">
        <v>1053</v>
      </c>
    </row>
    <row r="891" customFormat="false" ht="15" hidden="false" customHeight="false" outlineLevel="0" collapsed="false">
      <c r="A891" s="33" t="s">
        <v>1054</v>
      </c>
    </row>
    <row r="892" customFormat="false" ht="15" hidden="false" customHeight="false" outlineLevel="0" collapsed="false">
      <c r="A892" s="33" t="s">
        <v>1055</v>
      </c>
    </row>
    <row r="893" customFormat="false" ht="15" hidden="false" customHeight="false" outlineLevel="0" collapsed="false">
      <c r="A893" s="33" t="s">
        <v>1056</v>
      </c>
    </row>
    <row r="894" customFormat="false" ht="15" hidden="false" customHeight="false" outlineLevel="0" collapsed="false">
      <c r="A894" s="33" t="s">
        <v>1057</v>
      </c>
    </row>
    <row r="895" customFormat="false" ht="15" hidden="false" customHeight="false" outlineLevel="0" collapsed="false">
      <c r="A895" s="33" t="s">
        <v>1058</v>
      </c>
    </row>
    <row r="896" customFormat="false" ht="15" hidden="false" customHeight="false" outlineLevel="0" collapsed="false">
      <c r="A896" s="33" t="s">
        <v>1059</v>
      </c>
    </row>
    <row r="897" customFormat="false" ht="15" hidden="false" customHeight="false" outlineLevel="0" collapsed="false">
      <c r="A897" s="33" t="s">
        <v>1060</v>
      </c>
    </row>
    <row r="898" customFormat="false" ht="15" hidden="false" customHeight="false" outlineLevel="0" collapsed="false">
      <c r="A898" s="33" t="s">
        <v>1061</v>
      </c>
    </row>
    <row r="899" customFormat="false" ht="15" hidden="false" customHeight="false" outlineLevel="0" collapsed="false">
      <c r="A899" s="33" t="s">
        <v>1062</v>
      </c>
    </row>
    <row r="900" customFormat="false" ht="15" hidden="false" customHeight="false" outlineLevel="0" collapsed="false">
      <c r="A900" s="33" t="s">
        <v>1063</v>
      </c>
    </row>
    <row r="901" customFormat="false" ht="15" hidden="false" customHeight="false" outlineLevel="0" collapsed="false">
      <c r="A901" s="33" t="s">
        <v>1064</v>
      </c>
    </row>
    <row r="902" customFormat="false" ht="15" hidden="false" customHeight="false" outlineLevel="0" collapsed="false">
      <c r="A902" s="33" t="s">
        <v>1065</v>
      </c>
    </row>
    <row r="903" customFormat="false" ht="15" hidden="false" customHeight="false" outlineLevel="0" collapsed="false">
      <c r="A903" s="33" t="s">
        <v>1066</v>
      </c>
    </row>
    <row r="904" customFormat="false" ht="15" hidden="false" customHeight="false" outlineLevel="0" collapsed="false">
      <c r="A904" s="33" t="s">
        <v>1067</v>
      </c>
    </row>
    <row r="905" customFormat="false" ht="15" hidden="false" customHeight="false" outlineLevel="0" collapsed="false">
      <c r="A905" s="33" t="s">
        <v>1068</v>
      </c>
    </row>
    <row r="906" customFormat="false" ht="15" hidden="false" customHeight="false" outlineLevel="0" collapsed="false">
      <c r="A906" s="33" t="s">
        <v>1069</v>
      </c>
    </row>
    <row r="907" customFormat="false" ht="15" hidden="false" customHeight="false" outlineLevel="0" collapsed="false">
      <c r="A907" s="33" t="s">
        <v>1070</v>
      </c>
    </row>
    <row r="908" customFormat="false" ht="15" hidden="false" customHeight="false" outlineLevel="0" collapsed="false">
      <c r="A908" s="33" t="s">
        <v>1071</v>
      </c>
    </row>
    <row r="909" customFormat="false" ht="15" hidden="false" customHeight="false" outlineLevel="0" collapsed="false">
      <c r="A909" s="33" t="s">
        <v>1072</v>
      </c>
    </row>
    <row r="910" customFormat="false" ht="15" hidden="false" customHeight="false" outlineLevel="0" collapsed="false">
      <c r="A910" s="33" t="s">
        <v>1073</v>
      </c>
    </row>
    <row r="911" customFormat="false" ht="15" hidden="false" customHeight="false" outlineLevel="0" collapsed="false">
      <c r="A911" s="33" t="s">
        <v>1074</v>
      </c>
    </row>
    <row r="912" customFormat="false" ht="15" hidden="false" customHeight="false" outlineLevel="0" collapsed="false">
      <c r="A912" s="33" t="s">
        <v>1075</v>
      </c>
    </row>
    <row r="913" customFormat="false" ht="15" hidden="false" customHeight="false" outlineLevel="0" collapsed="false">
      <c r="A913" s="33" t="s">
        <v>1076</v>
      </c>
    </row>
    <row r="914" customFormat="false" ht="15" hidden="false" customHeight="false" outlineLevel="0" collapsed="false">
      <c r="A914" s="33" t="s">
        <v>1077</v>
      </c>
    </row>
    <row r="915" customFormat="false" ht="15" hidden="false" customHeight="false" outlineLevel="0" collapsed="false">
      <c r="A915" s="33" t="s">
        <v>25</v>
      </c>
    </row>
    <row r="916" customFormat="false" ht="15" hidden="false" customHeight="false" outlineLevel="0" collapsed="false">
      <c r="A916" s="33" t="s">
        <v>1078</v>
      </c>
    </row>
    <row r="917" customFormat="false" ht="15" hidden="false" customHeight="false" outlineLevel="0" collapsed="false">
      <c r="A917" s="33" t="s">
        <v>1079</v>
      </c>
    </row>
    <row r="918" customFormat="false" ht="15" hidden="false" customHeight="false" outlineLevel="0" collapsed="false">
      <c r="A918" s="33" t="s">
        <v>1080</v>
      </c>
    </row>
    <row r="919" customFormat="false" ht="15" hidden="false" customHeight="false" outlineLevel="0" collapsed="false">
      <c r="A919" s="33" t="s">
        <v>1081</v>
      </c>
    </row>
    <row r="920" customFormat="false" ht="15" hidden="false" customHeight="false" outlineLevel="0" collapsed="false">
      <c r="A920" s="33" t="s">
        <v>1082</v>
      </c>
    </row>
    <row r="921" customFormat="false" ht="15" hidden="false" customHeight="false" outlineLevel="0" collapsed="false">
      <c r="A921" s="33" t="s">
        <v>1083</v>
      </c>
    </row>
    <row r="922" customFormat="false" ht="15" hidden="false" customHeight="false" outlineLevel="0" collapsed="false">
      <c r="A922" s="33" t="s">
        <v>1084</v>
      </c>
    </row>
    <row r="923" customFormat="false" ht="15" hidden="false" customHeight="false" outlineLevel="0" collapsed="false">
      <c r="A923" s="33" t="s">
        <v>1085</v>
      </c>
    </row>
    <row r="924" customFormat="false" ht="15" hidden="false" customHeight="false" outlineLevel="0" collapsed="false">
      <c r="A924" s="33" t="s">
        <v>1086</v>
      </c>
    </row>
    <row r="925" customFormat="false" ht="15" hidden="false" customHeight="false" outlineLevel="0" collapsed="false">
      <c r="A925" s="33" t="s">
        <v>1087</v>
      </c>
    </row>
    <row r="926" customFormat="false" ht="15" hidden="false" customHeight="false" outlineLevel="0" collapsed="false">
      <c r="A926" s="33" t="s">
        <v>1088</v>
      </c>
    </row>
    <row r="927" customFormat="false" ht="15" hidden="false" customHeight="false" outlineLevel="0" collapsed="false">
      <c r="A927" s="33" t="s">
        <v>1089</v>
      </c>
    </row>
    <row r="928" customFormat="false" ht="15" hidden="false" customHeight="false" outlineLevel="0" collapsed="false">
      <c r="A928" s="33" t="s">
        <v>1090</v>
      </c>
    </row>
    <row r="929" customFormat="false" ht="15" hidden="false" customHeight="false" outlineLevel="0" collapsed="false">
      <c r="A929" s="33" t="s">
        <v>1091</v>
      </c>
    </row>
    <row r="930" customFormat="false" ht="15" hidden="false" customHeight="false" outlineLevel="0" collapsed="false">
      <c r="A930" s="33" t="s">
        <v>1092</v>
      </c>
    </row>
    <row r="931" customFormat="false" ht="15" hidden="false" customHeight="false" outlineLevel="0" collapsed="false">
      <c r="A931" s="33" t="s">
        <v>1093</v>
      </c>
    </row>
    <row r="932" customFormat="false" ht="15" hidden="false" customHeight="false" outlineLevel="0" collapsed="false">
      <c r="A932" s="33" t="s">
        <v>1094</v>
      </c>
    </row>
    <row r="933" customFormat="false" ht="15" hidden="false" customHeight="false" outlineLevel="0" collapsed="false">
      <c r="A933" s="33" t="s">
        <v>1095</v>
      </c>
    </row>
    <row r="934" customFormat="false" ht="15" hidden="false" customHeight="false" outlineLevel="0" collapsed="false">
      <c r="A934" s="33" t="s">
        <v>1096</v>
      </c>
    </row>
    <row r="935" customFormat="false" ht="15" hidden="false" customHeight="false" outlineLevel="0" collapsed="false">
      <c r="A935" s="33" t="s">
        <v>1097</v>
      </c>
    </row>
    <row r="936" customFormat="false" ht="15" hidden="false" customHeight="false" outlineLevel="0" collapsed="false">
      <c r="A936" s="33" t="s">
        <v>1098</v>
      </c>
    </row>
    <row r="937" customFormat="false" ht="15" hidden="false" customHeight="false" outlineLevel="0" collapsed="false">
      <c r="A937" s="33" t="s">
        <v>1099</v>
      </c>
    </row>
    <row r="938" customFormat="false" ht="15" hidden="false" customHeight="false" outlineLevel="0" collapsed="false">
      <c r="A938" s="33" t="s">
        <v>1100</v>
      </c>
    </row>
    <row r="939" customFormat="false" ht="15" hidden="false" customHeight="false" outlineLevel="0" collapsed="false">
      <c r="A939" s="33" t="s">
        <v>1101</v>
      </c>
    </row>
    <row r="940" customFormat="false" ht="15" hidden="false" customHeight="false" outlineLevel="0" collapsed="false">
      <c r="A940" s="33" t="s">
        <v>1102</v>
      </c>
    </row>
    <row r="941" customFormat="false" ht="15" hidden="false" customHeight="false" outlineLevel="0" collapsed="false">
      <c r="A941" s="33" t="s">
        <v>1103</v>
      </c>
    </row>
    <row r="942" customFormat="false" ht="15" hidden="false" customHeight="false" outlineLevel="0" collapsed="false">
      <c r="A942" s="33" t="s">
        <v>1104</v>
      </c>
    </row>
    <row r="943" customFormat="false" ht="15" hidden="false" customHeight="false" outlineLevel="0" collapsed="false">
      <c r="A943" s="33" t="s">
        <v>1105</v>
      </c>
    </row>
    <row r="944" customFormat="false" ht="15" hidden="false" customHeight="false" outlineLevel="0" collapsed="false">
      <c r="A944" s="33" t="s">
        <v>1106</v>
      </c>
    </row>
    <row r="945" customFormat="false" ht="15" hidden="false" customHeight="false" outlineLevel="0" collapsed="false">
      <c r="A945" s="33" t="s">
        <v>1107</v>
      </c>
    </row>
    <row r="946" customFormat="false" ht="15" hidden="false" customHeight="false" outlineLevel="0" collapsed="false">
      <c r="A946" s="33" t="s">
        <v>1108</v>
      </c>
    </row>
    <row r="947" customFormat="false" ht="15" hidden="false" customHeight="false" outlineLevel="0" collapsed="false">
      <c r="A947" s="33" t="s">
        <v>1109</v>
      </c>
    </row>
    <row r="948" customFormat="false" ht="15" hidden="false" customHeight="false" outlineLevel="0" collapsed="false">
      <c r="A948" s="33" t="s">
        <v>1110</v>
      </c>
    </row>
    <row r="949" customFormat="false" ht="15" hidden="false" customHeight="false" outlineLevel="0" collapsed="false">
      <c r="A949" s="33" t="s">
        <v>1110</v>
      </c>
    </row>
    <row r="950" customFormat="false" ht="15" hidden="false" customHeight="false" outlineLevel="0" collapsed="false">
      <c r="A950" s="33" t="s">
        <v>1111</v>
      </c>
    </row>
    <row r="951" customFormat="false" ht="15" hidden="false" customHeight="false" outlineLevel="0" collapsed="false">
      <c r="A951" s="33" t="s">
        <v>1112</v>
      </c>
    </row>
    <row r="952" customFormat="false" ht="15" hidden="false" customHeight="false" outlineLevel="0" collapsed="false">
      <c r="A952" s="33" t="s">
        <v>1113</v>
      </c>
    </row>
    <row r="953" customFormat="false" ht="15" hidden="false" customHeight="false" outlineLevel="0" collapsed="false">
      <c r="A953" s="33" t="s">
        <v>1114</v>
      </c>
    </row>
    <row r="954" customFormat="false" ht="15" hidden="false" customHeight="false" outlineLevel="0" collapsed="false">
      <c r="A954" s="33" t="s">
        <v>1115</v>
      </c>
    </row>
    <row r="955" customFormat="false" ht="15" hidden="false" customHeight="false" outlineLevel="0" collapsed="false">
      <c r="A955" s="33" t="s">
        <v>1116</v>
      </c>
    </row>
    <row r="956" customFormat="false" ht="15" hidden="false" customHeight="false" outlineLevel="0" collapsed="false">
      <c r="A956" s="33" t="s">
        <v>1117</v>
      </c>
    </row>
    <row r="957" customFormat="false" ht="15" hidden="false" customHeight="false" outlineLevel="0" collapsed="false">
      <c r="A957" s="33" t="s">
        <v>1118</v>
      </c>
    </row>
    <row r="958" customFormat="false" ht="15" hidden="false" customHeight="false" outlineLevel="0" collapsed="false">
      <c r="A958" s="33" t="s">
        <v>1119</v>
      </c>
    </row>
    <row r="959" customFormat="false" ht="15" hidden="false" customHeight="false" outlineLevel="0" collapsed="false">
      <c r="A959" s="33" t="s">
        <v>1120</v>
      </c>
    </row>
    <row r="960" customFormat="false" ht="15" hidden="false" customHeight="false" outlineLevel="0" collapsed="false">
      <c r="A960" s="33" t="s">
        <v>1121</v>
      </c>
    </row>
    <row r="961" customFormat="false" ht="15" hidden="false" customHeight="false" outlineLevel="0" collapsed="false">
      <c r="A961" s="33" t="s">
        <v>1122</v>
      </c>
    </row>
    <row r="962" customFormat="false" ht="15" hidden="false" customHeight="false" outlineLevel="0" collapsed="false">
      <c r="A962" s="33" t="s">
        <v>1123</v>
      </c>
    </row>
    <row r="963" customFormat="false" ht="15" hidden="false" customHeight="false" outlineLevel="0" collapsed="false">
      <c r="A963" s="33" t="s">
        <v>1124</v>
      </c>
    </row>
    <row r="964" customFormat="false" ht="15" hidden="false" customHeight="false" outlineLevel="0" collapsed="false">
      <c r="A964" s="33" t="s">
        <v>1125</v>
      </c>
    </row>
    <row r="965" customFormat="false" ht="15" hidden="false" customHeight="false" outlineLevel="0" collapsed="false">
      <c r="A965" s="33" t="s">
        <v>1126</v>
      </c>
    </row>
    <row r="966" customFormat="false" ht="15" hidden="false" customHeight="false" outlineLevel="0" collapsed="false">
      <c r="A966" s="33" t="s">
        <v>1127</v>
      </c>
    </row>
    <row r="967" customFormat="false" ht="15" hidden="false" customHeight="false" outlineLevel="0" collapsed="false">
      <c r="A967" s="33" t="s">
        <v>1128</v>
      </c>
    </row>
    <row r="968" customFormat="false" ht="15" hidden="false" customHeight="false" outlineLevel="0" collapsed="false">
      <c r="A968" s="33" t="s">
        <v>1129</v>
      </c>
    </row>
    <row r="969" customFormat="false" ht="15" hidden="false" customHeight="false" outlineLevel="0" collapsed="false">
      <c r="A969" s="33" t="s">
        <v>1130</v>
      </c>
    </row>
    <row r="970" customFormat="false" ht="15" hidden="false" customHeight="false" outlineLevel="0" collapsed="false">
      <c r="A970" s="33" t="s">
        <v>1131</v>
      </c>
    </row>
    <row r="971" customFormat="false" ht="15" hidden="false" customHeight="false" outlineLevel="0" collapsed="false">
      <c r="A971" s="33" t="s">
        <v>1132</v>
      </c>
    </row>
    <row r="972" customFormat="false" ht="15" hidden="false" customHeight="false" outlineLevel="0" collapsed="false">
      <c r="A972" s="33" t="s">
        <v>1133</v>
      </c>
    </row>
    <row r="973" customFormat="false" ht="15" hidden="false" customHeight="false" outlineLevel="0" collapsed="false">
      <c r="A973" s="33" t="s">
        <v>1134</v>
      </c>
    </row>
    <row r="974" customFormat="false" ht="15" hidden="false" customHeight="false" outlineLevel="0" collapsed="false">
      <c r="A974" s="33" t="s">
        <v>1135</v>
      </c>
    </row>
    <row r="975" customFormat="false" ht="15" hidden="false" customHeight="false" outlineLevel="0" collapsed="false">
      <c r="A975" s="33" t="s">
        <v>1136</v>
      </c>
    </row>
    <row r="976" customFormat="false" ht="15" hidden="false" customHeight="false" outlineLevel="0" collapsed="false">
      <c r="A976" s="33" t="s">
        <v>1137</v>
      </c>
    </row>
    <row r="977" customFormat="false" ht="15" hidden="false" customHeight="false" outlineLevel="0" collapsed="false">
      <c r="A977" s="33" t="s">
        <v>1138</v>
      </c>
    </row>
    <row r="978" customFormat="false" ht="15" hidden="false" customHeight="false" outlineLevel="0" collapsed="false">
      <c r="A978" s="33" t="s">
        <v>1139</v>
      </c>
    </row>
    <row r="979" customFormat="false" ht="15" hidden="false" customHeight="false" outlineLevel="0" collapsed="false">
      <c r="A979" s="33" t="s">
        <v>1140</v>
      </c>
    </row>
    <row r="980" customFormat="false" ht="15" hidden="false" customHeight="false" outlineLevel="0" collapsed="false">
      <c r="A980" s="33" t="s">
        <v>1141</v>
      </c>
    </row>
    <row r="981" customFormat="false" ht="15" hidden="false" customHeight="false" outlineLevel="0" collapsed="false">
      <c r="A981" s="33" t="s">
        <v>1142</v>
      </c>
    </row>
    <row r="982" customFormat="false" ht="15" hidden="false" customHeight="false" outlineLevel="0" collapsed="false">
      <c r="A982" s="33" t="s">
        <v>1143</v>
      </c>
    </row>
    <row r="983" customFormat="false" ht="15" hidden="false" customHeight="false" outlineLevel="0" collapsed="false">
      <c r="A983" s="33" t="s">
        <v>1144</v>
      </c>
    </row>
    <row r="984" customFormat="false" ht="15" hidden="false" customHeight="false" outlineLevel="0" collapsed="false">
      <c r="A984" s="33" t="s">
        <v>1145</v>
      </c>
    </row>
    <row r="985" customFormat="false" ht="15" hidden="false" customHeight="false" outlineLevel="0" collapsed="false">
      <c r="A985" s="33" t="s">
        <v>1146</v>
      </c>
    </row>
    <row r="986" customFormat="false" ht="15" hidden="false" customHeight="false" outlineLevel="0" collapsed="false">
      <c r="A986" s="33" t="s">
        <v>1147</v>
      </c>
    </row>
    <row r="987" customFormat="false" ht="15" hidden="false" customHeight="false" outlineLevel="0" collapsed="false">
      <c r="A987" s="33" t="s">
        <v>1148</v>
      </c>
    </row>
    <row r="988" customFormat="false" ht="15" hidden="false" customHeight="false" outlineLevel="0" collapsed="false">
      <c r="A988" s="33" t="s">
        <v>1149</v>
      </c>
    </row>
    <row r="989" customFormat="false" ht="15" hidden="false" customHeight="false" outlineLevel="0" collapsed="false">
      <c r="A989" s="33" t="s">
        <v>1150</v>
      </c>
    </row>
    <row r="990" customFormat="false" ht="15" hidden="false" customHeight="false" outlineLevel="0" collapsed="false">
      <c r="A990" s="33" t="s">
        <v>1151</v>
      </c>
    </row>
    <row r="991" customFormat="false" ht="15" hidden="false" customHeight="false" outlineLevel="0" collapsed="false">
      <c r="A991" s="33" t="s">
        <v>1152</v>
      </c>
    </row>
    <row r="992" customFormat="false" ht="15" hidden="false" customHeight="false" outlineLevel="0" collapsed="false">
      <c r="A992" s="33" t="s">
        <v>1153</v>
      </c>
    </row>
    <row r="993" customFormat="false" ht="15" hidden="false" customHeight="false" outlineLevel="0" collapsed="false">
      <c r="A993" s="33" t="s">
        <v>1154</v>
      </c>
    </row>
    <row r="994" customFormat="false" ht="15" hidden="false" customHeight="false" outlineLevel="0" collapsed="false">
      <c r="A994" s="33" t="s">
        <v>1155</v>
      </c>
    </row>
    <row r="995" customFormat="false" ht="15" hidden="false" customHeight="false" outlineLevel="0" collapsed="false">
      <c r="A995" s="33" t="s">
        <v>1156</v>
      </c>
    </row>
    <row r="996" customFormat="false" ht="15" hidden="false" customHeight="false" outlineLevel="0" collapsed="false">
      <c r="A996" s="33" t="s">
        <v>1157</v>
      </c>
    </row>
    <row r="997" customFormat="false" ht="15" hidden="false" customHeight="false" outlineLevel="0" collapsed="false">
      <c r="A997" s="33" t="s">
        <v>52</v>
      </c>
    </row>
    <row r="998" customFormat="false" ht="15" hidden="false" customHeight="false" outlineLevel="0" collapsed="false">
      <c r="A998" s="33" t="s">
        <v>1158</v>
      </c>
    </row>
    <row r="999" customFormat="false" ht="15" hidden="false" customHeight="false" outlineLevel="0" collapsed="false">
      <c r="A999" s="33" t="s">
        <v>1159</v>
      </c>
    </row>
    <row r="1000" customFormat="false" ht="15" hidden="false" customHeight="false" outlineLevel="0" collapsed="false">
      <c r="A1000" s="33" t="s">
        <v>1160</v>
      </c>
    </row>
    <row r="1001" customFormat="false" ht="15" hidden="false" customHeight="false" outlineLevel="0" collapsed="false">
      <c r="A1001" s="33" t="s">
        <v>1161</v>
      </c>
    </row>
    <row r="1002" customFormat="false" ht="15" hidden="false" customHeight="false" outlineLevel="0" collapsed="false">
      <c r="A1002" s="33" t="s">
        <v>1162</v>
      </c>
    </row>
    <row r="1003" customFormat="false" ht="15" hidden="false" customHeight="false" outlineLevel="0" collapsed="false">
      <c r="A1003" s="33" t="s">
        <v>1163</v>
      </c>
    </row>
    <row r="1004" customFormat="false" ht="15" hidden="false" customHeight="false" outlineLevel="0" collapsed="false">
      <c r="A1004" s="33" t="s">
        <v>1164</v>
      </c>
    </row>
    <row r="1005" customFormat="false" ht="15" hidden="false" customHeight="false" outlineLevel="0" collapsed="false">
      <c r="A1005" s="33" t="s">
        <v>1165</v>
      </c>
    </row>
    <row r="1006" customFormat="false" ht="15" hidden="false" customHeight="false" outlineLevel="0" collapsed="false">
      <c r="A1006" s="33" t="s">
        <v>1166</v>
      </c>
    </row>
    <row r="1007" customFormat="false" ht="15" hidden="false" customHeight="false" outlineLevel="0" collapsed="false">
      <c r="A1007" s="33" t="s">
        <v>1167</v>
      </c>
    </row>
    <row r="1008" customFormat="false" ht="15" hidden="false" customHeight="false" outlineLevel="0" collapsed="false">
      <c r="A1008" s="33" t="s">
        <v>1168</v>
      </c>
    </row>
    <row r="1009" customFormat="false" ht="15" hidden="false" customHeight="false" outlineLevel="0" collapsed="false">
      <c r="A1009" s="33" t="s">
        <v>1169</v>
      </c>
    </row>
    <row r="1010" customFormat="false" ht="15" hidden="false" customHeight="false" outlineLevel="0" collapsed="false">
      <c r="A1010" s="33" t="s">
        <v>1170</v>
      </c>
    </row>
    <row r="1011" customFormat="false" ht="15" hidden="false" customHeight="false" outlineLevel="0" collapsed="false">
      <c r="A1011" s="33" t="s">
        <v>1171</v>
      </c>
    </row>
    <row r="1012" customFormat="false" ht="15" hidden="false" customHeight="false" outlineLevel="0" collapsed="false">
      <c r="A1012" s="33" t="s">
        <v>1172</v>
      </c>
    </row>
    <row r="1013" customFormat="false" ht="15" hidden="false" customHeight="false" outlineLevel="0" collapsed="false">
      <c r="A1013" s="33" t="s">
        <v>1173</v>
      </c>
    </row>
    <row r="1014" customFormat="false" ht="15" hidden="false" customHeight="false" outlineLevel="0" collapsed="false">
      <c r="A1014" s="33" t="s">
        <v>1174</v>
      </c>
    </row>
    <row r="1015" customFormat="false" ht="15" hidden="false" customHeight="false" outlineLevel="0" collapsed="false">
      <c r="A1015" s="33" t="s">
        <v>1175</v>
      </c>
    </row>
    <row r="1016" customFormat="false" ht="15" hidden="false" customHeight="false" outlineLevel="0" collapsed="false">
      <c r="A1016" s="33" t="s">
        <v>1176</v>
      </c>
    </row>
    <row r="1017" customFormat="false" ht="15" hidden="false" customHeight="false" outlineLevel="0" collapsed="false">
      <c r="A1017" s="33" t="s">
        <v>1177</v>
      </c>
    </row>
    <row r="1018" customFormat="false" ht="15" hidden="false" customHeight="false" outlineLevel="0" collapsed="false">
      <c r="A1018" s="33" t="s">
        <v>1178</v>
      </c>
    </row>
    <row r="1019" customFormat="false" ht="15" hidden="false" customHeight="false" outlineLevel="0" collapsed="false">
      <c r="A1019" s="33" t="s">
        <v>1179</v>
      </c>
    </row>
    <row r="1020" customFormat="false" ht="15" hidden="false" customHeight="false" outlineLevel="0" collapsed="false">
      <c r="A1020" s="33" t="s">
        <v>1180</v>
      </c>
    </row>
    <row r="1021" customFormat="false" ht="15" hidden="false" customHeight="false" outlineLevel="0" collapsed="false">
      <c r="A1021" s="33" t="s">
        <v>1181</v>
      </c>
    </row>
    <row r="1022" customFormat="false" ht="15" hidden="false" customHeight="false" outlineLevel="0" collapsed="false">
      <c r="A1022" s="33" t="s">
        <v>1182</v>
      </c>
    </row>
    <row r="1023" customFormat="false" ht="15" hidden="false" customHeight="false" outlineLevel="0" collapsed="false">
      <c r="A1023" s="33" t="s">
        <v>1183</v>
      </c>
    </row>
    <row r="1024" customFormat="false" ht="15" hidden="false" customHeight="false" outlineLevel="0" collapsed="false">
      <c r="A1024" s="33" t="s">
        <v>1184</v>
      </c>
    </row>
    <row r="1025" customFormat="false" ht="15" hidden="false" customHeight="false" outlineLevel="0" collapsed="false">
      <c r="A1025" s="33" t="s">
        <v>1185</v>
      </c>
    </row>
    <row r="1026" customFormat="false" ht="15" hidden="false" customHeight="false" outlineLevel="0" collapsed="false">
      <c r="A1026" s="33" t="s">
        <v>1186</v>
      </c>
    </row>
    <row r="1027" customFormat="false" ht="15" hidden="false" customHeight="false" outlineLevel="0" collapsed="false">
      <c r="A1027" s="33" t="s">
        <v>1187</v>
      </c>
    </row>
    <row r="1028" customFormat="false" ht="15" hidden="false" customHeight="false" outlineLevel="0" collapsed="false">
      <c r="A1028" s="33" t="s">
        <v>1188</v>
      </c>
    </row>
    <row r="1029" customFormat="false" ht="15" hidden="false" customHeight="false" outlineLevel="0" collapsed="false">
      <c r="A1029" s="33" t="s">
        <v>1189</v>
      </c>
    </row>
    <row r="1030" customFormat="false" ht="15" hidden="false" customHeight="false" outlineLevel="0" collapsed="false">
      <c r="A1030" s="33" t="s">
        <v>1190</v>
      </c>
    </row>
    <row r="1031" customFormat="false" ht="15" hidden="false" customHeight="false" outlineLevel="0" collapsed="false">
      <c r="A1031" s="33" t="s">
        <v>1191</v>
      </c>
    </row>
    <row r="1032" customFormat="false" ht="15" hidden="false" customHeight="false" outlineLevel="0" collapsed="false">
      <c r="A1032" s="33" t="s">
        <v>1192</v>
      </c>
    </row>
    <row r="1033" customFormat="false" ht="15" hidden="false" customHeight="false" outlineLevel="0" collapsed="false">
      <c r="A1033" s="33" t="s">
        <v>1193</v>
      </c>
    </row>
    <row r="1034" customFormat="false" ht="15" hidden="false" customHeight="false" outlineLevel="0" collapsed="false">
      <c r="A1034" s="33" t="s">
        <v>1194</v>
      </c>
    </row>
    <row r="1035" customFormat="false" ht="15" hidden="false" customHeight="false" outlineLevel="0" collapsed="false">
      <c r="A1035" s="33" t="s">
        <v>1195</v>
      </c>
    </row>
    <row r="1036" customFormat="false" ht="15" hidden="false" customHeight="false" outlineLevel="0" collapsed="false">
      <c r="A1036" s="33" t="s">
        <v>1196</v>
      </c>
    </row>
    <row r="1037" customFormat="false" ht="15" hidden="false" customHeight="false" outlineLevel="0" collapsed="false">
      <c r="A1037" s="33" t="s">
        <v>1197</v>
      </c>
    </row>
    <row r="1038" customFormat="false" ht="15" hidden="false" customHeight="false" outlineLevel="0" collapsed="false">
      <c r="A1038" s="33" t="s">
        <v>1198</v>
      </c>
    </row>
    <row r="1039" customFormat="false" ht="15" hidden="false" customHeight="false" outlineLevel="0" collapsed="false">
      <c r="A1039" s="33" t="s">
        <v>1199</v>
      </c>
    </row>
    <row r="1040" customFormat="false" ht="15" hidden="false" customHeight="false" outlineLevel="0" collapsed="false">
      <c r="A1040" s="33" t="s">
        <v>1200</v>
      </c>
    </row>
    <row r="1041" customFormat="false" ht="15" hidden="false" customHeight="false" outlineLevel="0" collapsed="false">
      <c r="A1041" s="33" t="s">
        <v>1201</v>
      </c>
    </row>
    <row r="1042" customFormat="false" ht="15" hidden="false" customHeight="false" outlineLevel="0" collapsed="false">
      <c r="A1042" s="33" t="s">
        <v>1202</v>
      </c>
    </row>
    <row r="1043" customFormat="false" ht="15" hidden="false" customHeight="false" outlineLevel="0" collapsed="false">
      <c r="A1043" s="33" t="s">
        <v>1203</v>
      </c>
    </row>
    <row r="1044" customFormat="false" ht="15" hidden="false" customHeight="false" outlineLevel="0" collapsed="false">
      <c r="A1044" s="33" t="s">
        <v>1204</v>
      </c>
    </row>
    <row r="1045" customFormat="false" ht="15" hidden="false" customHeight="false" outlineLevel="0" collapsed="false">
      <c r="A1045" s="33" t="s">
        <v>1205</v>
      </c>
    </row>
    <row r="1046" customFormat="false" ht="15" hidden="false" customHeight="false" outlineLevel="0" collapsed="false">
      <c r="A1046" s="33" t="s">
        <v>1206</v>
      </c>
    </row>
    <row r="1047" customFormat="false" ht="15" hidden="false" customHeight="false" outlineLevel="0" collapsed="false">
      <c r="A1047" s="33" t="s">
        <v>1207</v>
      </c>
    </row>
    <row r="1048" customFormat="false" ht="15" hidden="false" customHeight="false" outlineLevel="0" collapsed="false">
      <c r="A1048" s="33" t="s">
        <v>1208</v>
      </c>
    </row>
    <row r="1049" customFormat="false" ht="15" hidden="false" customHeight="false" outlineLevel="0" collapsed="false">
      <c r="A1049" s="33" t="s">
        <v>62</v>
      </c>
    </row>
    <row r="1050" customFormat="false" ht="15" hidden="false" customHeight="false" outlineLevel="0" collapsed="false">
      <c r="A1050" s="33" t="s">
        <v>1209</v>
      </c>
    </row>
    <row r="1051" customFormat="false" ht="15" hidden="false" customHeight="false" outlineLevel="0" collapsed="false">
      <c r="A1051" s="33" t="s">
        <v>1210</v>
      </c>
    </row>
    <row r="1052" customFormat="false" ht="15" hidden="false" customHeight="false" outlineLevel="0" collapsed="false">
      <c r="A1052" s="33" t="s">
        <v>1211</v>
      </c>
    </row>
    <row r="1053" customFormat="false" ht="15" hidden="false" customHeight="false" outlineLevel="0" collapsed="false">
      <c r="A1053" s="33" t="s">
        <v>1212</v>
      </c>
    </row>
    <row r="1054" customFormat="false" ht="15" hidden="false" customHeight="false" outlineLevel="0" collapsed="false">
      <c r="A1054" s="33" t="s">
        <v>1213</v>
      </c>
    </row>
    <row r="1055" customFormat="false" ht="15" hidden="false" customHeight="false" outlineLevel="0" collapsed="false">
      <c r="A1055" s="33" t="s">
        <v>1214</v>
      </c>
    </row>
    <row r="1056" customFormat="false" ht="15" hidden="false" customHeight="false" outlineLevel="0" collapsed="false">
      <c r="A1056" s="33" t="s">
        <v>1215</v>
      </c>
    </row>
    <row r="1057" customFormat="false" ht="15" hidden="false" customHeight="false" outlineLevel="0" collapsed="false">
      <c r="A1057" s="33" t="s">
        <v>1216</v>
      </c>
    </row>
    <row r="1058" customFormat="false" ht="15" hidden="false" customHeight="false" outlineLevel="0" collapsed="false">
      <c r="A1058" s="33" t="s">
        <v>1217</v>
      </c>
    </row>
    <row r="1059" customFormat="false" ht="15" hidden="false" customHeight="false" outlineLevel="0" collapsed="false">
      <c r="A1059" s="33" t="s">
        <v>1218</v>
      </c>
    </row>
    <row r="1060" customFormat="false" ht="15" hidden="false" customHeight="false" outlineLevel="0" collapsed="false">
      <c r="A1060" s="33" t="s">
        <v>1219</v>
      </c>
    </row>
    <row r="1061" customFormat="false" ht="15" hidden="false" customHeight="false" outlineLevel="0" collapsed="false">
      <c r="A1061" s="33" t="s">
        <v>1220</v>
      </c>
    </row>
    <row r="1062" customFormat="false" ht="15" hidden="false" customHeight="false" outlineLevel="0" collapsed="false">
      <c r="A1062" s="33" t="s">
        <v>1221</v>
      </c>
    </row>
    <row r="1063" customFormat="false" ht="15" hidden="false" customHeight="false" outlineLevel="0" collapsed="false">
      <c r="A1063" s="33" t="s">
        <v>1222</v>
      </c>
    </row>
    <row r="1064" customFormat="false" ht="15" hidden="false" customHeight="false" outlineLevel="0" collapsed="false">
      <c r="A1064" s="33" t="s">
        <v>1223</v>
      </c>
    </row>
    <row r="1065" customFormat="false" ht="15" hidden="false" customHeight="false" outlineLevel="0" collapsed="false">
      <c r="A1065" s="33" t="s">
        <v>1224</v>
      </c>
    </row>
    <row r="1066" customFormat="false" ht="15" hidden="false" customHeight="false" outlineLevel="0" collapsed="false">
      <c r="A1066" s="33" t="s">
        <v>1225</v>
      </c>
    </row>
    <row r="1067" customFormat="false" ht="15" hidden="false" customHeight="false" outlineLevel="0" collapsed="false">
      <c r="A1067" s="33" t="s">
        <v>1226</v>
      </c>
    </row>
    <row r="1068" customFormat="false" ht="15" hidden="false" customHeight="false" outlineLevel="0" collapsed="false">
      <c r="A1068" s="33" t="s">
        <v>1227</v>
      </c>
    </row>
    <row r="1069" customFormat="false" ht="15" hidden="false" customHeight="false" outlineLevel="0" collapsed="false">
      <c r="A1069" s="33" t="s">
        <v>1228</v>
      </c>
    </row>
    <row r="1070" customFormat="false" ht="15" hidden="false" customHeight="false" outlineLevel="0" collapsed="false">
      <c r="A1070" s="33" t="s">
        <v>1229</v>
      </c>
    </row>
    <row r="1071" customFormat="false" ht="15" hidden="false" customHeight="false" outlineLevel="0" collapsed="false">
      <c r="A1071" s="33" t="s">
        <v>1230</v>
      </c>
    </row>
    <row r="1072" customFormat="false" ht="15" hidden="false" customHeight="false" outlineLevel="0" collapsed="false">
      <c r="A1072" s="33" t="s">
        <v>1231</v>
      </c>
    </row>
    <row r="1073" customFormat="false" ht="15" hidden="false" customHeight="false" outlineLevel="0" collapsed="false">
      <c r="A1073" s="33" t="s">
        <v>1232</v>
      </c>
    </row>
    <row r="1074" customFormat="false" ht="15" hidden="false" customHeight="false" outlineLevel="0" collapsed="false">
      <c r="A1074" s="33" t="s">
        <v>1233</v>
      </c>
    </row>
    <row r="1075" customFormat="false" ht="15" hidden="false" customHeight="false" outlineLevel="0" collapsed="false">
      <c r="A1075" s="33" t="s">
        <v>1234</v>
      </c>
    </row>
    <row r="1076" customFormat="false" ht="15" hidden="false" customHeight="false" outlineLevel="0" collapsed="false">
      <c r="A1076" s="33" t="s">
        <v>1235</v>
      </c>
    </row>
    <row r="1077" customFormat="false" ht="15" hidden="false" customHeight="false" outlineLevel="0" collapsed="false">
      <c r="A1077" s="33" t="s">
        <v>1236</v>
      </c>
    </row>
    <row r="1078" customFormat="false" ht="15" hidden="false" customHeight="false" outlineLevel="0" collapsed="false">
      <c r="A1078" s="33" t="s">
        <v>1237</v>
      </c>
    </row>
    <row r="1079" customFormat="false" ht="15" hidden="false" customHeight="false" outlineLevel="0" collapsed="false">
      <c r="A1079" s="33" t="s">
        <v>1238</v>
      </c>
    </row>
    <row r="1080" customFormat="false" ht="15" hidden="false" customHeight="false" outlineLevel="0" collapsed="false">
      <c r="A1080" s="33" t="s">
        <v>1239</v>
      </c>
    </row>
    <row r="1081" customFormat="false" ht="15" hidden="false" customHeight="false" outlineLevel="0" collapsed="false">
      <c r="A1081" s="33" t="s">
        <v>1240</v>
      </c>
    </row>
    <row r="1082" customFormat="false" ht="15" hidden="false" customHeight="false" outlineLevel="0" collapsed="false">
      <c r="A1082" s="33" t="s">
        <v>1241</v>
      </c>
    </row>
    <row r="1083" customFormat="false" ht="15" hidden="false" customHeight="false" outlineLevel="0" collapsed="false">
      <c r="A1083" s="33" t="s">
        <v>1242</v>
      </c>
    </row>
    <row r="1084" customFormat="false" ht="15" hidden="false" customHeight="false" outlineLevel="0" collapsed="false">
      <c r="A1084" s="33" t="s">
        <v>1243</v>
      </c>
    </row>
    <row r="1085" customFormat="false" ht="15" hidden="false" customHeight="false" outlineLevel="0" collapsed="false">
      <c r="A1085" s="33" t="s">
        <v>1244</v>
      </c>
    </row>
    <row r="1086" customFormat="false" ht="15" hidden="false" customHeight="false" outlineLevel="0" collapsed="false">
      <c r="A1086" s="33" t="s">
        <v>1245</v>
      </c>
    </row>
    <row r="1087" customFormat="false" ht="15" hidden="false" customHeight="false" outlineLevel="0" collapsed="false">
      <c r="A1087" s="33" t="s">
        <v>1246</v>
      </c>
    </row>
    <row r="1088" customFormat="false" ht="15" hidden="false" customHeight="false" outlineLevel="0" collapsed="false">
      <c r="A1088" s="33" t="s">
        <v>1247</v>
      </c>
    </row>
    <row r="1089" customFormat="false" ht="15" hidden="false" customHeight="false" outlineLevel="0" collapsed="false">
      <c r="A1089" s="33" t="s">
        <v>1248</v>
      </c>
    </row>
    <row r="1090" customFormat="false" ht="15" hidden="false" customHeight="false" outlineLevel="0" collapsed="false">
      <c r="A1090" s="33" t="s">
        <v>1249</v>
      </c>
    </row>
    <row r="1091" customFormat="false" ht="15" hidden="false" customHeight="false" outlineLevel="0" collapsed="false">
      <c r="A1091" s="33" t="s">
        <v>1250</v>
      </c>
    </row>
    <row r="1092" customFormat="false" ht="15" hidden="false" customHeight="false" outlineLevel="0" collapsed="false">
      <c r="A1092" s="33" t="s">
        <v>1251</v>
      </c>
    </row>
    <row r="1093" customFormat="false" ht="15" hidden="false" customHeight="false" outlineLevel="0" collapsed="false">
      <c r="A1093" s="33" t="s">
        <v>1252</v>
      </c>
    </row>
    <row r="1094" customFormat="false" ht="15" hidden="false" customHeight="false" outlineLevel="0" collapsed="false">
      <c r="A1094" s="33" t="s">
        <v>1253</v>
      </c>
    </row>
    <row r="1095" customFormat="false" ht="15" hidden="false" customHeight="false" outlineLevel="0" collapsed="false">
      <c r="A1095" s="33" t="s">
        <v>1254</v>
      </c>
    </row>
    <row r="1096" customFormat="false" ht="15" hidden="false" customHeight="false" outlineLevel="0" collapsed="false">
      <c r="A1096" s="33" t="s">
        <v>1255</v>
      </c>
    </row>
    <row r="1097" customFormat="false" ht="15" hidden="false" customHeight="false" outlineLevel="0" collapsed="false">
      <c r="A1097" s="33" t="s">
        <v>1256</v>
      </c>
    </row>
    <row r="1098" customFormat="false" ht="15" hidden="false" customHeight="false" outlineLevel="0" collapsed="false">
      <c r="A1098" s="33" t="s">
        <v>1257</v>
      </c>
    </row>
    <row r="1099" customFormat="false" ht="15" hidden="false" customHeight="false" outlineLevel="0" collapsed="false">
      <c r="A1099" s="33" t="s">
        <v>1258</v>
      </c>
    </row>
    <row r="1100" customFormat="false" ht="15" hidden="false" customHeight="false" outlineLevel="0" collapsed="false">
      <c r="A1100" s="33" t="s">
        <v>1259</v>
      </c>
    </row>
    <row r="1101" customFormat="false" ht="15" hidden="false" customHeight="false" outlineLevel="0" collapsed="false">
      <c r="A1101" s="33" t="s">
        <v>1260</v>
      </c>
    </row>
    <row r="1102" customFormat="false" ht="15" hidden="false" customHeight="false" outlineLevel="0" collapsed="false">
      <c r="A1102" s="33" t="s">
        <v>1261</v>
      </c>
    </row>
    <row r="1103" customFormat="false" ht="15" hidden="false" customHeight="false" outlineLevel="0" collapsed="false">
      <c r="A1103" s="33" t="s">
        <v>1262</v>
      </c>
    </row>
    <row r="1104" customFormat="false" ht="15" hidden="false" customHeight="false" outlineLevel="0" collapsed="false">
      <c r="A1104" s="33" t="s">
        <v>1263</v>
      </c>
    </row>
    <row r="1105" customFormat="false" ht="15" hidden="false" customHeight="false" outlineLevel="0" collapsed="false">
      <c r="A1105" s="33" t="s">
        <v>1264</v>
      </c>
    </row>
    <row r="1106" customFormat="false" ht="15" hidden="false" customHeight="false" outlineLevel="0" collapsed="false">
      <c r="A1106" s="33" t="s">
        <v>1265</v>
      </c>
    </row>
    <row r="1107" customFormat="false" ht="15" hidden="false" customHeight="false" outlineLevel="0" collapsed="false">
      <c r="A1107" s="33" t="s">
        <v>1266</v>
      </c>
    </row>
    <row r="1108" customFormat="false" ht="15" hidden="false" customHeight="false" outlineLevel="0" collapsed="false">
      <c r="A1108" s="33" t="s">
        <v>1267</v>
      </c>
    </row>
    <row r="1109" customFormat="false" ht="15" hidden="false" customHeight="false" outlineLevel="0" collapsed="false">
      <c r="A1109" s="33" t="s">
        <v>1268</v>
      </c>
    </row>
    <row r="1110" customFormat="false" ht="15" hidden="false" customHeight="false" outlineLevel="0" collapsed="false">
      <c r="A1110" s="33" t="s">
        <v>1269</v>
      </c>
    </row>
    <row r="1111" customFormat="false" ht="15" hidden="false" customHeight="false" outlineLevel="0" collapsed="false">
      <c r="A1111" s="33" t="s">
        <v>1270</v>
      </c>
    </row>
    <row r="1112" customFormat="false" ht="15" hidden="false" customHeight="false" outlineLevel="0" collapsed="false">
      <c r="A1112" s="33" t="s">
        <v>1271</v>
      </c>
    </row>
    <row r="1113" customFormat="false" ht="15" hidden="false" customHeight="false" outlineLevel="0" collapsed="false">
      <c r="A1113" s="33" t="s">
        <v>1272</v>
      </c>
    </row>
    <row r="1114" customFormat="false" ht="15" hidden="false" customHeight="false" outlineLevel="0" collapsed="false">
      <c r="A1114" s="33" t="s">
        <v>1273</v>
      </c>
    </row>
    <row r="1115" customFormat="false" ht="15" hidden="false" customHeight="false" outlineLevel="0" collapsed="false">
      <c r="A1115" s="33" t="s">
        <v>1274</v>
      </c>
    </row>
    <row r="1116" customFormat="false" ht="15" hidden="false" customHeight="false" outlineLevel="0" collapsed="false">
      <c r="A1116" s="33" t="s">
        <v>1275</v>
      </c>
    </row>
    <row r="1117" customFormat="false" ht="15" hidden="false" customHeight="false" outlineLevel="0" collapsed="false">
      <c r="A1117" s="33" t="s">
        <v>1276</v>
      </c>
    </row>
    <row r="1118" customFormat="false" ht="15" hidden="false" customHeight="false" outlineLevel="0" collapsed="false">
      <c r="A1118" s="33" t="s">
        <v>1277</v>
      </c>
    </row>
    <row r="1119" customFormat="false" ht="15" hidden="false" customHeight="false" outlineLevel="0" collapsed="false">
      <c r="A1119" s="33" t="s">
        <v>1278</v>
      </c>
    </row>
    <row r="1120" customFormat="false" ht="15" hidden="false" customHeight="false" outlineLevel="0" collapsed="false">
      <c r="A1120" s="33" t="s">
        <v>1279</v>
      </c>
    </row>
    <row r="1121" customFormat="false" ht="15" hidden="false" customHeight="false" outlineLevel="0" collapsed="false">
      <c r="A1121" s="33" t="s">
        <v>1280</v>
      </c>
    </row>
    <row r="1122" customFormat="false" ht="15" hidden="false" customHeight="false" outlineLevel="0" collapsed="false">
      <c r="A1122" s="33" t="s">
        <v>1281</v>
      </c>
    </row>
    <row r="1123" customFormat="false" ht="15" hidden="false" customHeight="false" outlineLevel="0" collapsed="false">
      <c r="A1123" s="33" t="s">
        <v>1282</v>
      </c>
    </row>
    <row r="1124" customFormat="false" ht="15" hidden="false" customHeight="false" outlineLevel="0" collapsed="false">
      <c r="A1124" s="33" t="s">
        <v>1283</v>
      </c>
    </row>
    <row r="1125" customFormat="false" ht="15" hidden="false" customHeight="false" outlineLevel="0" collapsed="false">
      <c r="A1125" s="33" t="s">
        <v>1284</v>
      </c>
    </row>
    <row r="1126" customFormat="false" ht="15" hidden="false" customHeight="false" outlineLevel="0" collapsed="false">
      <c r="A1126" s="33" t="s">
        <v>1285</v>
      </c>
    </row>
    <row r="1127" customFormat="false" ht="15" hidden="false" customHeight="false" outlineLevel="0" collapsed="false">
      <c r="A1127" s="33" t="s">
        <v>1286</v>
      </c>
    </row>
    <row r="1128" customFormat="false" ht="15" hidden="false" customHeight="false" outlineLevel="0" collapsed="false">
      <c r="A1128" s="33" t="s">
        <v>1287</v>
      </c>
    </row>
    <row r="1129" customFormat="false" ht="15" hidden="false" customHeight="false" outlineLevel="0" collapsed="false">
      <c r="A1129" s="33" t="s">
        <v>1288</v>
      </c>
    </row>
    <row r="1130" customFormat="false" ht="15" hidden="false" customHeight="false" outlineLevel="0" collapsed="false">
      <c r="A1130" s="33" t="s">
        <v>1289</v>
      </c>
    </row>
    <row r="1131" customFormat="false" ht="15" hidden="false" customHeight="false" outlineLevel="0" collapsed="false">
      <c r="A1131" s="33" t="s">
        <v>1290</v>
      </c>
    </row>
    <row r="1132" customFormat="false" ht="15" hidden="false" customHeight="false" outlineLevel="0" collapsed="false">
      <c r="A1132" s="33" t="s">
        <v>1291</v>
      </c>
    </row>
    <row r="1133" customFormat="false" ht="15" hidden="false" customHeight="false" outlineLevel="0" collapsed="false">
      <c r="A1133" s="33" t="s">
        <v>1292</v>
      </c>
    </row>
    <row r="1134" customFormat="false" ht="15" hidden="false" customHeight="false" outlineLevel="0" collapsed="false">
      <c r="A1134" s="33" t="s">
        <v>1293</v>
      </c>
    </row>
    <row r="1135" customFormat="false" ht="15" hidden="false" customHeight="false" outlineLevel="0" collapsed="false">
      <c r="A1135" s="33" t="s">
        <v>1294</v>
      </c>
    </row>
    <row r="1136" customFormat="false" ht="15" hidden="false" customHeight="false" outlineLevel="0" collapsed="false">
      <c r="A1136" s="33" t="s">
        <v>1295</v>
      </c>
    </row>
    <row r="1137" customFormat="false" ht="15" hidden="false" customHeight="false" outlineLevel="0" collapsed="false">
      <c r="A1137" s="33" t="s">
        <v>1296</v>
      </c>
    </row>
    <row r="1138" customFormat="false" ht="15" hidden="false" customHeight="false" outlineLevel="0" collapsed="false">
      <c r="A1138" s="33" t="s">
        <v>1297</v>
      </c>
    </row>
    <row r="1139" customFormat="false" ht="15" hidden="false" customHeight="false" outlineLevel="0" collapsed="false">
      <c r="A1139" s="33" t="s">
        <v>1298</v>
      </c>
    </row>
    <row r="1140" customFormat="false" ht="15" hidden="false" customHeight="false" outlineLevel="0" collapsed="false">
      <c r="A1140" s="33" t="s">
        <v>1299</v>
      </c>
    </row>
    <row r="1141" customFormat="false" ht="15" hidden="false" customHeight="false" outlineLevel="0" collapsed="false">
      <c r="A1141" s="33" t="s">
        <v>1300</v>
      </c>
    </row>
    <row r="1142" customFormat="false" ht="15" hidden="false" customHeight="false" outlineLevel="0" collapsed="false">
      <c r="A1142" s="33" t="s">
        <v>1301</v>
      </c>
    </row>
    <row r="1143" customFormat="false" ht="15" hidden="false" customHeight="false" outlineLevel="0" collapsed="false">
      <c r="A1143" s="33" t="s">
        <v>1302</v>
      </c>
    </row>
    <row r="1144" customFormat="false" ht="15" hidden="false" customHeight="false" outlineLevel="0" collapsed="false">
      <c r="A1144" s="33" t="s">
        <v>1303</v>
      </c>
    </row>
    <row r="1145" customFormat="false" ht="15" hidden="false" customHeight="false" outlineLevel="0" collapsed="false">
      <c r="A1145" s="33" t="s">
        <v>28</v>
      </c>
    </row>
    <row r="1146" customFormat="false" ht="15" hidden="false" customHeight="false" outlineLevel="0" collapsed="false">
      <c r="A1146" s="33" t="s">
        <v>1304</v>
      </c>
    </row>
    <row r="1147" customFormat="false" ht="15" hidden="false" customHeight="false" outlineLevel="0" collapsed="false">
      <c r="A1147" s="33" t="s">
        <v>1305</v>
      </c>
    </row>
    <row r="1148" customFormat="false" ht="15" hidden="false" customHeight="false" outlineLevel="0" collapsed="false">
      <c r="A1148" s="33" t="s">
        <v>1306</v>
      </c>
    </row>
    <row r="1149" customFormat="false" ht="15" hidden="false" customHeight="false" outlineLevel="0" collapsed="false">
      <c r="A1149" s="33" t="s">
        <v>1307</v>
      </c>
    </row>
    <row r="1150" customFormat="false" ht="15" hidden="false" customHeight="false" outlineLevel="0" collapsed="false">
      <c r="A1150" s="33" t="s">
        <v>1308</v>
      </c>
    </row>
    <row r="1151" customFormat="false" ht="15" hidden="false" customHeight="false" outlineLevel="0" collapsed="false">
      <c r="A1151" s="33" t="s">
        <v>1309</v>
      </c>
    </row>
    <row r="1152" customFormat="false" ht="15" hidden="false" customHeight="false" outlineLevel="0" collapsed="false">
      <c r="A1152" s="33" t="s">
        <v>1310</v>
      </c>
    </row>
    <row r="1153" customFormat="false" ht="15" hidden="false" customHeight="false" outlineLevel="0" collapsed="false">
      <c r="A1153" s="33" t="s">
        <v>1311</v>
      </c>
    </row>
    <row r="1154" customFormat="false" ht="15" hidden="false" customHeight="false" outlineLevel="0" collapsed="false">
      <c r="A1154" s="33" t="s">
        <v>1312</v>
      </c>
    </row>
    <row r="1155" customFormat="false" ht="15" hidden="false" customHeight="false" outlineLevel="0" collapsed="false">
      <c r="A1155" s="33" t="s">
        <v>1313</v>
      </c>
    </row>
    <row r="1156" customFormat="false" ht="15" hidden="false" customHeight="false" outlineLevel="0" collapsed="false">
      <c r="A1156" s="33" t="s">
        <v>1314</v>
      </c>
    </row>
    <row r="1157" customFormat="false" ht="15" hidden="false" customHeight="false" outlineLevel="0" collapsed="false">
      <c r="A1157" s="33" t="s">
        <v>1315</v>
      </c>
    </row>
    <row r="1158" customFormat="false" ht="15" hidden="false" customHeight="false" outlineLevel="0" collapsed="false">
      <c r="A1158" s="33" t="s">
        <v>1316</v>
      </c>
    </row>
    <row r="1159" customFormat="false" ht="15" hidden="false" customHeight="false" outlineLevel="0" collapsed="false">
      <c r="A1159" s="33" t="s">
        <v>1317</v>
      </c>
    </row>
    <row r="1160" customFormat="false" ht="15" hidden="false" customHeight="false" outlineLevel="0" collapsed="false">
      <c r="A1160" s="33" t="s">
        <v>1318</v>
      </c>
    </row>
    <row r="1161" customFormat="false" ht="15" hidden="false" customHeight="false" outlineLevel="0" collapsed="false">
      <c r="A1161" s="33" t="s">
        <v>1319</v>
      </c>
    </row>
    <row r="1162" customFormat="false" ht="15" hidden="false" customHeight="false" outlineLevel="0" collapsed="false">
      <c r="A1162" s="33" t="s">
        <v>1320</v>
      </c>
    </row>
    <row r="1163" customFormat="false" ht="15" hidden="false" customHeight="false" outlineLevel="0" collapsed="false">
      <c r="A1163" s="33" t="s">
        <v>1321</v>
      </c>
    </row>
    <row r="1164" customFormat="false" ht="15" hidden="false" customHeight="false" outlineLevel="0" collapsed="false">
      <c r="A1164" s="33" t="s">
        <v>1322</v>
      </c>
    </row>
    <row r="1165" customFormat="false" ht="15" hidden="false" customHeight="false" outlineLevel="0" collapsed="false">
      <c r="A1165" s="33" t="s">
        <v>1323</v>
      </c>
    </row>
    <row r="1166" customFormat="false" ht="15" hidden="false" customHeight="false" outlineLevel="0" collapsed="false">
      <c r="A1166" s="33" t="s">
        <v>1324</v>
      </c>
    </row>
    <row r="1167" customFormat="false" ht="15" hidden="false" customHeight="false" outlineLevel="0" collapsed="false">
      <c r="A1167" s="33" t="s">
        <v>1325</v>
      </c>
    </row>
    <row r="1168" customFormat="false" ht="15" hidden="false" customHeight="false" outlineLevel="0" collapsed="false">
      <c r="A1168" s="33" t="s">
        <v>1326</v>
      </c>
    </row>
    <row r="1169" customFormat="false" ht="15" hidden="false" customHeight="false" outlineLevel="0" collapsed="false">
      <c r="A1169" s="33" t="s">
        <v>1327</v>
      </c>
    </row>
    <row r="1170" customFormat="false" ht="15" hidden="false" customHeight="false" outlineLevel="0" collapsed="false">
      <c r="A1170" s="33" t="s">
        <v>1328</v>
      </c>
    </row>
    <row r="1171" customFormat="false" ht="15" hidden="false" customHeight="false" outlineLevel="0" collapsed="false">
      <c r="A1171" s="33" t="s">
        <v>1329</v>
      </c>
    </row>
    <row r="1172" customFormat="false" ht="15" hidden="false" customHeight="false" outlineLevel="0" collapsed="false">
      <c r="A1172" s="33" t="s">
        <v>1330</v>
      </c>
    </row>
    <row r="1173" customFormat="false" ht="15" hidden="false" customHeight="false" outlineLevel="0" collapsed="false">
      <c r="A1173" s="33" t="s">
        <v>1331</v>
      </c>
    </row>
    <row r="1174" customFormat="false" ht="15" hidden="false" customHeight="false" outlineLevel="0" collapsed="false">
      <c r="A1174" s="33" t="s">
        <v>1332</v>
      </c>
    </row>
    <row r="1175" customFormat="false" ht="15" hidden="false" customHeight="false" outlineLevel="0" collapsed="false">
      <c r="A1175" s="33" t="s">
        <v>1333</v>
      </c>
    </row>
    <row r="1176" customFormat="false" ht="15" hidden="false" customHeight="false" outlineLevel="0" collapsed="false">
      <c r="A1176" s="33" t="s">
        <v>1334</v>
      </c>
    </row>
    <row r="1177" customFormat="false" ht="15" hidden="false" customHeight="false" outlineLevel="0" collapsed="false">
      <c r="A1177" s="33" t="s">
        <v>1335</v>
      </c>
    </row>
    <row r="1178" customFormat="false" ht="15" hidden="false" customHeight="false" outlineLevel="0" collapsed="false">
      <c r="A1178" s="33" t="s">
        <v>1336</v>
      </c>
    </row>
    <row r="1179" customFormat="false" ht="15" hidden="false" customHeight="false" outlineLevel="0" collapsed="false">
      <c r="A1179" s="33" t="s">
        <v>1337</v>
      </c>
    </row>
    <row r="1180" customFormat="false" ht="15" hidden="false" customHeight="false" outlineLevel="0" collapsed="false">
      <c r="A1180" s="33" t="s">
        <v>1338</v>
      </c>
    </row>
    <row r="1181" customFormat="false" ht="15" hidden="false" customHeight="false" outlineLevel="0" collapsed="false">
      <c r="A1181" s="33" t="s">
        <v>1339</v>
      </c>
    </row>
    <row r="1182" customFormat="false" ht="15" hidden="false" customHeight="false" outlineLevel="0" collapsed="false">
      <c r="A1182" s="33" t="s">
        <v>1340</v>
      </c>
    </row>
    <row r="1183" customFormat="false" ht="15" hidden="false" customHeight="false" outlineLevel="0" collapsed="false">
      <c r="A1183" s="33" t="s">
        <v>1341</v>
      </c>
    </row>
    <row r="1184" customFormat="false" ht="15" hidden="false" customHeight="false" outlineLevel="0" collapsed="false">
      <c r="A1184" s="33" t="s">
        <v>1342</v>
      </c>
    </row>
    <row r="1185" customFormat="false" ht="15" hidden="false" customHeight="false" outlineLevel="0" collapsed="false">
      <c r="A1185" s="33" t="s">
        <v>1343</v>
      </c>
    </row>
    <row r="1186" customFormat="false" ht="15" hidden="false" customHeight="false" outlineLevel="0" collapsed="false">
      <c r="A1186" s="33" t="s">
        <v>1344</v>
      </c>
    </row>
    <row r="1187" customFormat="false" ht="15" hidden="false" customHeight="false" outlineLevel="0" collapsed="false">
      <c r="A1187" s="33" t="s">
        <v>1345</v>
      </c>
    </row>
    <row r="1188" customFormat="false" ht="15" hidden="false" customHeight="false" outlineLevel="0" collapsed="false">
      <c r="A1188" s="33" t="s">
        <v>1346</v>
      </c>
    </row>
    <row r="1189" customFormat="false" ht="15" hidden="false" customHeight="false" outlineLevel="0" collapsed="false">
      <c r="A1189" s="33" t="s">
        <v>1347</v>
      </c>
    </row>
    <row r="1190" customFormat="false" ht="15" hidden="false" customHeight="false" outlineLevel="0" collapsed="false">
      <c r="A1190" s="33" t="s">
        <v>1348</v>
      </c>
    </row>
    <row r="1191" customFormat="false" ht="15" hidden="false" customHeight="false" outlineLevel="0" collapsed="false">
      <c r="A1191" s="33" t="s">
        <v>1349</v>
      </c>
    </row>
    <row r="1192" customFormat="false" ht="15" hidden="false" customHeight="false" outlineLevel="0" collapsed="false">
      <c r="A1192" s="33" t="s">
        <v>1350</v>
      </c>
    </row>
    <row r="1193" customFormat="false" ht="15" hidden="false" customHeight="false" outlineLevel="0" collapsed="false">
      <c r="A1193" s="33" t="s">
        <v>1351</v>
      </c>
    </row>
    <row r="1194" customFormat="false" ht="15" hidden="false" customHeight="false" outlineLevel="0" collapsed="false">
      <c r="A1194" s="33" t="s">
        <v>1352</v>
      </c>
    </row>
    <row r="1195" customFormat="false" ht="15" hidden="false" customHeight="false" outlineLevel="0" collapsed="false">
      <c r="A1195" s="33" t="s">
        <v>1352</v>
      </c>
    </row>
    <row r="1196" customFormat="false" ht="15" hidden="false" customHeight="false" outlineLevel="0" collapsed="false">
      <c r="A1196" s="33" t="s">
        <v>1353</v>
      </c>
    </row>
    <row r="1197" customFormat="false" ht="15" hidden="false" customHeight="false" outlineLevel="0" collapsed="false">
      <c r="A1197" s="33" t="s">
        <v>1354</v>
      </c>
    </row>
    <row r="1198" customFormat="false" ht="15" hidden="false" customHeight="false" outlineLevel="0" collapsed="false">
      <c r="A1198" s="33" t="s">
        <v>1355</v>
      </c>
    </row>
    <row r="1199" customFormat="false" ht="15" hidden="false" customHeight="false" outlineLevel="0" collapsed="false">
      <c r="A1199" s="33" t="s">
        <v>1356</v>
      </c>
    </row>
    <row r="1200" customFormat="false" ht="15" hidden="false" customHeight="false" outlineLevel="0" collapsed="false">
      <c r="A1200" s="33" t="s">
        <v>1357</v>
      </c>
    </row>
    <row r="1201" customFormat="false" ht="15" hidden="false" customHeight="false" outlineLevel="0" collapsed="false">
      <c r="A1201" s="33" t="s">
        <v>1358</v>
      </c>
    </row>
    <row r="1202" customFormat="false" ht="15" hidden="false" customHeight="false" outlineLevel="0" collapsed="false">
      <c r="A1202" s="33" t="s">
        <v>1359</v>
      </c>
    </row>
    <row r="1203" customFormat="false" ht="15" hidden="false" customHeight="false" outlineLevel="0" collapsed="false">
      <c r="A1203" s="33" t="s">
        <v>1360</v>
      </c>
    </row>
    <row r="1204" customFormat="false" ht="15" hidden="false" customHeight="false" outlineLevel="0" collapsed="false">
      <c r="A1204" s="33" t="s">
        <v>1361</v>
      </c>
    </row>
    <row r="1205" customFormat="false" ht="15" hidden="false" customHeight="false" outlineLevel="0" collapsed="false">
      <c r="A1205" s="33" t="s">
        <v>1362</v>
      </c>
    </row>
    <row r="1206" customFormat="false" ht="15" hidden="false" customHeight="false" outlineLevel="0" collapsed="false">
      <c r="A1206" s="33" t="s">
        <v>1363</v>
      </c>
    </row>
    <row r="1207" customFormat="false" ht="15" hidden="false" customHeight="false" outlineLevel="0" collapsed="false">
      <c r="A1207" s="33" t="s">
        <v>1364</v>
      </c>
    </row>
    <row r="1208" customFormat="false" ht="15" hidden="false" customHeight="false" outlineLevel="0" collapsed="false">
      <c r="A1208" s="33" t="s">
        <v>1365</v>
      </c>
    </row>
    <row r="1209" customFormat="false" ht="15" hidden="false" customHeight="false" outlineLevel="0" collapsed="false">
      <c r="A1209" s="33" t="s">
        <v>1366</v>
      </c>
    </row>
    <row r="1210" customFormat="false" ht="15" hidden="false" customHeight="false" outlineLevel="0" collapsed="false">
      <c r="A1210" s="33" t="s">
        <v>1367</v>
      </c>
    </row>
    <row r="1211" customFormat="false" ht="15" hidden="false" customHeight="false" outlineLevel="0" collapsed="false">
      <c r="A1211" s="33" t="s">
        <v>1368</v>
      </c>
    </row>
    <row r="1212" customFormat="false" ht="15" hidden="false" customHeight="false" outlineLevel="0" collapsed="false">
      <c r="A1212" s="33" t="s">
        <v>1369</v>
      </c>
    </row>
    <row r="1213" customFormat="false" ht="15" hidden="false" customHeight="false" outlineLevel="0" collapsed="false">
      <c r="A1213" s="33" t="s">
        <v>1370</v>
      </c>
    </row>
    <row r="1214" customFormat="false" ht="15" hidden="false" customHeight="false" outlineLevel="0" collapsed="false">
      <c r="A1214" s="33" t="s">
        <v>1371</v>
      </c>
    </row>
    <row r="1215" customFormat="false" ht="15" hidden="false" customHeight="false" outlineLevel="0" collapsed="false">
      <c r="A1215" s="33" t="s">
        <v>1372</v>
      </c>
    </row>
    <row r="1216" customFormat="false" ht="15" hidden="false" customHeight="false" outlineLevel="0" collapsed="false">
      <c r="A1216" s="33" t="s">
        <v>1373</v>
      </c>
    </row>
    <row r="1217" customFormat="false" ht="15" hidden="false" customHeight="false" outlineLevel="0" collapsed="false">
      <c r="A1217" s="33" t="s">
        <v>1374</v>
      </c>
    </row>
    <row r="1218" customFormat="false" ht="15" hidden="false" customHeight="false" outlineLevel="0" collapsed="false">
      <c r="A1218" s="33" t="s">
        <v>1375</v>
      </c>
    </row>
    <row r="1219" customFormat="false" ht="15" hidden="false" customHeight="false" outlineLevel="0" collapsed="false">
      <c r="A1219" s="33" t="s">
        <v>1376</v>
      </c>
    </row>
    <row r="1220" customFormat="false" ht="15" hidden="false" customHeight="false" outlineLevel="0" collapsed="false">
      <c r="A1220" s="33" t="s">
        <v>1377</v>
      </c>
    </row>
    <row r="1221" customFormat="false" ht="15" hidden="false" customHeight="false" outlineLevel="0" collapsed="false">
      <c r="A1221" s="33" t="s">
        <v>1378</v>
      </c>
    </row>
    <row r="1222" customFormat="false" ht="15" hidden="false" customHeight="false" outlineLevel="0" collapsed="false">
      <c r="A1222" s="33" t="s">
        <v>1379</v>
      </c>
    </row>
    <row r="1223" customFormat="false" ht="15" hidden="false" customHeight="false" outlineLevel="0" collapsed="false">
      <c r="A1223" s="33" t="s">
        <v>1380</v>
      </c>
    </row>
    <row r="1224" customFormat="false" ht="15" hidden="false" customHeight="false" outlineLevel="0" collapsed="false">
      <c r="A1224" s="33" t="s">
        <v>1381</v>
      </c>
    </row>
    <row r="1225" customFormat="false" ht="15" hidden="false" customHeight="false" outlineLevel="0" collapsed="false">
      <c r="A1225" s="33" t="s">
        <v>1382</v>
      </c>
    </row>
    <row r="1226" customFormat="false" ht="15" hidden="false" customHeight="false" outlineLevel="0" collapsed="false">
      <c r="A1226" s="33" t="s">
        <v>1383</v>
      </c>
    </row>
    <row r="1227" customFormat="false" ht="15" hidden="false" customHeight="false" outlineLevel="0" collapsed="false">
      <c r="A1227" s="33" t="s">
        <v>1384</v>
      </c>
    </row>
    <row r="1228" customFormat="false" ht="15" hidden="false" customHeight="false" outlineLevel="0" collapsed="false">
      <c r="A1228" s="33" t="s">
        <v>1385</v>
      </c>
    </row>
    <row r="1229" customFormat="false" ht="15" hidden="false" customHeight="false" outlineLevel="0" collapsed="false">
      <c r="A1229" s="33" t="s">
        <v>1386</v>
      </c>
    </row>
    <row r="1230" customFormat="false" ht="15" hidden="false" customHeight="false" outlineLevel="0" collapsed="false">
      <c r="A1230" s="33" t="s">
        <v>1387</v>
      </c>
    </row>
    <row r="1231" customFormat="false" ht="15" hidden="false" customHeight="false" outlineLevel="0" collapsed="false">
      <c r="A1231" s="33" t="s">
        <v>1388</v>
      </c>
    </row>
    <row r="1232" customFormat="false" ht="15" hidden="false" customHeight="false" outlineLevel="0" collapsed="false">
      <c r="A1232" s="33" t="s">
        <v>1389</v>
      </c>
    </row>
    <row r="1233" customFormat="false" ht="15" hidden="false" customHeight="false" outlineLevel="0" collapsed="false">
      <c r="A1233" s="33" t="s">
        <v>1390</v>
      </c>
    </row>
    <row r="1234" customFormat="false" ht="15" hidden="false" customHeight="false" outlineLevel="0" collapsed="false">
      <c r="A1234" s="33" t="s">
        <v>1391</v>
      </c>
    </row>
    <row r="1235" customFormat="false" ht="15" hidden="false" customHeight="false" outlineLevel="0" collapsed="false">
      <c r="A1235" s="33" t="s">
        <v>1392</v>
      </c>
    </row>
    <row r="1236" customFormat="false" ht="15" hidden="false" customHeight="false" outlineLevel="0" collapsed="false">
      <c r="A1236" s="33" t="s">
        <v>1393</v>
      </c>
    </row>
    <row r="1237" customFormat="false" ht="15" hidden="false" customHeight="false" outlineLevel="0" collapsed="false">
      <c r="A1237" s="33" t="s">
        <v>1394</v>
      </c>
    </row>
    <row r="1238" customFormat="false" ht="15" hidden="false" customHeight="false" outlineLevel="0" collapsed="false">
      <c r="A1238" s="33" t="s">
        <v>1395</v>
      </c>
    </row>
    <row r="1239" customFormat="false" ht="15" hidden="false" customHeight="false" outlineLevel="0" collapsed="false">
      <c r="A1239" s="33" t="s">
        <v>1396</v>
      </c>
    </row>
    <row r="1240" customFormat="false" ht="15" hidden="false" customHeight="false" outlineLevel="0" collapsed="false">
      <c r="A1240" s="33" t="s">
        <v>1397</v>
      </c>
    </row>
    <row r="1241" customFormat="false" ht="15" hidden="false" customHeight="false" outlineLevel="0" collapsed="false">
      <c r="A1241" s="33" t="s">
        <v>1398</v>
      </c>
    </row>
    <row r="1242" customFormat="false" ht="15" hidden="false" customHeight="false" outlineLevel="0" collapsed="false">
      <c r="A1242" s="33" t="s">
        <v>1399</v>
      </c>
    </row>
    <row r="1243" customFormat="false" ht="15" hidden="false" customHeight="false" outlineLevel="0" collapsed="false">
      <c r="A1243" s="33" t="s">
        <v>1400</v>
      </c>
    </row>
    <row r="1244" customFormat="false" ht="15" hidden="false" customHeight="false" outlineLevel="0" collapsed="false">
      <c r="A1244" s="33" t="s">
        <v>1401</v>
      </c>
    </row>
    <row r="1245" customFormat="false" ht="15" hidden="false" customHeight="false" outlineLevel="0" collapsed="false">
      <c r="A1245" s="33" t="s">
        <v>1402</v>
      </c>
    </row>
    <row r="1246" customFormat="false" ht="15" hidden="false" customHeight="false" outlineLevel="0" collapsed="false">
      <c r="A1246" s="33" t="s">
        <v>1403</v>
      </c>
    </row>
    <row r="1247" customFormat="false" ht="15" hidden="false" customHeight="false" outlineLevel="0" collapsed="false">
      <c r="A1247" s="33" t="s">
        <v>1404</v>
      </c>
    </row>
    <row r="1248" customFormat="false" ht="15" hidden="false" customHeight="false" outlineLevel="0" collapsed="false">
      <c r="A1248" s="33" t="s">
        <v>1405</v>
      </c>
    </row>
    <row r="1249" customFormat="false" ht="15" hidden="false" customHeight="false" outlineLevel="0" collapsed="false">
      <c r="A1249" s="33" t="s">
        <v>1406</v>
      </c>
    </row>
    <row r="1250" customFormat="false" ht="15" hidden="false" customHeight="false" outlineLevel="0" collapsed="false">
      <c r="A1250" s="33" t="s">
        <v>1407</v>
      </c>
    </row>
    <row r="1251" customFormat="false" ht="15" hidden="false" customHeight="false" outlineLevel="0" collapsed="false">
      <c r="A1251" s="33" t="s">
        <v>1408</v>
      </c>
    </row>
    <row r="1252" customFormat="false" ht="15" hidden="false" customHeight="false" outlineLevel="0" collapsed="false">
      <c r="A1252" s="33" t="s">
        <v>1409</v>
      </c>
    </row>
    <row r="1253" customFormat="false" ht="15" hidden="false" customHeight="false" outlineLevel="0" collapsed="false">
      <c r="A1253" s="33" t="s">
        <v>1410</v>
      </c>
    </row>
    <row r="1254" customFormat="false" ht="15" hidden="false" customHeight="false" outlineLevel="0" collapsed="false">
      <c r="A1254" s="33" t="s">
        <v>1411</v>
      </c>
    </row>
    <row r="1255" customFormat="false" ht="15" hidden="false" customHeight="false" outlineLevel="0" collapsed="false">
      <c r="A1255" s="33" t="s">
        <v>1412</v>
      </c>
    </row>
    <row r="1256" customFormat="false" ht="15" hidden="false" customHeight="false" outlineLevel="0" collapsed="false">
      <c r="A1256" s="33" t="s">
        <v>1413</v>
      </c>
    </row>
    <row r="1257" customFormat="false" ht="15" hidden="false" customHeight="false" outlineLevel="0" collapsed="false">
      <c r="A1257" s="33" t="s">
        <v>1414</v>
      </c>
    </row>
    <row r="1258" customFormat="false" ht="15" hidden="false" customHeight="false" outlineLevel="0" collapsed="false">
      <c r="A1258" s="33" t="s">
        <v>1415</v>
      </c>
    </row>
    <row r="1259" customFormat="false" ht="15" hidden="false" customHeight="false" outlineLevel="0" collapsed="false">
      <c r="A1259" s="33" t="s">
        <v>1416</v>
      </c>
    </row>
    <row r="1260" customFormat="false" ht="15" hidden="false" customHeight="false" outlineLevel="0" collapsed="false">
      <c r="A1260" s="33" t="s">
        <v>1417</v>
      </c>
    </row>
    <row r="1261" customFormat="false" ht="15" hidden="false" customHeight="false" outlineLevel="0" collapsed="false">
      <c r="A1261" s="33" t="s">
        <v>1418</v>
      </c>
    </row>
    <row r="1262" customFormat="false" ht="15" hidden="false" customHeight="false" outlineLevel="0" collapsed="false">
      <c r="A1262" s="33" t="s">
        <v>1419</v>
      </c>
    </row>
    <row r="1263" customFormat="false" ht="15" hidden="false" customHeight="false" outlineLevel="0" collapsed="false">
      <c r="A1263" s="33" t="s">
        <v>1420</v>
      </c>
    </row>
    <row r="1264" customFormat="false" ht="15" hidden="false" customHeight="false" outlineLevel="0" collapsed="false">
      <c r="A1264" s="33" t="s">
        <v>1421</v>
      </c>
    </row>
    <row r="1265" customFormat="false" ht="15" hidden="false" customHeight="false" outlineLevel="0" collapsed="false">
      <c r="A1265" s="33" t="s">
        <v>1422</v>
      </c>
    </row>
    <row r="1266" customFormat="false" ht="15" hidden="false" customHeight="false" outlineLevel="0" collapsed="false">
      <c r="A1266" s="33" t="s">
        <v>1423</v>
      </c>
    </row>
    <row r="1267" customFormat="false" ht="15" hidden="false" customHeight="false" outlineLevel="0" collapsed="false">
      <c r="A1267" s="33" t="s">
        <v>1424</v>
      </c>
    </row>
    <row r="1268" customFormat="false" ht="15" hidden="false" customHeight="false" outlineLevel="0" collapsed="false">
      <c r="A1268" s="33" t="s">
        <v>1425</v>
      </c>
    </row>
    <row r="1269" customFormat="false" ht="15" hidden="false" customHeight="false" outlineLevel="0" collapsed="false">
      <c r="A1269" s="33" t="s">
        <v>1426</v>
      </c>
    </row>
    <row r="1270" customFormat="false" ht="15" hidden="false" customHeight="false" outlineLevel="0" collapsed="false">
      <c r="A1270" s="33" t="s">
        <v>1427</v>
      </c>
    </row>
    <row r="1271" customFormat="false" ht="15" hidden="false" customHeight="false" outlineLevel="0" collapsed="false">
      <c r="A1271" s="33" t="s">
        <v>1428</v>
      </c>
    </row>
    <row r="1272" customFormat="false" ht="15" hidden="false" customHeight="false" outlineLevel="0" collapsed="false">
      <c r="A1272" s="33" t="s">
        <v>1429</v>
      </c>
    </row>
    <row r="1273" customFormat="false" ht="15" hidden="false" customHeight="false" outlineLevel="0" collapsed="false">
      <c r="A1273" s="33" t="s">
        <v>1430</v>
      </c>
    </row>
    <row r="1274" customFormat="false" ht="15" hidden="false" customHeight="false" outlineLevel="0" collapsed="false">
      <c r="A1274" s="33" t="s">
        <v>1431</v>
      </c>
    </row>
    <row r="1275" customFormat="false" ht="15" hidden="false" customHeight="false" outlineLevel="0" collapsed="false">
      <c r="A1275" s="33" t="s">
        <v>1432</v>
      </c>
    </row>
    <row r="1276" customFormat="false" ht="15" hidden="false" customHeight="false" outlineLevel="0" collapsed="false">
      <c r="A1276" s="33" t="s">
        <v>1433</v>
      </c>
    </row>
    <row r="1277" customFormat="false" ht="15" hidden="false" customHeight="false" outlineLevel="0" collapsed="false">
      <c r="A1277" s="33" t="s">
        <v>1434</v>
      </c>
    </row>
    <row r="1278" customFormat="false" ht="15" hidden="false" customHeight="false" outlineLevel="0" collapsed="false">
      <c r="A1278" s="33" t="s">
        <v>1435</v>
      </c>
    </row>
    <row r="1279" customFormat="false" ht="15" hidden="false" customHeight="false" outlineLevel="0" collapsed="false">
      <c r="A1279" s="33" t="s">
        <v>1435</v>
      </c>
    </row>
    <row r="1280" customFormat="false" ht="15" hidden="false" customHeight="false" outlineLevel="0" collapsed="false">
      <c r="A1280" s="33" t="s">
        <v>1436</v>
      </c>
    </row>
    <row r="1281" customFormat="false" ht="15" hidden="false" customHeight="false" outlineLevel="0" collapsed="false">
      <c r="A1281" s="33" t="s">
        <v>1437</v>
      </c>
    </row>
    <row r="1282" customFormat="false" ht="15" hidden="false" customHeight="false" outlineLevel="0" collapsed="false">
      <c r="A1282" s="33" t="s">
        <v>1438</v>
      </c>
    </row>
    <row r="1283" customFormat="false" ht="15" hidden="false" customHeight="false" outlineLevel="0" collapsed="false">
      <c r="A1283" s="33" t="s">
        <v>1439</v>
      </c>
    </row>
    <row r="1284" customFormat="false" ht="15" hidden="false" customHeight="false" outlineLevel="0" collapsed="false">
      <c r="A1284" s="33" t="s">
        <v>1440</v>
      </c>
    </row>
    <row r="1285" customFormat="false" ht="15" hidden="false" customHeight="false" outlineLevel="0" collapsed="false">
      <c r="A1285" s="33" t="s">
        <v>1441</v>
      </c>
    </row>
    <row r="1286" customFormat="false" ht="15" hidden="false" customHeight="false" outlineLevel="0" collapsed="false">
      <c r="A1286" s="33" t="s">
        <v>1442</v>
      </c>
    </row>
    <row r="1287" customFormat="false" ht="15" hidden="false" customHeight="false" outlineLevel="0" collapsed="false">
      <c r="A1287" s="33" t="s">
        <v>1443</v>
      </c>
    </row>
    <row r="1288" customFormat="false" ht="15" hidden="false" customHeight="false" outlineLevel="0" collapsed="false">
      <c r="A1288" s="33" t="s">
        <v>1444</v>
      </c>
    </row>
    <row r="1289" customFormat="false" ht="15" hidden="false" customHeight="false" outlineLevel="0" collapsed="false">
      <c r="A1289" s="33" t="s">
        <v>1445</v>
      </c>
    </row>
    <row r="1290" customFormat="false" ht="15" hidden="false" customHeight="false" outlineLevel="0" collapsed="false">
      <c r="A1290" s="33" t="s">
        <v>1446</v>
      </c>
    </row>
    <row r="1291" customFormat="false" ht="15" hidden="false" customHeight="false" outlineLevel="0" collapsed="false">
      <c r="A1291" s="33" t="s">
        <v>1447</v>
      </c>
    </row>
    <row r="1292" customFormat="false" ht="15" hidden="false" customHeight="false" outlineLevel="0" collapsed="false">
      <c r="A1292" s="33" t="s">
        <v>1448</v>
      </c>
    </row>
    <row r="1293" customFormat="false" ht="15" hidden="false" customHeight="false" outlineLevel="0" collapsed="false">
      <c r="A1293" s="33" t="s">
        <v>1449</v>
      </c>
    </row>
    <row r="1294" customFormat="false" ht="15" hidden="false" customHeight="false" outlineLevel="0" collapsed="false">
      <c r="A1294" s="33" t="s">
        <v>1450</v>
      </c>
    </row>
    <row r="1295" customFormat="false" ht="15" hidden="false" customHeight="false" outlineLevel="0" collapsed="false">
      <c r="A1295" s="33" t="s">
        <v>1451</v>
      </c>
    </row>
    <row r="1296" customFormat="false" ht="15" hidden="false" customHeight="false" outlineLevel="0" collapsed="false">
      <c r="A1296" s="33" t="s">
        <v>1452</v>
      </c>
    </row>
    <row r="1297" customFormat="false" ht="15" hidden="false" customHeight="false" outlineLevel="0" collapsed="false">
      <c r="A1297" s="33" t="s">
        <v>1453</v>
      </c>
    </row>
    <row r="1298" customFormat="false" ht="15" hidden="false" customHeight="false" outlineLevel="0" collapsed="false">
      <c r="A1298" s="33" t="s">
        <v>1454</v>
      </c>
    </row>
    <row r="1299" customFormat="false" ht="15" hidden="false" customHeight="false" outlineLevel="0" collapsed="false">
      <c r="A1299" s="33" t="s">
        <v>1455</v>
      </c>
    </row>
    <row r="1300" customFormat="false" ht="15" hidden="false" customHeight="false" outlineLevel="0" collapsed="false">
      <c r="A1300" s="33" t="s">
        <v>1456</v>
      </c>
    </row>
    <row r="1301" customFormat="false" ht="15" hidden="false" customHeight="false" outlineLevel="0" collapsed="false">
      <c r="A1301" s="33" t="s">
        <v>1457</v>
      </c>
    </row>
    <row r="1302" customFormat="false" ht="15" hidden="false" customHeight="false" outlineLevel="0" collapsed="false">
      <c r="A1302" s="33" t="s">
        <v>1458</v>
      </c>
    </row>
    <row r="1303" customFormat="false" ht="15" hidden="false" customHeight="false" outlineLevel="0" collapsed="false">
      <c r="A1303" s="33" t="s">
        <v>1459</v>
      </c>
    </row>
    <row r="1304" customFormat="false" ht="15" hidden="false" customHeight="false" outlineLevel="0" collapsed="false">
      <c r="A1304" s="33" t="s">
        <v>1460</v>
      </c>
    </row>
    <row r="1305" customFormat="false" ht="15" hidden="false" customHeight="false" outlineLevel="0" collapsed="false">
      <c r="A1305" s="33" t="s">
        <v>1461</v>
      </c>
    </row>
    <row r="1306" customFormat="false" ht="15" hidden="false" customHeight="false" outlineLevel="0" collapsed="false">
      <c r="A1306" s="33" t="s">
        <v>1462</v>
      </c>
    </row>
    <row r="1307" customFormat="false" ht="15" hidden="false" customHeight="false" outlineLevel="0" collapsed="false">
      <c r="A1307" s="33" t="s">
        <v>1463</v>
      </c>
    </row>
    <row r="1308" customFormat="false" ht="15" hidden="false" customHeight="false" outlineLevel="0" collapsed="false">
      <c r="A1308" s="33" t="s">
        <v>1464</v>
      </c>
    </row>
    <row r="1309" customFormat="false" ht="15" hidden="false" customHeight="false" outlineLevel="0" collapsed="false">
      <c r="A1309" s="33" t="s">
        <v>1465</v>
      </c>
    </row>
    <row r="1310" customFormat="false" ht="15" hidden="false" customHeight="false" outlineLevel="0" collapsed="false">
      <c r="A1310" s="33" t="s">
        <v>1466</v>
      </c>
    </row>
    <row r="1311" customFormat="false" ht="15" hidden="false" customHeight="false" outlineLevel="0" collapsed="false">
      <c r="A1311" s="33" t="s">
        <v>1467</v>
      </c>
    </row>
    <row r="1312" customFormat="false" ht="15" hidden="false" customHeight="false" outlineLevel="0" collapsed="false">
      <c r="A1312" s="33" t="s">
        <v>1468</v>
      </c>
    </row>
    <row r="1313" customFormat="false" ht="15" hidden="false" customHeight="false" outlineLevel="0" collapsed="false">
      <c r="A1313" s="33" t="s">
        <v>1469</v>
      </c>
    </row>
    <row r="1314" customFormat="false" ht="15" hidden="false" customHeight="false" outlineLevel="0" collapsed="false">
      <c r="A1314" s="33" t="s">
        <v>1470</v>
      </c>
    </row>
    <row r="1315" customFormat="false" ht="15" hidden="false" customHeight="false" outlineLevel="0" collapsed="false">
      <c r="A1315" s="33" t="s">
        <v>1471</v>
      </c>
    </row>
    <row r="1316" customFormat="false" ht="15" hidden="false" customHeight="false" outlineLevel="0" collapsed="false">
      <c r="A1316" s="33" t="s">
        <v>1472</v>
      </c>
    </row>
    <row r="1317" customFormat="false" ht="15" hidden="false" customHeight="false" outlineLevel="0" collapsed="false">
      <c r="A1317" s="33" t="s">
        <v>1473</v>
      </c>
    </row>
    <row r="1318" customFormat="false" ht="15" hidden="false" customHeight="false" outlineLevel="0" collapsed="false">
      <c r="A1318" s="33" t="s">
        <v>1474</v>
      </c>
    </row>
    <row r="1319" customFormat="false" ht="15" hidden="false" customHeight="false" outlineLevel="0" collapsed="false">
      <c r="A1319" s="33" t="s">
        <v>1475</v>
      </c>
    </row>
    <row r="1320" customFormat="false" ht="15" hidden="false" customHeight="false" outlineLevel="0" collapsed="false">
      <c r="A1320" s="33" t="s">
        <v>1476</v>
      </c>
    </row>
    <row r="1321" customFormat="false" ht="15" hidden="false" customHeight="false" outlineLevel="0" collapsed="false">
      <c r="A1321" s="33" t="s">
        <v>1477</v>
      </c>
    </row>
    <row r="1322" customFormat="false" ht="15" hidden="false" customHeight="false" outlineLevel="0" collapsed="false">
      <c r="A1322" s="33" t="s">
        <v>1478</v>
      </c>
    </row>
    <row r="1323" customFormat="false" ht="15" hidden="false" customHeight="false" outlineLevel="0" collapsed="false">
      <c r="A1323" s="33" t="s">
        <v>1479</v>
      </c>
    </row>
    <row r="1324" customFormat="false" ht="15" hidden="false" customHeight="false" outlineLevel="0" collapsed="false">
      <c r="A1324" s="33" t="s">
        <v>1480</v>
      </c>
    </row>
    <row r="1325" customFormat="false" ht="15" hidden="false" customHeight="false" outlineLevel="0" collapsed="false">
      <c r="A1325" s="33" t="s">
        <v>1481</v>
      </c>
    </row>
    <row r="1326" customFormat="false" ht="15" hidden="false" customHeight="false" outlineLevel="0" collapsed="false">
      <c r="A1326" s="33" t="s">
        <v>1482</v>
      </c>
    </row>
    <row r="1327" customFormat="false" ht="15" hidden="false" customHeight="false" outlineLevel="0" collapsed="false">
      <c r="A1327" s="33" t="s">
        <v>1483</v>
      </c>
    </row>
    <row r="1328" customFormat="false" ht="15" hidden="false" customHeight="false" outlineLevel="0" collapsed="false">
      <c r="A1328" s="33" t="s">
        <v>1484</v>
      </c>
    </row>
    <row r="1329" customFormat="false" ht="15" hidden="false" customHeight="false" outlineLevel="0" collapsed="false">
      <c r="A1329" s="33" t="s">
        <v>1485</v>
      </c>
    </row>
    <row r="1330" customFormat="false" ht="15" hidden="false" customHeight="false" outlineLevel="0" collapsed="false">
      <c r="A1330" s="33" t="s">
        <v>1486</v>
      </c>
    </row>
    <row r="1331" customFormat="false" ht="15" hidden="false" customHeight="false" outlineLevel="0" collapsed="false">
      <c r="A1331" s="33" t="s">
        <v>1487</v>
      </c>
    </row>
    <row r="1332" customFormat="false" ht="15" hidden="false" customHeight="false" outlineLevel="0" collapsed="false">
      <c r="A1332" s="33" t="s">
        <v>1488</v>
      </c>
    </row>
    <row r="1333" customFormat="false" ht="15" hidden="false" customHeight="false" outlineLevel="0" collapsed="false">
      <c r="A1333" s="33" t="s">
        <v>55</v>
      </c>
    </row>
    <row r="1334" customFormat="false" ht="15" hidden="false" customHeight="false" outlineLevel="0" collapsed="false">
      <c r="A1334" s="33" t="s">
        <v>1489</v>
      </c>
    </row>
    <row r="1335" customFormat="false" ht="15" hidden="false" customHeight="false" outlineLevel="0" collapsed="false">
      <c r="A1335" s="33" t="s">
        <v>1490</v>
      </c>
    </row>
    <row r="1336" customFormat="false" ht="15" hidden="false" customHeight="false" outlineLevel="0" collapsed="false">
      <c r="A1336" s="33" t="s">
        <v>1491</v>
      </c>
    </row>
    <row r="1337" customFormat="false" ht="15" hidden="false" customHeight="false" outlineLevel="0" collapsed="false">
      <c r="A1337" s="33" t="s">
        <v>1492</v>
      </c>
    </row>
    <row r="1338" customFormat="false" ht="15" hidden="false" customHeight="false" outlineLevel="0" collapsed="false">
      <c r="A1338" s="33" t="s">
        <v>1493</v>
      </c>
    </row>
    <row r="1339" customFormat="false" ht="15" hidden="false" customHeight="false" outlineLevel="0" collapsed="false">
      <c r="A1339" s="33" t="s">
        <v>1494</v>
      </c>
    </row>
    <row r="1340" customFormat="false" ht="15" hidden="false" customHeight="false" outlineLevel="0" collapsed="false">
      <c r="A1340" s="33" t="s">
        <v>1495</v>
      </c>
    </row>
    <row r="1341" customFormat="false" ht="15" hidden="false" customHeight="false" outlineLevel="0" collapsed="false">
      <c r="A1341" s="33" t="s">
        <v>1496</v>
      </c>
    </row>
    <row r="1342" customFormat="false" ht="15" hidden="false" customHeight="false" outlineLevel="0" collapsed="false">
      <c r="A1342" s="33" t="s">
        <v>1497</v>
      </c>
    </row>
    <row r="1343" customFormat="false" ht="15" hidden="false" customHeight="false" outlineLevel="0" collapsed="false">
      <c r="A1343" s="33" t="s">
        <v>1498</v>
      </c>
    </row>
    <row r="1344" customFormat="false" ht="15" hidden="false" customHeight="false" outlineLevel="0" collapsed="false">
      <c r="A1344" s="33" t="s">
        <v>1499</v>
      </c>
    </row>
    <row r="1345" customFormat="false" ht="15" hidden="false" customHeight="false" outlineLevel="0" collapsed="false">
      <c r="A1345" s="33" t="s">
        <v>1500</v>
      </c>
    </row>
    <row r="1346" customFormat="false" ht="15" hidden="false" customHeight="false" outlineLevel="0" collapsed="false">
      <c r="A1346" s="33" t="s">
        <v>1501</v>
      </c>
    </row>
    <row r="1347" customFormat="false" ht="15" hidden="false" customHeight="false" outlineLevel="0" collapsed="false">
      <c r="A1347" s="33" t="s">
        <v>1502</v>
      </c>
    </row>
    <row r="1348" customFormat="false" ht="15" hidden="false" customHeight="false" outlineLevel="0" collapsed="false">
      <c r="A1348" s="33" t="s">
        <v>1503</v>
      </c>
    </row>
    <row r="1349" customFormat="false" ht="15" hidden="false" customHeight="false" outlineLevel="0" collapsed="false">
      <c r="A1349" s="33" t="s">
        <v>1504</v>
      </c>
    </row>
    <row r="1350" customFormat="false" ht="15" hidden="false" customHeight="false" outlineLevel="0" collapsed="false">
      <c r="A1350" s="33" t="s">
        <v>1505</v>
      </c>
    </row>
    <row r="1351" customFormat="false" ht="15" hidden="false" customHeight="false" outlineLevel="0" collapsed="false">
      <c r="A1351" s="33" t="s">
        <v>1506</v>
      </c>
    </row>
    <row r="1352" customFormat="false" ht="15" hidden="false" customHeight="false" outlineLevel="0" collapsed="false">
      <c r="A1352" s="33" t="s">
        <v>1507</v>
      </c>
    </row>
    <row r="1353" customFormat="false" ht="15" hidden="false" customHeight="false" outlineLevel="0" collapsed="false">
      <c r="A1353" s="33" t="s">
        <v>1508</v>
      </c>
    </row>
    <row r="1354" customFormat="false" ht="15" hidden="false" customHeight="false" outlineLevel="0" collapsed="false">
      <c r="A1354" s="33" t="s">
        <v>1509</v>
      </c>
    </row>
    <row r="1355" customFormat="false" ht="15" hidden="false" customHeight="false" outlineLevel="0" collapsed="false">
      <c r="A1355" s="33" t="s">
        <v>1510</v>
      </c>
    </row>
    <row r="1356" customFormat="false" ht="15" hidden="false" customHeight="false" outlineLevel="0" collapsed="false">
      <c r="A1356" s="33" t="s">
        <v>1511</v>
      </c>
    </row>
    <row r="1357" customFormat="false" ht="15" hidden="false" customHeight="false" outlineLevel="0" collapsed="false">
      <c r="A1357" s="33" t="s">
        <v>1512</v>
      </c>
    </row>
    <row r="1358" customFormat="false" ht="15" hidden="false" customHeight="false" outlineLevel="0" collapsed="false">
      <c r="A1358" s="33" t="s">
        <v>1513</v>
      </c>
    </row>
    <row r="1359" customFormat="false" ht="15" hidden="false" customHeight="false" outlineLevel="0" collapsed="false">
      <c r="A1359" s="33" t="s">
        <v>1514</v>
      </c>
    </row>
    <row r="1360" customFormat="false" ht="15" hidden="false" customHeight="false" outlineLevel="0" collapsed="false">
      <c r="A1360" s="33" t="s">
        <v>1515</v>
      </c>
    </row>
    <row r="1361" customFormat="false" ht="15" hidden="false" customHeight="false" outlineLevel="0" collapsed="false">
      <c r="A1361" s="33" t="s">
        <v>1516</v>
      </c>
    </row>
    <row r="1362" customFormat="false" ht="15" hidden="false" customHeight="false" outlineLevel="0" collapsed="false">
      <c r="A1362" s="33" t="s">
        <v>1517</v>
      </c>
    </row>
    <row r="1363" customFormat="false" ht="15" hidden="false" customHeight="false" outlineLevel="0" collapsed="false">
      <c r="A1363" s="33" t="s">
        <v>1518</v>
      </c>
    </row>
    <row r="1364" customFormat="false" ht="15" hidden="false" customHeight="false" outlineLevel="0" collapsed="false">
      <c r="A1364" s="33" t="s">
        <v>1519</v>
      </c>
    </row>
    <row r="1365" customFormat="false" ht="15" hidden="false" customHeight="false" outlineLevel="0" collapsed="false">
      <c r="A1365" s="33" t="s">
        <v>1520</v>
      </c>
    </row>
    <row r="1366" customFormat="false" ht="15" hidden="false" customHeight="false" outlineLevel="0" collapsed="false">
      <c r="A1366" s="33" t="s">
        <v>1521</v>
      </c>
    </row>
    <row r="1367" customFormat="false" ht="15" hidden="false" customHeight="false" outlineLevel="0" collapsed="false">
      <c r="A1367" s="33" t="s">
        <v>1522</v>
      </c>
    </row>
    <row r="1368" customFormat="false" ht="15" hidden="false" customHeight="false" outlineLevel="0" collapsed="false">
      <c r="A1368" s="33" t="s">
        <v>1523</v>
      </c>
    </row>
    <row r="1369" customFormat="false" ht="15" hidden="false" customHeight="false" outlineLevel="0" collapsed="false">
      <c r="A1369" s="33" t="s">
        <v>1524</v>
      </c>
    </row>
    <row r="1370" customFormat="false" ht="15" hidden="false" customHeight="false" outlineLevel="0" collapsed="false">
      <c r="A1370" s="33" t="s">
        <v>1525</v>
      </c>
    </row>
    <row r="1371" customFormat="false" ht="15" hidden="false" customHeight="false" outlineLevel="0" collapsed="false">
      <c r="A1371" s="33" t="s">
        <v>1526</v>
      </c>
    </row>
    <row r="1372" customFormat="false" ht="15" hidden="false" customHeight="false" outlineLevel="0" collapsed="false">
      <c r="A1372" s="33" t="s">
        <v>1527</v>
      </c>
    </row>
    <row r="1373" customFormat="false" ht="15" hidden="false" customHeight="false" outlineLevel="0" collapsed="false">
      <c r="A1373" s="33" t="s">
        <v>1528</v>
      </c>
    </row>
    <row r="1374" customFormat="false" ht="15" hidden="false" customHeight="false" outlineLevel="0" collapsed="false">
      <c r="A1374" s="33" t="s">
        <v>1529</v>
      </c>
    </row>
    <row r="1375" customFormat="false" ht="15" hidden="false" customHeight="false" outlineLevel="0" collapsed="false">
      <c r="A1375" s="33" t="s">
        <v>1530</v>
      </c>
    </row>
    <row r="1376" customFormat="false" ht="15" hidden="false" customHeight="false" outlineLevel="0" collapsed="false">
      <c r="A1376" s="33" t="s">
        <v>1531</v>
      </c>
    </row>
    <row r="1377" customFormat="false" ht="15" hidden="false" customHeight="false" outlineLevel="0" collapsed="false">
      <c r="A1377" s="33" t="s">
        <v>1532</v>
      </c>
    </row>
    <row r="1378" customFormat="false" ht="15" hidden="false" customHeight="false" outlineLevel="0" collapsed="false">
      <c r="A1378" s="33" t="s">
        <v>1533</v>
      </c>
    </row>
    <row r="1379" customFormat="false" ht="15" hidden="false" customHeight="false" outlineLevel="0" collapsed="false">
      <c r="A1379" s="33" t="s">
        <v>1534</v>
      </c>
    </row>
    <row r="1380" customFormat="false" ht="15" hidden="false" customHeight="false" outlineLevel="0" collapsed="false">
      <c r="A1380" s="33" t="s">
        <v>1535</v>
      </c>
    </row>
    <row r="1381" customFormat="false" ht="15" hidden="false" customHeight="false" outlineLevel="0" collapsed="false">
      <c r="A1381" s="33" t="s">
        <v>1536</v>
      </c>
    </row>
    <row r="1382" customFormat="false" ht="15" hidden="false" customHeight="false" outlineLevel="0" collapsed="false">
      <c r="A1382" s="33" t="s">
        <v>1537</v>
      </c>
    </row>
    <row r="1383" customFormat="false" ht="15" hidden="false" customHeight="false" outlineLevel="0" collapsed="false">
      <c r="A1383" s="33" t="s">
        <v>1538</v>
      </c>
    </row>
    <row r="1384" customFormat="false" ht="15" hidden="false" customHeight="false" outlineLevel="0" collapsed="false">
      <c r="A1384" s="33" t="s">
        <v>1539</v>
      </c>
    </row>
    <row r="1385" customFormat="false" ht="15" hidden="false" customHeight="false" outlineLevel="0" collapsed="false">
      <c r="A1385" s="33" t="s">
        <v>1540</v>
      </c>
    </row>
    <row r="1386" customFormat="false" ht="15" hidden="false" customHeight="false" outlineLevel="0" collapsed="false">
      <c r="A1386" s="33" t="s">
        <v>1541</v>
      </c>
    </row>
    <row r="1387" customFormat="false" ht="15" hidden="false" customHeight="false" outlineLevel="0" collapsed="false">
      <c r="A1387" s="33" t="s">
        <v>1542</v>
      </c>
    </row>
    <row r="1388" customFormat="false" ht="15" hidden="false" customHeight="false" outlineLevel="0" collapsed="false">
      <c r="A1388" s="33" t="s">
        <v>1543</v>
      </c>
    </row>
    <row r="1389" customFormat="false" ht="15" hidden="false" customHeight="false" outlineLevel="0" collapsed="false">
      <c r="A1389" s="33" t="s">
        <v>1544</v>
      </c>
    </row>
    <row r="1390" customFormat="false" ht="15" hidden="false" customHeight="false" outlineLevel="0" collapsed="false">
      <c r="A1390" s="33" t="s">
        <v>1545</v>
      </c>
    </row>
    <row r="1391" customFormat="false" ht="15" hidden="false" customHeight="false" outlineLevel="0" collapsed="false">
      <c r="A1391" s="33" t="s">
        <v>1546</v>
      </c>
    </row>
    <row r="1392" customFormat="false" ht="15" hidden="false" customHeight="false" outlineLevel="0" collapsed="false">
      <c r="A1392" s="33" t="s">
        <v>1547</v>
      </c>
    </row>
    <row r="1393" customFormat="false" ht="15" hidden="false" customHeight="false" outlineLevel="0" collapsed="false">
      <c r="A1393" s="33" t="s">
        <v>1548</v>
      </c>
    </row>
    <row r="1394" customFormat="false" ht="15" hidden="false" customHeight="false" outlineLevel="0" collapsed="false">
      <c r="A1394" s="33" t="s">
        <v>1549</v>
      </c>
    </row>
    <row r="1395" customFormat="false" ht="15" hidden="false" customHeight="false" outlineLevel="0" collapsed="false">
      <c r="A1395" s="33" t="s">
        <v>1550</v>
      </c>
    </row>
    <row r="1396" customFormat="false" ht="15" hidden="false" customHeight="false" outlineLevel="0" collapsed="false">
      <c r="A1396" s="33" t="s">
        <v>1551</v>
      </c>
    </row>
    <row r="1397" customFormat="false" ht="15" hidden="false" customHeight="false" outlineLevel="0" collapsed="false">
      <c r="A1397" s="33" t="s">
        <v>1552</v>
      </c>
    </row>
    <row r="1398" customFormat="false" ht="15" hidden="false" customHeight="false" outlineLevel="0" collapsed="false">
      <c r="A1398" s="33" t="s">
        <v>1553</v>
      </c>
    </row>
    <row r="1399" customFormat="false" ht="15" hidden="false" customHeight="false" outlineLevel="0" collapsed="false">
      <c r="A1399" s="33" t="s">
        <v>1554</v>
      </c>
    </row>
    <row r="1400" customFormat="false" ht="15" hidden="false" customHeight="false" outlineLevel="0" collapsed="false">
      <c r="A1400" s="33" t="s">
        <v>1555</v>
      </c>
    </row>
    <row r="1401" customFormat="false" ht="15" hidden="false" customHeight="false" outlineLevel="0" collapsed="false">
      <c r="A1401" s="33" t="s">
        <v>1556</v>
      </c>
    </row>
    <row r="1402" customFormat="false" ht="15" hidden="false" customHeight="false" outlineLevel="0" collapsed="false">
      <c r="A1402" s="33" t="s">
        <v>1557</v>
      </c>
    </row>
    <row r="1403" customFormat="false" ht="15" hidden="false" customHeight="false" outlineLevel="0" collapsed="false">
      <c r="A1403" s="33" t="s">
        <v>1558</v>
      </c>
    </row>
    <row r="1404" customFormat="false" ht="15" hidden="false" customHeight="false" outlineLevel="0" collapsed="false">
      <c r="A1404" s="33" t="s">
        <v>1559</v>
      </c>
    </row>
    <row r="1405" customFormat="false" ht="15" hidden="false" customHeight="false" outlineLevel="0" collapsed="false">
      <c r="A1405" s="33" t="s">
        <v>1560</v>
      </c>
    </row>
    <row r="1406" customFormat="false" ht="15" hidden="false" customHeight="false" outlineLevel="0" collapsed="false">
      <c r="A1406" s="33" t="s">
        <v>1561</v>
      </c>
    </row>
    <row r="1407" customFormat="false" ht="15" hidden="false" customHeight="false" outlineLevel="0" collapsed="false">
      <c r="A1407" s="33" t="s">
        <v>1562</v>
      </c>
    </row>
    <row r="1408" customFormat="false" ht="15" hidden="false" customHeight="false" outlineLevel="0" collapsed="false">
      <c r="A1408" s="33" t="s">
        <v>1563</v>
      </c>
    </row>
    <row r="1409" customFormat="false" ht="15" hidden="false" customHeight="false" outlineLevel="0" collapsed="false">
      <c r="A1409" s="33" t="s">
        <v>1564</v>
      </c>
    </row>
    <row r="1410" customFormat="false" ht="15" hidden="false" customHeight="false" outlineLevel="0" collapsed="false">
      <c r="A1410" s="33" t="s">
        <v>1565</v>
      </c>
    </row>
    <row r="1411" customFormat="false" ht="15" hidden="false" customHeight="false" outlineLevel="0" collapsed="false">
      <c r="A1411" s="33" t="s">
        <v>1566</v>
      </c>
    </row>
    <row r="1412" customFormat="false" ht="15" hidden="false" customHeight="false" outlineLevel="0" collapsed="false">
      <c r="A1412" s="33" t="s">
        <v>1567</v>
      </c>
    </row>
    <row r="1413" customFormat="false" ht="15" hidden="false" customHeight="false" outlineLevel="0" collapsed="false">
      <c r="A1413" s="33" t="s">
        <v>1568</v>
      </c>
    </row>
    <row r="1414" customFormat="false" ht="15" hidden="false" customHeight="false" outlineLevel="0" collapsed="false">
      <c r="A1414" s="33" t="s">
        <v>1569</v>
      </c>
    </row>
    <row r="1415" customFormat="false" ht="15" hidden="false" customHeight="false" outlineLevel="0" collapsed="false">
      <c r="A1415" s="33" t="s">
        <v>1570</v>
      </c>
    </row>
    <row r="1416" customFormat="false" ht="15" hidden="false" customHeight="false" outlineLevel="0" collapsed="false">
      <c r="A1416" s="33" t="s">
        <v>1571</v>
      </c>
    </row>
    <row r="1417" customFormat="false" ht="15" hidden="false" customHeight="false" outlineLevel="0" collapsed="false">
      <c r="A1417" s="33" t="s">
        <v>1572</v>
      </c>
    </row>
    <row r="1418" customFormat="false" ht="15" hidden="false" customHeight="false" outlineLevel="0" collapsed="false">
      <c r="A1418" s="33" t="s">
        <v>1573</v>
      </c>
    </row>
    <row r="1419" customFormat="false" ht="15" hidden="false" customHeight="false" outlineLevel="0" collapsed="false">
      <c r="A1419" s="33" t="s">
        <v>1574</v>
      </c>
    </row>
    <row r="1420" customFormat="false" ht="15" hidden="false" customHeight="false" outlineLevel="0" collapsed="false">
      <c r="A1420" s="33" t="s">
        <v>1575</v>
      </c>
    </row>
    <row r="1421" customFormat="false" ht="15" hidden="false" customHeight="false" outlineLevel="0" collapsed="false">
      <c r="A1421" s="33" t="s">
        <v>1576</v>
      </c>
    </row>
    <row r="1422" customFormat="false" ht="15" hidden="false" customHeight="false" outlineLevel="0" collapsed="false">
      <c r="A1422" s="33" t="s">
        <v>1577</v>
      </c>
    </row>
    <row r="1423" customFormat="false" ht="15" hidden="false" customHeight="false" outlineLevel="0" collapsed="false">
      <c r="A1423" s="33" t="s">
        <v>1578</v>
      </c>
    </row>
    <row r="1424" customFormat="false" ht="15" hidden="false" customHeight="false" outlineLevel="0" collapsed="false">
      <c r="A1424" s="33" t="s">
        <v>100</v>
      </c>
    </row>
    <row r="1425" customFormat="false" ht="15" hidden="false" customHeight="false" outlineLevel="0" collapsed="false">
      <c r="A1425" s="33" t="s">
        <v>1579</v>
      </c>
    </row>
    <row r="1426" customFormat="false" ht="15" hidden="false" customHeight="false" outlineLevel="0" collapsed="false">
      <c r="A1426" s="33" t="s">
        <v>1580</v>
      </c>
    </row>
    <row r="1427" customFormat="false" ht="15" hidden="false" customHeight="false" outlineLevel="0" collapsed="false">
      <c r="A1427" s="33" t="s">
        <v>1581</v>
      </c>
    </row>
    <row r="1428" customFormat="false" ht="15" hidden="false" customHeight="false" outlineLevel="0" collapsed="false">
      <c r="A1428" s="33" t="s">
        <v>1582</v>
      </c>
    </row>
    <row r="1429" customFormat="false" ht="15" hidden="false" customHeight="false" outlineLevel="0" collapsed="false">
      <c r="A1429" s="33" t="s">
        <v>1583</v>
      </c>
    </row>
    <row r="1430" customFormat="false" ht="15" hidden="false" customHeight="false" outlineLevel="0" collapsed="false">
      <c r="A1430" s="33" t="s">
        <v>1584</v>
      </c>
    </row>
    <row r="1431" customFormat="false" ht="15" hidden="false" customHeight="false" outlineLevel="0" collapsed="false">
      <c r="A1431" s="33" t="s">
        <v>1585</v>
      </c>
    </row>
    <row r="1432" customFormat="false" ht="15" hidden="false" customHeight="false" outlineLevel="0" collapsed="false">
      <c r="A1432" s="33" t="s">
        <v>1586</v>
      </c>
    </row>
    <row r="1433" customFormat="false" ht="15" hidden="false" customHeight="false" outlineLevel="0" collapsed="false">
      <c r="A1433" s="33" t="s">
        <v>1587</v>
      </c>
    </row>
    <row r="1434" customFormat="false" ht="15" hidden="false" customHeight="false" outlineLevel="0" collapsed="false">
      <c r="A1434" s="33" t="s">
        <v>1588</v>
      </c>
    </row>
    <row r="1435" customFormat="false" ht="15" hidden="false" customHeight="false" outlineLevel="0" collapsed="false">
      <c r="A1435" s="33" t="s">
        <v>95</v>
      </c>
    </row>
    <row r="1436" customFormat="false" ht="15" hidden="false" customHeight="false" outlineLevel="0" collapsed="false">
      <c r="A1436" s="33" t="s">
        <v>1589</v>
      </c>
    </row>
    <row r="1437" customFormat="false" ht="15" hidden="false" customHeight="false" outlineLevel="0" collapsed="false">
      <c r="A1437" s="33" t="s">
        <v>1590</v>
      </c>
    </row>
    <row r="1438" customFormat="false" ht="15" hidden="false" customHeight="false" outlineLevel="0" collapsed="false">
      <c r="A1438" s="33" t="s">
        <v>1591</v>
      </c>
    </row>
    <row r="1439" customFormat="false" ht="15" hidden="false" customHeight="false" outlineLevel="0" collapsed="false">
      <c r="A1439" s="33" t="s">
        <v>1592</v>
      </c>
    </row>
    <row r="1440" customFormat="false" ht="15" hidden="false" customHeight="false" outlineLevel="0" collapsed="false">
      <c r="A1440" s="33" t="s">
        <v>1593</v>
      </c>
    </row>
    <row r="1441" customFormat="false" ht="15" hidden="false" customHeight="false" outlineLevel="0" collapsed="false">
      <c r="A1441" s="33" t="s">
        <v>1594</v>
      </c>
    </row>
    <row r="1442" customFormat="false" ht="15" hidden="false" customHeight="false" outlineLevel="0" collapsed="false">
      <c r="A1442" s="33" t="s">
        <v>1595</v>
      </c>
    </row>
    <row r="1443" customFormat="false" ht="15" hidden="false" customHeight="false" outlineLevel="0" collapsed="false">
      <c r="A1443" s="33" t="s">
        <v>1596</v>
      </c>
    </row>
    <row r="1444" customFormat="false" ht="15" hidden="false" customHeight="false" outlineLevel="0" collapsed="false">
      <c r="A1444" s="33" t="s">
        <v>1597</v>
      </c>
    </row>
    <row r="1445" customFormat="false" ht="15" hidden="false" customHeight="false" outlineLevel="0" collapsed="false">
      <c r="A1445" s="33" t="s">
        <v>1598</v>
      </c>
    </row>
    <row r="1446" customFormat="false" ht="15" hidden="false" customHeight="false" outlineLevel="0" collapsed="false">
      <c r="A1446" s="33" t="s">
        <v>1599</v>
      </c>
    </row>
    <row r="1447" customFormat="false" ht="15" hidden="false" customHeight="false" outlineLevel="0" collapsed="false">
      <c r="A1447" s="33" t="s">
        <v>1600</v>
      </c>
    </row>
    <row r="1448" customFormat="false" ht="15" hidden="false" customHeight="false" outlineLevel="0" collapsed="false">
      <c r="A1448" s="33" t="s">
        <v>1601</v>
      </c>
    </row>
    <row r="1449" customFormat="false" ht="15" hidden="false" customHeight="false" outlineLevel="0" collapsed="false">
      <c r="A1449" s="33" t="s">
        <v>1602</v>
      </c>
    </row>
    <row r="1450" customFormat="false" ht="15" hidden="false" customHeight="false" outlineLevel="0" collapsed="false">
      <c r="A1450" s="33" t="s">
        <v>1603</v>
      </c>
    </row>
    <row r="1451" customFormat="false" ht="15" hidden="false" customHeight="false" outlineLevel="0" collapsed="false">
      <c r="A1451" s="33" t="s">
        <v>1604</v>
      </c>
    </row>
    <row r="1452" customFormat="false" ht="15" hidden="false" customHeight="false" outlineLevel="0" collapsed="false">
      <c r="A1452" s="33" t="s">
        <v>1605</v>
      </c>
    </row>
    <row r="1453" customFormat="false" ht="15" hidden="false" customHeight="false" outlineLevel="0" collapsed="false">
      <c r="A1453" s="33" t="s">
        <v>1606</v>
      </c>
    </row>
    <row r="1454" customFormat="false" ht="15" hidden="false" customHeight="false" outlineLevel="0" collapsed="false">
      <c r="A1454" s="33" t="s">
        <v>1607</v>
      </c>
    </row>
    <row r="1455" customFormat="false" ht="15" hidden="false" customHeight="false" outlineLevel="0" collapsed="false">
      <c r="A1455" s="33" t="s">
        <v>1608</v>
      </c>
    </row>
    <row r="1456" customFormat="false" ht="15" hidden="false" customHeight="false" outlineLevel="0" collapsed="false">
      <c r="A1456" s="33" t="s">
        <v>1609</v>
      </c>
    </row>
    <row r="1457" customFormat="false" ht="15" hidden="false" customHeight="false" outlineLevel="0" collapsed="false">
      <c r="A1457" s="33" t="s">
        <v>1610</v>
      </c>
    </row>
    <row r="1458" customFormat="false" ht="15" hidden="false" customHeight="false" outlineLevel="0" collapsed="false">
      <c r="A1458" s="33" t="s">
        <v>1611</v>
      </c>
    </row>
    <row r="1459" customFormat="false" ht="15" hidden="false" customHeight="false" outlineLevel="0" collapsed="false">
      <c r="A1459" s="33" t="s">
        <v>1612</v>
      </c>
    </row>
    <row r="1460" customFormat="false" ht="15" hidden="false" customHeight="false" outlineLevel="0" collapsed="false">
      <c r="A1460" s="33" t="s">
        <v>1613</v>
      </c>
    </row>
    <row r="1461" customFormat="false" ht="15" hidden="false" customHeight="false" outlineLevel="0" collapsed="false">
      <c r="A1461" s="33" t="s">
        <v>1614</v>
      </c>
    </row>
    <row r="1462" customFormat="false" ht="15" hidden="false" customHeight="false" outlineLevel="0" collapsed="false">
      <c r="A1462" s="33" t="s">
        <v>1615</v>
      </c>
    </row>
    <row r="1463" customFormat="false" ht="15" hidden="false" customHeight="false" outlineLevel="0" collapsed="false">
      <c r="A1463" s="33" t="s">
        <v>1616</v>
      </c>
    </row>
    <row r="1464" customFormat="false" ht="15" hidden="false" customHeight="false" outlineLevel="0" collapsed="false">
      <c r="A1464" s="33" t="s">
        <v>1617</v>
      </c>
    </row>
    <row r="1465" customFormat="false" ht="15" hidden="false" customHeight="false" outlineLevel="0" collapsed="false">
      <c r="A1465" s="33" t="s">
        <v>1618</v>
      </c>
    </row>
    <row r="1466" customFormat="false" ht="15" hidden="false" customHeight="false" outlineLevel="0" collapsed="false">
      <c r="A1466" s="33" t="s">
        <v>1619</v>
      </c>
    </row>
    <row r="1467" customFormat="false" ht="15" hidden="false" customHeight="false" outlineLevel="0" collapsed="false">
      <c r="A1467" s="33" t="s">
        <v>1620</v>
      </c>
    </row>
    <row r="1468" customFormat="false" ht="15" hidden="false" customHeight="false" outlineLevel="0" collapsed="false">
      <c r="A1468" s="33" t="s">
        <v>1621</v>
      </c>
    </row>
    <row r="1469" customFormat="false" ht="15" hidden="false" customHeight="false" outlineLevel="0" collapsed="false">
      <c r="A1469" s="33" t="s">
        <v>1622</v>
      </c>
    </row>
    <row r="1470" customFormat="false" ht="15" hidden="false" customHeight="false" outlineLevel="0" collapsed="false">
      <c r="A1470" s="33" t="s">
        <v>1623</v>
      </c>
    </row>
    <row r="1471" customFormat="false" ht="15" hidden="false" customHeight="false" outlineLevel="0" collapsed="false">
      <c r="A1471" s="33" t="s">
        <v>1624</v>
      </c>
    </row>
    <row r="1472" customFormat="false" ht="15" hidden="false" customHeight="false" outlineLevel="0" collapsed="false">
      <c r="A1472" s="33" t="s">
        <v>1625</v>
      </c>
    </row>
    <row r="1473" customFormat="false" ht="15" hidden="false" customHeight="false" outlineLevel="0" collapsed="false">
      <c r="A1473" s="33" t="s">
        <v>1626</v>
      </c>
    </row>
    <row r="1474" customFormat="false" ht="15" hidden="false" customHeight="false" outlineLevel="0" collapsed="false">
      <c r="A1474" s="33" t="s">
        <v>1627</v>
      </c>
    </row>
    <row r="1475" customFormat="false" ht="15" hidden="false" customHeight="false" outlineLevel="0" collapsed="false">
      <c r="A1475" s="33" t="s">
        <v>1628</v>
      </c>
    </row>
    <row r="1476" customFormat="false" ht="15" hidden="false" customHeight="false" outlineLevel="0" collapsed="false">
      <c r="A1476" s="33" t="s">
        <v>1629</v>
      </c>
    </row>
    <row r="1477" customFormat="false" ht="15" hidden="false" customHeight="false" outlineLevel="0" collapsed="false">
      <c r="A1477" s="33" t="s">
        <v>1630</v>
      </c>
    </row>
    <row r="1478" customFormat="false" ht="15" hidden="false" customHeight="false" outlineLevel="0" collapsed="false">
      <c r="A1478" s="33" t="s">
        <v>1631</v>
      </c>
    </row>
    <row r="1479" customFormat="false" ht="15" hidden="false" customHeight="false" outlineLevel="0" collapsed="false">
      <c r="A1479" s="33" t="s">
        <v>1632</v>
      </c>
    </row>
    <row r="1480" customFormat="false" ht="15" hidden="false" customHeight="false" outlineLevel="0" collapsed="false">
      <c r="A1480" s="33" t="s">
        <v>1633</v>
      </c>
    </row>
    <row r="1481" customFormat="false" ht="15" hidden="false" customHeight="false" outlineLevel="0" collapsed="false">
      <c r="A1481" s="33" t="s">
        <v>1634</v>
      </c>
    </row>
    <row r="1482" customFormat="false" ht="15" hidden="false" customHeight="false" outlineLevel="0" collapsed="false">
      <c r="A1482" s="33" t="s">
        <v>1635</v>
      </c>
    </row>
    <row r="1483" customFormat="false" ht="15" hidden="false" customHeight="false" outlineLevel="0" collapsed="false">
      <c r="A1483" s="33" t="s">
        <v>1636</v>
      </c>
    </row>
    <row r="1484" customFormat="false" ht="15" hidden="false" customHeight="false" outlineLevel="0" collapsed="false">
      <c r="A1484" s="33" t="s">
        <v>1637</v>
      </c>
    </row>
    <row r="1485" customFormat="false" ht="15" hidden="false" customHeight="false" outlineLevel="0" collapsed="false">
      <c r="A1485" s="33" t="s">
        <v>1638</v>
      </c>
    </row>
    <row r="1486" customFormat="false" ht="15" hidden="false" customHeight="false" outlineLevel="0" collapsed="false">
      <c r="A1486" s="33" t="s">
        <v>1639</v>
      </c>
    </row>
    <row r="1487" customFormat="false" ht="15" hidden="false" customHeight="false" outlineLevel="0" collapsed="false">
      <c r="A1487" s="33" t="s">
        <v>1640</v>
      </c>
    </row>
    <row r="1488" customFormat="false" ht="15" hidden="false" customHeight="false" outlineLevel="0" collapsed="false">
      <c r="A1488" s="33" t="s">
        <v>1641</v>
      </c>
    </row>
    <row r="1489" customFormat="false" ht="15" hidden="false" customHeight="false" outlineLevel="0" collapsed="false">
      <c r="A1489" s="33" t="s">
        <v>1642</v>
      </c>
    </row>
    <row r="1490" customFormat="false" ht="15" hidden="false" customHeight="false" outlineLevel="0" collapsed="false">
      <c r="A1490" s="33" t="s">
        <v>1643</v>
      </c>
    </row>
    <row r="1491" customFormat="false" ht="15" hidden="false" customHeight="false" outlineLevel="0" collapsed="false">
      <c r="A1491" s="33" t="s">
        <v>1644</v>
      </c>
    </row>
    <row r="1492" customFormat="false" ht="15" hidden="false" customHeight="false" outlineLevel="0" collapsed="false">
      <c r="A1492" s="33" t="s">
        <v>1645</v>
      </c>
    </row>
    <row r="1493" customFormat="false" ht="15" hidden="false" customHeight="false" outlineLevel="0" collapsed="false">
      <c r="A1493" s="33" t="s">
        <v>1646</v>
      </c>
    </row>
    <row r="1494" customFormat="false" ht="15" hidden="false" customHeight="false" outlineLevel="0" collapsed="false">
      <c r="A1494" s="33" t="s">
        <v>1647</v>
      </c>
    </row>
    <row r="1495" customFormat="false" ht="15" hidden="false" customHeight="false" outlineLevel="0" collapsed="false">
      <c r="A1495" s="33" t="s">
        <v>1648</v>
      </c>
    </row>
    <row r="1496" customFormat="false" ht="15" hidden="false" customHeight="false" outlineLevel="0" collapsed="false">
      <c r="A1496" s="33" t="s">
        <v>1649</v>
      </c>
    </row>
    <row r="1497" customFormat="false" ht="15" hidden="false" customHeight="false" outlineLevel="0" collapsed="false">
      <c r="A1497" s="33" t="s">
        <v>1650</v>
      </c>
    </row>
    <row r="1498" customFormat="false" ht="15" hidden="false" customHeight="false" outlineLevel="0" collapsed="false">
      <c r="A1498" s="33" t="s">
        <v>1651</v>
      </c>
    </row>
    <row r="1499" customFormat="false" ht="15" hidden="false" customHeight="false" outlineLevel="0" collapsed="false">
      <c r="A1499" s="33" t="s">
        <v>1652</v>
      </c>
    </row>
    <row r="1500" customFormat="false" ht="15" hidden="false" customHeight="false" outlineLevel="0" collapsed="false">
      <c r="A1500" s="33" t="s">
        <v>1653</v>
      </c>
    </row>
    <row r="1501" customFormat="false" ht="15" hidden="false" customHeight="false" outlineLevel="0" collapsed="false">
      <c r="A1501" s="33" t="s">
        <v>1654</v>
      </c>
    </row>
    <row r="1502" customFormat="false" ht="15" hidden="false" customHeight="false" outlineLevel="0" collapsed="false">
      <c r="A1502" s="33" t="s">
        <v>1655</v>
      </c>
    </row>
    <row r="1503" customFormat="false" ht="15" hidden="false" customHeight="false" outlineLevel="0" collapsed="false">
      <c r="A1503" s="33" t="s">
        <v>1656</v>
      </c>
    </row>
    <row r="1504" customFormat="false" ht="15" hidden="false" customHeight="false" outlineLevel="0" collapsed="false">
      <c r="A1504" s="33" t="s">
        <v>1657</v>
      </c>
    </row>
    <row r="1505" customFormat="false" ht="15" hidden="false" customHeight="false" outlineLevel="0" collapsed="false">
      <c r="A1505" s="33" t="s">
        <v>1658</v>
      </c>
    </row>
    <row r="1506" customFormat="false" ht="15" hidden="false" customHeight="false" outlineLevel="0" collapsed="false">
      <c r="A1506" s="33" t="s">
        <v>1659</v>
      </c>
    </row>
    <row r="1507" customFormat="false" ht="15" hidden="false" customHeight="false" outlineLevel="0" collapsed="false">
      <c r="A1507" s="33" t="s">
        <v>1660</v>
      </c>
    </row>
    <row r="1508" customFormat="false" ht="15" hidden="false" customHeight="false" outlineLevel="0" collapsed="false">
      <c r="A1508" s="33" t="s">
        <v>1661</v>
      </c>
    </row>
    <row r="1509" customFormat="false" ht="15" hidden="false" customHeight="false" outlineLevel="0" collapsed="false">
      <c r="A1509" s="33" t="s">
        <v>1662</v>
      </c>
    </row>
    <row r="1510" customFormat="false" ht="15" hidden="false" customHeight="false" outlineLevel="0" collapsed="false">
      <c r="A1510" s="33" t="s">
        <v>1663</v>
      </c>
    </row>
    <row r="1511" customFormat="false" ht="15" hidden="false" customHeight="false" outlineLevel="0" collapsed="false">
      <c r="A1511" s="33" t="s">
        <v>1664</v>
      </c>
    </row>
    <row r="1512" customFormat="false" ht="15" hidden="false" customHeight="false" outlineLevel="0" collapsed="false">
      <c r="A1512" s="33" t="s">
        <v>1665</v>
      </c>
    </row>
    <row r="1513" customFormat="false" ht="15" hidden="false" customHeight="false" outlineLevel="0" collapsed="false">
      <c r="A1513" s="33" t="s">
        <v>1666</v>
      </c>
    </row>
    <row r="1514" customFormat="false" ht="15" hidden="false" customHeight="false" outlineLevel="0" collapsed="false">
      <c r="A1514" s="33" t="s">
        <v>67</v>
      </c>
    </row>
    <row r="1515" customFormat="false" ht="15" hidden="false" customHeight="false" outlineLevel="0" collapsed="false">
      <c r="A1515" s="33" t="s">
        <v>1667</v>
      </c>
    </row>
    <row r="1516" customFormat="false" ht="15" hidden="false" customHeight="false" outlineLevel="0" collapsed="false">
      <c r="A1516" s="33" t="s">
        <v>1668</v>
      </c>
    </row>
    <row r="1517" customFormat="false" ht="15" hidden="false" customHeight="false" outlineLevel="0" collapsed="false">
      <c r="A1517" s="33" t="s">
        <v>1669</v>
      </c>
    </row>
    <row r="1518" customFormat="false" ht="15" hidden="false" customHeight="false" outlineLevel="0" collapsed="false">
      <c r="A1518" s="33" t="s">
        <v>1670</v>
      </c>
    </row>
    <row r="1519" customFormat="false" ht="15" hidden="false" customHeight="false" outlineLevel="0" collapsed="false">
      <c r="A1519" s="33" t="s">
        <v>1671</v>
      </c>
    </row>
    <row r="1520" customFormat="false" ht="15" hidden="false" customHeight="false" outlineLevel="0" collapsed="false">
      <c r="A1520" s="33" t="s">
        <v>1672</v>
      </c>
    </row>
    <row r="1521" customFormat="false" ht="15" hidden="false" customHeight="false" outlineLevel="0" collapsed="false">
      <c r="A1521" s="33" t="s">
        <v>1673</v>
      </c>
    </row>
    <row r="1522" customFormat="false" ht="15" hidden="false" customHeight="false" outlineLevel="0" collapsed="false">
      <c r="A1522" s="33" t="s">
        <v>1674</v>
      </c>
    </row>
    <row r="1523" customFormat="false" ht="15" hidden="false" customHeight="false" outlineLevel="0" collapsed="false">
      <c r="A1523" s="33" t="s">
        <v>1675</v>
      </c>
    </row>
    <row r="1524" customFormat="false" ht="15" hidden="false" customHeight="false" outlineLevel="0" collapsed="false">
      <c r="A1524" s="33" t="s">
        <v>1676</v>
      </c>
    </row>
    <row r="1525" customFormat="false" ht="15" hidden="false" customHeight="false" outlineLevel="0" collapsed="false">
      <c r="A1525" s="33" t="s">
        <v>1677</v>
      </c>
    </row>
    <row r="1526" customFormat="false" ht="15" hidden="false" customHeight="false" outlineLevel="0" collapsed="false">
      <c r="A1526" s="33" t="s">
        <v>1678</v>
      </c>
    </row>
    <row r="1527" customFormat="false" ht="15" hidden="false" customHeight="false" outlineLevel="0" collapsed="false">
      <c r="A1527" s="33" t="s">
        <v>1679</v>
      </c>
    </row>
    <row r="1528" customFormat="false" ht="15" hidden="false" customHeight="false" outlineLevel="0" collapsed="false">
      <c r="A1528" s="33" t="s">
        <v>1680</v>
      </c>
    </row>
    <row r="1529" customFormat="false" ht="15" hidden="false" customHeight="false" outlineLevel="0" collapsed="false">
      <c r="A1529" s="33" t="s">
        <v>1681</v>
      </c>
    </row>
    <row r="1530" customFormat="false" ht="15" hidden="false" customHeight="false" outlineLevel="0" collapsed="false">
      <c r="A1530" s="33" t="s">
        <v>1682</v>
      </c>
    </row>
    <row r="1531" customFormat="false" ht="15" hidden="false" customHeight="false" outlineLevel="0" collapsed="false">
      <c r="A1531" s="33" t="s">
        <v>1683</v>
      </c>
    </row>
    <row r="1532" customFormat="false" ht="15" hidden="false" customHeight="false" outlineLevel="0" collapsed="false">
      <c r="A1532" s="33" t="s">
        <v>1684</v>
      </c>
    </row>
    <row r="1533" customFormat="false" ht="15" hidden="false" customHeight="false" outlineLevel="0" collapsed="false">
      <c r="A1533" s="33" t="s">
        <v>1685</v>
      </c>
    </row>
    <row r="1534" customFormat="false" ht="15" hidden="false" customHeight="false" outlineLevel="0" collapsed="false">
      <c r="A1534" s="33" t="s">
        <v>1686</v>
      </c>
    </row>
    <row r="1535" customFormat="false" ht="15" hidden="false" customHeight="false" outlineLevel="0" collapsed="false">
      <c r="A1535" s="33" t="s">
        <v>1687</v>
      </c>
    </row>
    <row r="1536" customFormat="false" ht="15" hidden="false" customHeight="false" outlineLevel="0" collapsed="false">
      <c r="A1536" s="33" t="s">
        <v>1688</v>
      </c>
    </row>
    <row r="1537" customFormat="false" ht="15" hidden="false" customHeight="false" outlineLevel="0" collapsed="false">
      <c r="A1537" s="33" t="s">
        <v>1689</v>
      </c>
    </row>
    <row r="1538" customFormat="false" ht="15" hidden="false" customHeight="false" outlineLevel="0" collapsed="false">
      <c r="A1538" s="33" t="s">
        <v>1690</v>
      </c>
    </row>
    <row r="1539" customFormat="false" ht="15" hidden="false" customHeight="false" outlineLevel="0" collapsed="false">
      <c r="A1539" s="33" t="s">
        <v>1691</v>
      </c>
    </row>
    <row r="1540" customFormat="false" ht="15" hidden="false" customHeight="false" outlineLevel="0" collapsed="false">
      <c r="A1540" s="33" t="s">
        <v>1692</v>
      </c>
    </row>
    <row r="1541" customFormat="false" ht="15" hidden="false" customHeight="false" outlineLevel="0" collapsed="false">
      <c r="A1541" s="33" t="s">
        <v>1693</v>
      </c>
    </row>
    <row r="1542" customFormat="false" ht="15" hidden="false" customHeight="false" outlineLevel="0" collapsed="false">
      <c r="A1542" s="33" t="s">
        <v>1694</v>
      </c>
    </row>
    <row r="1543" customFormat="false" ht="15" hidden="false" customHeight="false" outlineLevel="0" collapsed="false">
      <c r="A1543" s="33" t="s">
        <v>1695</v>
      </c>
    </row>
    <row r="1544" customFormat="false" ht="15" hidden="false" customHeight="false" outlineLevel="0" collapsed="false">
      <c r="A1544" s="33" t="s">
        <v>1696</v>
      </c>
    </row>
    <row r="1545" customFormat="false" ht="15" hidden="false" customHeight="false" outlineLevel="0" collapsed="false">
      <c r="A1545" s="33" t="s">
        <v>1697</v>
      </c>
    </row>
    <row r="1546" customFormat="false" ht="15" hidden="false" customHeight="false" outlineLevel="0" collapsed="false">
      <c r="A1546" s="33" t="s">
        <v>1698</v>
      </c>
    </row>
    <row r="1547" customFormat="false" ht="15" hidden="false" customHeight="false" outlineLevel="0" collapsed="false">
      <c r="A1547" s="33" t="s">
        <v>1699</v>
      </c>
    </row>
    <row r="1548" customFormat="false" ht="15" hidden="false" customHeight="false" outlineLevel="0" collapsed="false">
      <c r="A1548" s="33" t="s">
        <v>1700</v>
      </c>
    </row>
    <row r="1549" customFormat="false" ht="15" hidden="false" customHeight="false" outlineLevel="0" collapsed="false">
      <c r="A1549" s="33" t="s">
        <v>1701</v>
      </c>
    </row>
    <row r="1550" customFormat="false" ht="15" hidden="false" customHeight="false" outlineLevel="0" collapsed="false">
      <c r="A1550" s="33" t="s">
        <v>1702</v>
      </c>
    </row>
    <row r="1551" customFormat="false" ht="15" hidden="false" customHeight="false" outlineLevel="0" collapsed="false">
      <c r="A1551" s="33" t="s">
        <v>1703</v>
      </c>
    </row>
    <row r="1552" customFormat="false" ht="15" hidden="false" customHeight="false" outlineLevel="0" collapsed="false">
      <c r="A1552" s="33" t="s">
        <v>1704</v>
      </c>
    </row>
    <row r="1553" customFormat="false" ht="15" hidden="false" customHeight="false" outlineLevel="0" collapsed="false">
      <c r="A1553" s="33" t="s">
        <v>1705</v>
      </c>
    </row>
    <row r="1554" customFormat="false" ht="15" hidden="false" customHeight="false" outlineLevel="0" collapsed="false">
      <c r="A1554" s="33" t="s">
        <v>1706</v>
      </c>
    </row>
    <row r="1555" customFormat="false" ht="15" hidden="false" customHeight="false" outlineLevel="0" collapsed="false">
      <c r="A1555" s="33" t="s">
        <v>1707</v>
      </c>
    </row>
    <row r="1556" customFormat="false" ht="15" hidden="false" customHeight="false" outlineLevel="0" collapsed="false">
      <c r="A1556" s="33" t="s">
        <v>1708</v>
      </c>
    </row>
    <row r="1557" customFormat="false" ht="15" hidden="false" customHeight="false" outlineLevel="0" collapsed="false">
      <c r="A1557" s="33" t="s">
        <v>1709</v>
      </c>
    </row>
    <row r="1558" customFormat="false" ht="15" hidden="false" customHeight="false" outlineLevel="0" collapsed="false">
      <c r="A1558" s="33" t="s">
        <v>1710</v>
      </c>
    </row>
    <row r="1559" customFormat="false" ht="15" hidden="false" customHeight="false" outlineLevel="0" collapsed="false">
      <c r="A1559" s="33" t="s">
        <v>1711</v>
      </c>
    </row>
    <row r="1560" customFormat="false" ht="15" hidden="false" customHeight="false" outlineLevel="0" collapsed="false">
      <c r="A1560" s="33" t="s">
        <v>1712</v>
      </c>
    </row>
    <row r="1561" customFormat="false" ht="15" hidden="false" customHeight="false" outlineLevel="0" collapsed="false">
      <c r="A1561" s="33" t="s">
        <v>1713</v>
      </c>
    </row>
    <row r="1562" customFormat="false" ht="15" hidden="false" customHeight="false" outlineLevel="0" collapsed="false">
      <c r="A1562" s="33" t="s">
        <v>1714</v>
      </c>
    </row>
    <row r="1563" customFormat="false" ht="15" hidden="false" customHeight="false" outlineLevel="0" collapsed="false">
      <c r="A1563" s="33" t="s">
        <v>1715</v>
      </c>
    </row>
    <row r="1564" customFormat="false" ht="15" hidden="false" customHeight="false" outlineLevel="0" collapsed="false">
      <c r="A1564" s="33" t="s">
        <v>1716</v>
      </c>
    </row>
    <row r="1565" customFormat="false" ht="15" hidden="false" customHeight="false" outlineLevel="0" collapsed="false">
      <c r="A1565" s="33" t="s">
        <v>1717</v>
      </c>
    </row>
    <row r="1566" customFormat="false" ht="15" hidden="false" customHeight="false" outlineLevel="0" collapsed="false">
      <c r="A1566" s="33" t="s">
        <v>1718</v>
      </c>
    </row>
    <row r="1567" customFormat="false" ht="15" hidden="false" customHeight="false" outlineLevel="0" collapsed="false">
      <c r="A1567" s="33" t="s">
        <v>1719</v>
      </c>
    </row>
    <row r="1568" customFormat="false" ht="15" hidden="false" customHeight="false" outlineLevel="0" collapsed="false">
      <c r="A1568" s="33" t="s">
        <v>1720</v>
      </c>
    </row>
    <row r="1569" customFormat="false" ht="15" hidden="false" customHeight="false" outlineLevel="0" collapsed="false">
      <c r="A1569" s="33" t="s">
        <v>1721</v>
      </c>
    </row>
    <row r="1570" customFormat="false" ht="15" hidden="false" customHeight="false" outlineLevel="0" collapsed="false">
      <c r="A1570" s="33" t="s">
        <v>1722</v>
      </c>
    </row>
    <row r="1571" customFormat="false" ht="15" hidden="false" customHeight="false" outlineLevel="0" collapsed="false">
      <c r="A1571" s="33" t="s">
        <v>1723</v>
      </c>
    </row>
    <row r="1572" customFormat="false" ht="15" hidden="false" customHeight="false" outlineLevel="0" collapsed="false">
      <c r="A1572" s="33" t="s">
        <v>1724</v>
      </c>
    </row>
    <row r="1573" customFormat="false" ht="15" hidden="false" customHeight="false" outlineLevel="0" collapsed="false">
      <c r="A1573" s="33" t="s">
        <v>1725</v>
      </c>
    </row>
    <row r="1574" customFormat="false" ht="15" hidden="false" customHeight="false" outlineLevel="0" collapsed="false">
      <c r="A1574" s="33" t="s">
        <v>1726</v>
      </c>
    </row>
    <row r="1575" customFormat="false" ht="15" hidden="false" customHeight="false" outlineLevel="0" collapsed="false">
      <c r="A1575" s="33" t="s">
        <v>1727</v>
      </c>
    </row>
    <row r="1576" customFormat="false" ht="15" hidden="false" customHeight="false" outlineLevel="0" collapsed="false">
      <c r="A1576" s="33" t="s">
        <v>1728</v>
      </c>
    </row>
    <row r="1577" customFormat="false" ht="15" hidden="false" customHeight="false" outlineLevel="0" collapsed="false">
      <c r="A1577" s="33" t="s">
        <v>1729</v>
      </c>
    </row>
    <row r="1578" customFormat="false" ht="15" hidden="false" customHeight="false" outlineLevel="0" collapsed="false">
      <c r="A1578" s="33" t="s">
        <v>1730</v>
      </c>
    </row>
    <row r="1579" customFormat="false" ht="15" hidden="false" customHeight="false" outlineLevel="0" collapsed="false">
      <c r="A1579" s="33" t="s">
        <v>1731</v>
      </c>
    </row>
    <row r="1580" customFormat="false" ht="15" hidden="false" customHeight="false" outlineLevel="0" collapsed="false">
      <c r="A1580" s="33" t="s">
        <v>1732</v>
      </c>
    </row>
    <row r="1581" customFormat="false" ht="15" hidden="false" customHeight="false" outlineLevel="0" collapsed="false">
      <c r="A1581" s="33" t="s">
        <v>1733</v>
      </c>
    </row>
    <row r="1582" customFormat="false" ht="15" hidden="false" customHeight="false" outlineLevel="0" collapsed="false">
      <c r="A1582" s="33" t="s">
        <v>1734</v>
      </c>
    </row>
    <row r="1583" customFormat="false" ht="15" hidden="false" customHeight="false" outlineLevel="0" collapsed="false">
      <c r="A1583" s="33" t="s">
        <v>1735</v>
      </c>
    </row>
    <row r="1584" customFormat="false" ht="15" hidden="false" customHeight="false" outlineLevel="0" collapsed="false">
      <c r="A1584" s="33" t="s">
        <v>1736</v>
      </c>
    </row>
    <row r="1585" customFormat="false" ht="15" hidden="false" customHeight="false" outlineLevel="0" collapsed="false">
      <c r="A1585" s="33" t="s">
        <v>1737</v>
      </c>
    </row>
    <row r="1586" customFormat="false" ht="15" hidden="false" customHeight="false" outlineLevel="0" collapsed="false">
      <c r="A1586" s="33" t="s">
        <v>1738</v>
      </c>
    </row>
    <row r="1587" customFormat="false" ht="15" hidden="false" customHeight="false" outlineLevel="0" collapsed="false">
      <c r="A1587" s="33" t="s">
        <v>1739</v>
      </c>
    </row>
    <row r="1588" customFormat="false" ht="15" hidden="false" customHeight="false" outlineLevel="0" collapsed="false">
      <c r="A1588" s="33" t="s">
        <v>1740</v>
      </c>
    </row>
    <row r="1589" customFormat="false" ht="15" hidden="false" customHeight="false" outlineLevel="0" collapsed="false">
      <c r="A1589" s="33" t="s">
        <v>1741</v>
      </c>
    </row>
    <row r="1590" customFormat="false" ht="15" hidden="false" customHeight="false" outlineLevel="0" collapsed="false">
      <c r="A1590" s="33" t="s">
        <v>1742</v>
      </c>
    </row>
    <row r="1591" customFormat="false" ht="15" hidden="false" customHeight="false" outlineLevel="0" collapsed="false">
      <c r="A1591" s="33" t="s">
        <v>1743</v>
      </c>
    </row>
    <row r="1592" customFormat="false" ht="15" hidden="false" customHeight="false" outlineLevel="0" collapsed="false">
      <c r="A1592" s="33" t="s">
        <v>1744</v>
      </c>
    </row>
    <row r="1593" customFormat="false" ht="15" hidden="false" customHeight="false" outlineLevel="0" collapsed="false">
      <c r="A1593" s="33" t="s">
        <v>1745</v>
      </c>
    </row>
    <row r="1594" customFormat="false" ht="15" hidden="false" customHeight="false" outlineLevel="0" collapsed="false">
      <c r="A1594" s="33" t="s">
        <v>1746</v>
      </c>
    </row>
    <row r="1595" customFormat="false" ht="15" hidden="false" customHeight="false" outlineLevel="0" collapsed="false">
      <c r="A1595" s="33" t="s">
        <v>1747</v>
      </c>
    </row>
    <row r="1596" customFormat="false" ht="15" hidden="false" customHeight="false" outlineLevel="0" collapsed="false">
      <c r="A1596" s="33" t="s">
        <v>1748</v>
      </c>
    </row>
    <row r="1597" customFormat="false" ht="15" hidden="false" customHeight="false" outlineLevel="0" collapsed="false">
      <c r="A1597" s="33" t="s">
        <v>1749</v>
      </c>
    </row>
    <row r="1598" customFormat="false" ht="15" hidden="false" customHeight="false" outlineLevel="0" collapsed="false">
      <c r="A1598" s="33" t="s">
        <v>1750</v>
      </c>
    </row>
    <row r="1599" customFormat="false" ht="15" hidden="false" customHeight="false" outlineLevel="0" collapsed="false">
      <c r="A1599" s="33" t="s">
        <v>1751</v>
      </c>
    </row>
    <row r="1600" customFormat="false" ht="15" hidden="false" customHeight="false" outlineLevel="0" collapsed="false">
      <c r="A1600" s="33" t="s">
        <v>1752</v>
      </c>
    </row>
    <row r="1601" customFormat="false" ht="15" hidden="false" customHeight="false" outlineLevel="0" collapsed="false">
      <c r="A1601" s="33" t="s">
        <v>1753</v>
      </c>
    </row>
    <row r="1602" customFormat="false" ht="15" hidden="false" customHeight="false" outlineLevel="0" collapsed="false">
      <c r="A1602" s="33" t="s">
        <v>1754</v>
      </c>
    </row>
    <row r="1603" customFormat="false" ht="15" hidden="false" customHeight="false" outlineLevel="0" collapsed="false">
      <c r="A1603" s="33" t="s">
        <v>1755</v>
      </c>
    </row>
    <row r="1604" customFormat="false" ht="15" hidden="false" customHeight="false" outlineLevel="0" collapsed="false">
      <c r="A1604" s="33" t="s">
        <v>1756</v>
      </c>
    </row>
    <row r="1605" customFormat="false" ht="15" hidden="false" customHeight="false" outlineLevel="0" collapsed="false">
      <c r="A1605" s="33" t="s">
        <v>1757</v>
      </c>
    </row>
    <row r="1606" customFormat="false" ht="15" hidden="false" customHeight="false" outlineLevel="0" collapsed="false">
      <c r="A1606" s="33" t="s">
        <v>1758</v>
      </c>
    </row>
    <row r="1607" customFormat="false" ht="15" hidden="false" customHeight="false" outlineLevel="0" collapsed="false">
      <c r="A1607" s="33" t="s">
        <v>1759</v>
      </c>
    </row>
    <row r="1608" customFormat="false" ht="15" hidden="false" customHeight="false" outlineLevel="0" collapsed="false">
      <c r="A1608" s="33" t="s">
        <v>1760</v>
      </c>
    </row>
    <row r="1609" customFormat="false" ht="15" hidden="false" customHeight="false" outlineLevel="0" collapsed="false">
      <c r="A1609" s="33" t="s">
        <v>1761</v>
      </c>
    </row>
    <row r="1610" customFormat="false" ht="15" hidden="false" customHeight="false" outlineLevel="0" collapsed="false">
      <c r="A1610" s="33" t="s">
        <v>1762</v>
      </c>
    </row>
    <row r="1611" customFormat="false" ht="15" hidden="false" customHeight="false" outlineLevel="0" collapsed="false">
      <c r="A1611" s="33" t="s">
        <v>1763</v>
      </c>
    </row>
    <row r="1612" customFormat="false" ht="15" hidden="false" customHeight="false" outlineLevel="0" collapsed="false">
      <c r="A1612" s="33" t="s">
        <v>1764</v>
      </c>
    </row>
    <row r="1613" customFormat="false" ht="15" hidden="false" customHeight="false" outlineLevel="0" collapsed="false">
      <c r="A1613" s="33" t="s">
        <v>1765</v>
      </c>
    </row>
    <row r="1614" customFormat="false" ht="15" hidden="false" customHeight="false" outlineLevel="0" collapsed="false">
      <c r="A1614" s="33" t="s">
        <v>1766</v>
      </c>
    </row>
    <row r="1615" customFormat="false" ht="15" hidden="false" customHeight="false" outlineLevel="0" collapsed="false">
      <c r="A1615" s="33" t="s">
        <v>1767</v>
      </c>
    </row>
    <row r="1616" customFormat="false" ht="15" hidden="false" customHeight="false" outlineLevel="0" collapsed="false">
      <c r="A1616" s="33" t="s">
        <v>1768</v>
      </c>
    </row>
    <row r="1617" customFormat="false" ht="15" hidden="false" customHeight="false" outlineLevel="0" collapsed="false">
      <c r="A1617" s="33" t="s">
        <v>1769</v>
      </c>
    </row>
    <row r="1618" customFormat="false" ht="15" hidden="false" customHeight="false" outlineLevel="0" collapsed="false">
      <c r="A1618" s="33" t="s">
        <v>1770</v>
      </c>
    </row>
    <row r="1619" customFormat="false" ht="15" hidden="false" customHeight="false" outlineLevel="0" collapsed="false">
      <c r="A1619" s="33" t="s">
        <v>1771</v>
      </c>
    </row>
    <row r="1620" customFormat="false" ht="15" hidden="false" customHeight="false" outlineLevel="0" collapsed="false">
      <c r="A1620" s="33" t="s">
        <v>1772</v>
      </c>
    </row>
    <row r="1621" customFormat="false" ht="15" hidden="false" customHeight="false" outlineLevel="0" collapsed="false">
      <c r="A1621" s="33" t="s">
        <v>1773</v>
      </c>
    </row>
    <row r="1622" customFormat="false" ht="15" hidden="false" customHeight="false" outlineLevel="0" collapsed="false">
      <c r="A1622" s="33" t="s">
        <v>1774</v>
      </c>
    </row>
    <row r="1623" customFormat="false" ht="15" hidden="false" customHeight="false" outlineLevel="0" collapsed="false">
      <c r="A1623" s="33" t="s">
        <v>1775</v>
      </c>
    </row>
    <row r="1624" customFormat="false" ht="15" hidden="false" customHeight="false" outlineLevel="0" collapsed="false">
      <c r="A1624" s="33" t="s">
        <v>1776</v>
      </c>
    </row>
    <row r="1625" customFormat="false" ht="15" hidden="false" customHeight="false" outlineLevel="0" collapsed="false">
      <c r="A1625" s="33" t="s">
        <v>1777</v>
      </c>
    </row>
    <row r="1626" customFormat="false" ht="15" hidden="false" customHeight="false" outlineLevel="0" collapsed="false">
      <c r="A1626" s="33" t="s">
        <v>1778</v>
      </c>
    </row>
    <row r="1627" customFormat="false" ht="15" hidden="false" customHeight="false" outlineLevel="0" collapsed="false">
      <c r="A1627" s="33" t="s">
        <v>1779</v>
      </c>
    </row>
    <row r="1628" customFormat="false" ht="15" hidden="false" customHeight="false" outlineLevel="0" collapsed="false">
      <c r="A1628" s="33" t="s">
        <v>1780</v>
      </c>
    </row>
    <row r="1629" customFormat="false" ht="15" hidden="false" customHeight="false" outlineLevel="0" collapsed="false">
      <c r="A1629" s="33" t="s">
        <v>1781</v>
      </c>
    </row>
    <row r="1630" customFormat="false" ht="15" hidden="false" customHeight="false" outlineLevel="0" collapsed="false">
      <c r="A1630" s="33" t="s">
        <v>1782</v>
      </c>
    </row>
    <row r="1631" customFormat="false" ht="15" hidden="false" customHeight="false" outlineLevel="0" collapsed="false">
      <c r="A1631" s="33" t="s">
        <v>1783</v>
      </c>
    </row>
    <row r="1632" customFormat="false" ht="15" hidden="false" customHeight="false" outlineLevel="0" collapsed="false">
      <c r="A1632" s="33" t="s">
        <v>1784</v>
      </c>
    </row>
    <row r="1633" customFormat="false" ht="15" hidden="false" customHeight="false" outlineLevel="0" collapsed="false">
      <c r="A1633" s="33" t="s">
        <v>1785</v>
      </c>
    </row>
    <row r="1634" customFormat="false" ht="15" hidden="false" customHeight="false" outlineLevel="0" collapsed="false">
      <c r="A1634" s="33" t="s">
        <v>1786</v>
      </c>
    </row>
    <row r="1635" customFormat="false" ht="15" hidden="false" customHeight="false" outlineLevel="0" collapsed="false">
      <c r="A1635" s="33" t="s">
        <v>1787</v>
      </c>
    </row>
    <row r="1636" customFormat="false" ht="15" hidden="false" customHeight="false" outlineLevel="0" collapsed="false">
      <c r="A1636" s="33" t="s">
        <v>1788</v>
      </c>
    </row>
    <row r="1637" customFormat="false" ht="15" hidden="false" customHeight="false" outlineLevel="0" collapsed="false">
      <c r="A1637" s="33" t="s">
        <v>1789</v>
      </c>
    </row>
    <row r="1638" customFormat="false" ht="15" hidden="false" customHeight="false" outlineLevel="0" collapsed="false">
      <c r="A1638" s="33" t="s">
        <v>1790</v>
      </c>
    </row>
    <row r="1639" customFormat="false" ht="15" hidden="false" customHeight="false" outlineLevel="0" collapsed="false">
      <c r="A1639" s="33" t="s">
        <v>1791</v>
      </c>
    </row>
    <row r="1640" customFormat="false" ht="15" hidden="false" customHeight="false" outlineLevel="0" collapsed="false">
      <c r="A1640" s="33" t="s">
        <v>1792</v>
      </c>
    </row>
    <row r="1641" customFormat="false" ht="15" hidden="false" customHeight="false" outlineLevel="0" collapsed="false">
      <c r="A1641" s="33" t="s">
        <v>1793</v>
      </c>
    </row>
    <row r="1642" customFormat="false" ht="15" hidden="false" customHeight="false" outlineLevel="0" collapsed="false">
      <c r="A1642" s="33" t="s">
        <v>1794</v>
      </c>
    </row>
    <row r="1643" customFormat="false" ht="15" hidden="false" customHeight="false" outlineLevel="0" collapsed="false">
      <c r="A1643" s="33" t="s">
        <v>1795</v>
      </c>
    </row>
    <row r="1644" customFormat="false" ht="15" hidden="false" customHeight="false" outlineLevel="0" collapsed="false">
      <c r="A1644" s="33" t="s">
        <v>1796</v>
      </c>
    </row>
    <row r="1645" customFormat="false" ht="15" hidden="false" customHeight="false" outlineLevel="0" collapsed="false">
      <c r="A1645" s="33" t="s">
        <v>1796</v>
      </c>
    </row>
    <row r="1646" customFormat="false" ht="15" hidden="false" customHeight="false" outlineLevel="0" collapsed="false">
      <c r="A1646" s="33" t="s">
        <v>1797</v>
      </c>
    </row>
    <row r="1647" customFormat="false" ht="15" hidden="false" customHeight="false" outlineLevel="0" collapsed="false">
      <c r="A1647" s="33" t="s">
        <v>1798</v>
      </c>
    </row>
    <row r="1648" customFormat="false" ht="15" hidden="false" customHeight="false" outlineLevel="0" collapsed="false">
      <c r="A1648" s="33" t="s">
        <v>1799</v>
      </c>
    </row>
    <row r="1649" customFormat="false" ht="15" hidden="false" customHeight="false" outlineLevel="0" collapsed="false">
      <c r="A1649" s="33" t="s">
        <v>1800</v>
      </c>
    </row>
    <row r="1650" customFormat="false" ht="15" hidden="false" customHeight="false" outlineLevel="0" collapsed="false">
      <c r="A1650" s="33" t="s">
        <v>1801</v>
      </c>
    </row>
    <row r="1651" customFormat="false" ht="15" hidden="false" customHeight="false" outlineLevel="0" collapsed="false">
      <c r="A1651" s="33" t="s">
        <v>1802</v>
      </c>
    </row>
    <row r="1652" customFormat="false" ht="15" hidden="false" customHeight="false" outlineLevel="0" collapsed="false">
      <c r="A1652" s="33" t="s">
        <v>1803</v>
      </c>
    </row>
    <row r="1653" customFormat="false" ht="15" hidden="false" customHeight="false" outlineLevel="0" collapsed="false">
      <c r="A1653" s="33" t="s">
        <v>1804</v>
      </c>
    </row>
    <row r="1654" customFormat="false" ht="15" hidden="false" customHeight="false" outlineLevel="0" collapsed="false">
      <c r="A1654" s="33" t="s">
        <v>1805</v>
      </c>
    </row>
    <row r="1655" customFormat="false" ht="15" hidden="false" customHeight="false" outlineLevel="0" collapsed="false">
      <c r="A1655" s="33" t="s">
        <v>1806</v>
      </c>
    </row>
    <row r="1656" customFormat="false" ht="15" hidden="false" customHeight="false" outlineLevel="0" collapsed="false">
      <c r="A1656" s="33" t="s">
        <v>1807</v>
      </c>
    </row>
    <row r="1657" customFormat="false" ht="15" hidden="false" customHeight="false" outlineLevel="0" collapsed="false">
      <c r="A1657" s="33" t="s">
        <v>1808</v>
      </c>
    </row>
    <row r="1658" customFormat="false" ht="15" hidden="false" customHeight="false" outlineLevel="0" collapsed="false">
      <c r="A1658" s="33" t="s">
        <v>1809</v>
      </c>
    </row>
    <row r="1659" customFormat="false" ht="15" hidden="false" customHeight="false" outlineLevel="0" collapsed="false">
      <c r="A1659" s="33" t="s">
        <v>158</v>
      </c>
    </row>
    <row r="1660" customFormat="false" ht="15" hidden="false" customHeight="false" outlineLevel="0" collapsed="false">
      <c r="A1660" s="33" t="s">
        <v>1810</v>
      </c>
    </row>
    <row r="1661" customFormat="false" ht="15" hidden="false" customHeight="false" outlineLevel="0" collapsed="false">
      <c r="A1661" s="33" t="s">
        <v>1811</v>
      </c>
    </row>
    <row r="1662" customFormat="false" ht="15" hidden="false" customHeight="false" outlineLevel="0" collapsed="false">
      <c r="A1662" s="33" t="s">
        <v>1812</v>
      </c>
    </row>
    <row r="1663" customFormat="false" ht="15" hidden="false" customHeight="false" outlineLevel="0" collapsed="false">
      <c r="A1663" s="33" t="s">
        <v>1813</v>
      </c>
    </row>
    <row r="1664" customFormat="false" ht="15" hidden="false" customHeight="false" outlineLevel="0" collapsed="false">
      <c r="A1664" s="33" t="s">
        <v>1814</v>
      </c>
    </row>
    <row r="1665" customFormat="false" ht="15" hidden="false" customHeight="false" outlineLevel="0" collapsed="false">
      <c r="A1665" s="33" t="s">
        <v>1815</v>
      </c>
    </row>
    <row r="1666" customFormat="false" ht="15" hidden="false" customHeight="false" outlineLevel="0" collapsed="false">
      <c r="A1666" s="33" t="s">
        <v>1816</v>
      </c>
    </row>
    <row r="1667" customFormat="false" ht="15" hidden="false" customHeight="false" outlineLevel="0" collapsed="false">
      <c r="A1667" s="33" t="s">
        <v>1817</v>
      </c>
    </row>
    <row r="1668" customFormat="false" ht="15" hidden="false" customHeight="false" outlineLevel="0" collapsed="false">
      <c r="A1668" s="33" t="s">
        <v>1818</v>
      </c>
    </row>
    <row r="1669" customFormat="false" ht="15" hidden="false" customHeight="false" outlineLevel="0" collapsed="false">
      <c r="A1669" s="33" t="s">
        <v>1819</v>
      </c>
    </row>
    <row r="1670" customFormat="false" ht="15" hidden="false" customHeight="false" outlineLevel="0" collapsed="false">
      <c r="A1670" s="33" t="s">
        <v>1820</v>
      </c>
    </row>
    <row r="1671" customFormat="false" ht="15" hidden="false" customHeight="false" outlineLevel="0" collapsed="false">
      <c r="A1671" s="33" t="s">
        <v>1821</v>
      </c>
    </row>
    <row r="1672" customFormat="false" ht="15" hidden="false" customHeight="false" outlineLevel="0" collapsed="false">
      <c r="A1672" s="33" t="s">
        <v>1822</v>
      </c>
    </row>
    <row r="1673" customFormat="false" ht="15" hidden="false" customHeight="false" outlineLevel="0" collapsed="false">
      <c r="A1673" s="33" t="s">
        <v>1823</v>
      </c>
    </row>
    <row r="1674" customFormat="false" ht="15" hidden="false" customHeight="false" outlineLevel="0" collapsed="false">
      <c r="A1674" s="33" t="s">
        <v>1824</v>
      </c>
    </row>
    <row r="1675" customFormat="false" ht="15" hidden="false" customHeight="false" outlineLevel="0" collapsed="false">
      <c r="A1675" s="33" t="s">
        <v>1825</v>
      </c>
    </row>
    <row r="1676" customFormat="false" ht="15" hidden="false" customHeight="false" outlineLevel="0" collapsed="false">
      <c r="A1676" s="33" t="s">
        <v>1826</v>
      </c>
    </row>
    <row r="1677" customFormat="false" ht="15" hidden="false" customHeight="false" outlineLevel="0" collapsed="false">
      <c r="A1677" s="33" t="s">
        <v>1827</v>
      </c>
    </row>
    <row r="1678" customFormat="false" ht="15" hidden="false" customHeight="false" outlineLevel="0" collapsed="false">
      <c r="A1678" s="33" t="s">
        <v>1828</v>
      </c>
    </row>
    <row r="1679" customFormat="false" ht="15" hidden="false" customHeight="false" outlineLevel="0" collapsed="false">
      <c r="A1679" s="33" t="s">
        <v>1829</v>
      </c>
    </row>
    <row r="1680" customFormat="false" ht="15" hidden="false" customHeight="false" outlineLevel="0" collapsed="false">
      <c r="A1680" s="33" t="s">
        <v>1830</v>
      </c>
    </row>
    <row r="1681" customFormat="false" ht="15" hidden="false" customHeight="false" outlineLevel="0" collapsed="false">
      <c r="A1681" s="33" t="s">
        <v>1831</v>
      </c>
    </row>
    <row r="1682" customFormat="false" ht="15" hidden="false" customHeight="false" outlineLevel="0" collapsed="false">
      <c r="A1682" s="33" t="s">
        <v>1832</v>
      </c>
    </row>
    <row r="1683" customFormat="false" ht="15" hidden="false" customHeight="false" outlineLevel="0" collapsed="false">
      <c r="A1683" s="33" t="s">
        <v>1833</v>
      </c>
    </row>
    <row r="1684" customFormat="false" ht="15" hidden="false" customHeight="false" outlineLevel="0" collapsed="false">
      <c r="A1684" s="33" t="s">
        <v>1834</v>
      </c>
    </row>
    <row r="1685" customFormat="false" ht="15" hidden="false" customHeight="false" outlineLevel="0" collapsed="false">
      <c r="A1685" s="33" t="s">
        <v>1835</v>
      </c>
    </row>
    <row r="1686" customFormat="false" ht="15" hidden="false" customHeight="false" outlineLevel="0" collapsed="false">
      <c r="A1686" s="33" t="s">
        <v>1836</v>
      </c>
    </row>
    <row r="1687" customFormat="false" ht="15" hidden="false" customHeight="false" outlineLevel="0" collapsed="false">
      <c r="A1687" s="33" t="s">
        <v>1837</v>
      </c>
    </row>
    <row r="1688" customFormat="false" ht="15" hidden="false" customHeight="false" outlineLevel="0" collapsed="false">
      <c r="A1688" s="33" t="s">
        <v>1837</v>
      </c>
    </row>
    <row r="1689" customFormat="false" ht="15" hidden="false" customHeight="false" outlineLevel="0" collapsed="false">
      <c r="A1689" s="33" t="s">
        <v>1838</v>
      </c>
    </row>
    <row r="1690" customFormat="false" ht="15" hidden="false" customHeight="false" outlineLevel="0" collapsed="false">
      <c r="A1690" s="33" t="s">
        <v>1839</v>
      </c>
    </row>
    <row r="1691" customFormat="false" ht="15" hidden="false" customHeight="false" outlineLevel="0" collapsed="false">
      <c r="A1691" s="33" t="s">
        <v>1840</v>
      </c>
    </row>
    <row r="1692" customFormat="false" ht="15" hidden="false" customHeight="false" outlineLevel="0" collapsed="false">
      <c r="A1692" s="33" t="s">
        <v>1841</v>
      </c>
    </row>
    <row r="1693" customFormat="false" ht="15" hidden="false" customHeight="false" outlineLevel="0" collapsed="false">
      <c r="A1693" s="33" t="s">
        <v>1842</v>
      </c>
    </row>
    <row r="1694" customFormat="false" ht="15" hidden="false" customHeight="false" outlineLevel="0" collapsed="false">
      <c r="A1694" s="33" t="s">
        <v>1843</v>
      </c>
    </row>
    <row r="1695" customFormat="false" ht="15" hidden="false" customHeight="false" outlineLevel="0" collapsed="false">
      <c r="A1695" s="33" t="s">
        <v>1844</v>
      </c>
    </row>
    <row r="1696" customFormat="false" ht="15" hidden="false" customHeight="false" outlineLevel="0" collapsed="false">
      <c r="A1696" s="33" t="s">
        <v>1845</v>
      </c>
    </row>
    <row r="1697" customFormat="false" ht="15" hidden="false" customHeight="false" outlineLevel="0" collapsed="false">
      <c r="A1697" s="33" t="s">
        <v>1846</v>
      </c>
    </row>
    <row r="1698" customFormat="false" ht="15" hidden="false" customHeight="false" outlineLevel="0" collapsed="false">
      <c r="A1698" s="33" t="s">
        <v>1847</v>
      </c>
    </row>
    <row r="1699" customFormat="false" ht="15" hidden="false" customHeight="false" outlineLevel="0" collapsed="false">
      <c r="A1699" s="33" t="s">
        <v>1848</v>
      </c>
    </row>
    <row r="1700" customFormat="false" ht="15" hidden="false" customHeight="false" outlineLevel="0" collapsed="false">
      <c r="A1700" s="33" t="s">
        <v>1849</v>
      </c>
    </row>
    <row r="1701" customFormat="false" ht="15" hidden="false" customHeight="false" outlineLevel="0" collapsed="false">
      <c r="A1701" s="33" t="s">
        <v>1850</v>
      </c>
    </row>
    <row r="1702" customFormat="false" ht="15" hidden="false" customHeight="false" outlineLevel="0" collapsed="false">
      <c r="A1702" s="33" t="s">
        <v>1851</v>
      </c>
    </row>
    <row r="1703" customFormat="false" ht="15" hidden="false" customHeight="false" outlineLevel="0" collapsed="false">
      <c r="A1703" s="33" t="s">
        <v>1852</v>
      </c>
    </row>
    <row r="1704" customFormat="false" ht="15" hidden="false" customHeight="false" outlineLevel="0" collapsed="false">
      <c r="A1704" s="33" t="s">
        <v>1853</v>
      </c>
    </row>
    <row r="1705" customFormat="false" ht="15" hidden="false" customHeight="false" outlineLevel="0" collapsed="false">
      <c r="A1705" s="33" t="s">
        <v>1853</v>
      </c>
    </row>
    <row r="1706" customFormat="false" ht="15" hidden="false" customHeight="false" outlineLevel="0" collapsed="false">
      <c r="A1706" s="33" t="s">
        <v>1854</v>
      </c>
    </row>
    <row r="1707" customFormat="false" ht="15" hidden="false" customHeight="false" outlineLevel="0" collapsed="false">
      <c r="A1707" s="33" t="s">
        <v>1855</v>
      </c>
    </row>
    <row r="1708" customFormat="false" ht="15" hidden="false" customHeight="false" outlineLevel="0" collapsed="false">
      <c r="A1708" s="33" t="s">
        <v>1856</v>
      </c>
    </row>
    <row r="1709" customFormat="false" ht="15" hidden="false" customHeight="false" outlineLevel="0" collapsed="false">
      <c r="A1709" s="33" t="s">
        <v>1857</v>
      </c>
    </row>
    <row r="1710" customFormat="false" ht="15" hidden="false" customHeight="false" outlineLevel="0" collapsed="false">
      <c r="A1710" s="33" t="s">
        <v>1858</v>
      </c>
    </row>
    <row r="1711" customFormat="false" ht="15" hidden="false" customHeight="false" outlineLevel="0" collapsed="false">
      <c r="A1711" s="33" t="s">
        <v>1859</v>
      </c>
    </row>
    <row r="1712" customFormat="false" ht="15" hidden="false" customHeight="false" outlineLevel="0" collapsed="false">
      <c r="A1712" s="33" t="s">
        <v>1860</v>
      </c>
    </row>
    <row r="1713" customFormat="false" ht="15" hidden="false" customHeight="false" outlineLevel="0" collapsed="false">
      <c r="A1713" s="33" t="s">
        <v>1861</v>
      </c>
    </row>
    <row r="1714" customFormat="false" ht="15" hidden="false" customHeight="false" outlineLevel="0" collapsed="false">
      <c r="A1714" s="33" t="s">
        <v>1862</v>
      </c>
    </row>
    <row r="1715" customFormat="false" ht="15" hidden="false" customHeight="false" outlineLevel="0" collapsed="false">
      <c r="A1715" s="33" t="s">
        <v>1863</v>
      </c>
    </row>
    <row r="1716" customFormat="false" ht="15" hidden="false" customHeight="false" outlineLevel="0" collapsed="false">
      <c r="A1716" s="33" t="s">
        <v>1864</v>
      </c>
    </row>
    <row r="1717" customFormat="false" ht="15" hidden="false" customHeight="false" outlineLevel="0" collapsed="false">
      <c r="A1717" s="33" t="s">
        <v>1865</v>
      </c>
    </row>
    <row r="1718" customFormat="false" ht="15" hidden="false" customHeight="false" outlineLevel="0" collapsed="false">
      <c r="A1718" s="33" t="s">
        <v>1866</v>
      </c>
    </row>
    <row r="1719" customFormat="false" ht="15" hidden="false" customHeight="false" outlineLevel="0" collapsed="false">
      <c r="A1719" s="33" t="s">
        <v>1867</v>
      </c>
    </row>
    <row r="1720" customFormat="false" ht="15" hidden="false" customHeight="false" outlineLevel="0" collapsed="false">
      <c r="A1720" s="33" t="s">
        <v>1868</v>
      </c>
    </row>
    <row r="1721" customFormat="false" ht="15" hidden="false" customHeight="false" outlineLevel="0" collapsed="false">
      <c r="A1721" s="33" t="s">
        <v>161</v>
      </c>
    </row>
    <row r="1722" customFormat="false" ht="15" hidden="false" customHeight="false" outlineLevel="0" collapsed="false">
      <c r="A1722" s="33" t="s">
        <v>1869</v>
      </c>
    </row>
    <row r="1723" customFormat="false" ht="15" hidden="false" customHeight="false" outlineLevel="0" collapsed="false">
      <c r="A1723" s="33" t="s">
        <v>1870</v>
      </c>
    </row>
    <row r="1724" customFormat="false" ht="15" hidden="false" customHeight="false" outlineLevel="0" collapsed="false">
      <c r="A1724" s="33" t="s">
        <v>1871</v>
      </c>
    </row>
    <row r="1725" customFormat="false" ht="15" hidden="false" customHeight="false" outlineLevel="0" collapsed="false">
      <c r="A1725" s="33" t="s">
        <v>1872</v>
      </c>
    </row>
    <row r="1726" customFormat="false" ht="15" hidden="false" customHeight="false" outlineLevel="0" collapsed="false">
      <c r="A1726" s="33" t="s">
        <v>1873</v>
      </c>
    </row>
    <row r="1727" customFormat="false" ht="15" hidden="false" customHeight="false" outlineLevel="0" collapsed="false">
      <c r="A1727" s="33" t="s">
        <v>1874</v>
      </c>
    </row>
    <row r="1728" customFormat="false" ht="15" hidden="false" customHeight="false" outlineLevel="0" collapsed="false">
      <c r="A1728" s="33" t="s">
        <v>1875</v>
      </c>
    </row>
    <row r="1729" customFormat="false" ht="15" hidden="false" customHeight="false" outlineLevel="0" collapsed="false">
      <c r="A1729" s="33" t="s">
        <v>1876</v>
      </c>
    </row>
    <row r="1730" customFormat="false" ht="15" hidden="false" customHeight="false" outlineLevel="0" collapsed="false">
      <c r="A1730" s="33" t="s">
        <v>1877</v>
      </c>
    </row>
    <row r="1731" customFormat="false" ht="15" hidden="false" customHeight="false" outlineLevel="0" collapsed="false">
      <c r="A1731" s="33" t="s">
        <v>1878</v>
      </c>
    </row>
    <row r="1732" customFormat="false" ht="15" hidden="false" customHeight="false" outlineLevel="0" collapsed="false">
      <c r="A1732" s="33" t="s">
        <v>1879</v>
      </c>
    </row>
    <row r="1733" customFormat="false" ht="15" hidden="false" customHeight="false" outlineLevel="0" collapsed="false">
      <c r="A1733" s="33" t="s">
        <v>1880</v>
      </c>
    </row>
    <row r="1734" customFormat="false" ht="15" hidden="false" customHeight="false" outlineLevel="0" collapsed="false">
      <c r="A1734" s="33" t="s">
        <v>1881</v>
      </c>
    </row>
    <row r="1735" customFormat="false" ht="15" hidden="false" customHeight="false" outlineLevel="0" collapsed="false">
      <c r="A1735" s="33" t="s">
        <v>1882</v>
      </c>
    </row>
    <row r="1736" customFormat="false" ht="15" hidden="false" customHeight="false" outlineLevel="0" collapsed="false">
      <c r="A1736" s="33" t="s">
        <v>1883</v>
      </c>
    </row>
    <row r="1737" customFormat="false" ht="15" hidden="false" customHeight="false" outlineLevel="0" collapsed="false">
      <c r="A1737" s="33" t="s">
        <v>1884</v>
      </c>
    </row>
    <row r="1738" customFormat="false" ht="15" hidden="false" customHeight="false" outlineLevel="0" collapsed="false">
      <c r="A1738" s="33" t="s">
        <v>1885</v>
      </c>
    </row>
    <row r="1739" customFormat="false" ht="15" hidden="false" customHeight="false" outlineLevel="0" collapsed="false">
      <c r="A1739" s="33" t="s">
        <v>1886</v>
      </c>
    </row>
    <row r="1740" customFormat="false" ht="15" hidden="false" customHeight="false" outlineLevel="0" collapsed="false">
      <c r="A1740" s="33" t="s">
        <v>1887</v>
      </c>
    </row>
    <row r="1741" customFormat="false" ht="15" hidden="false" customHeight="false" outlineLevel="0" collapsed="false">
      <c r="A1741" s="33" t="s">
        <v>1888</v>
      </c>
    </row>
    <row r="1742" customFormat="false" ht="15" hidden="false" customHeight="false" outlineLevel="0" collapsed="false">
      <c r="A1742" s="33" t="s">
        <v>1889</v>
      </c>
    </row>
    <row r="1743" customFormat="false" ht="15" hidden="false" customHeight="false" outlineLevel="0" collapsed="false">
      <c r="A1743" s="33" t="s">
        <v>1890</v>
      </c>
    </row>
    <row r="1744" customFormat="false" ht="15" hidden="false" customHeight="false" outlineLevel="0" collapsed="false">
      <c r="A1744" s="33" t="s">
        <v>1891</v>
      </c>
    </row>
    <row r="1745" customFormat="false" ht="15" hidden="false" customHeight="false" outlineLevel="0" collapsed="false">
      <c r="A1745" s="33" t="s">
        <v>1892</v>
      </c>
    </row>
    <row r="1746" customFormat="false" ht="15" hidden="false" customHeight="false" outlineLevel="0" collapsed="false">
      <c r="A1746" s="33" t="s">
        <v>1893</v>
      </c>
    </row>
    <row r="1747" customFormat="false" ht="15" hidden="false" customHeight="false" outlineLevel="0" collapsed="false">
      <c r="A1747" s="33" t="s">
        <v>1894</v>
      </c>
    </row>
    <row r="1748" customFormat="false" ht="15" hidden="false" customHeight="false" outlineLevel="0" collapsed="false">
      <c r="A1748" s="33" t="s">
        <v>1895</v>
      </c>
    </row>
    <row r="1749" customFormat="false" ht="15" hidden="false" customHeight="false" outlineLevel="0" collapsed="false">
      <c r="A1749" s="33" t="s">
        <v>1896</v>
      </c>
    </row>
    <row r="1750" customFormat="false" ht="15" hidden="false" customHeight="false" outlineLevel="0" collapsed="false">
      <c r="A1750" s="33" t="s">
        <v>1897</v>
      </c>
    </row>
    <row r="1751" customFormat="false" ht="15" hidden="false" customHeight="false" outlineLevel="0" collapsed="false">
      <c r="A1751" s="33" t="s">
        <v>1898</v>
      </c>
    </row>
    <row r="1752" customFormat="false" ht="15" hidden="false" customHeight="false" outlineLevel="0" collapsed="false">
      <c r="A1752" s="33" t="s">
        <v>1899</v>
      </c>
    </row>
    <row r="1753" customFormat="false" ht="15" hidden="false" customHeight="false" outlineLevel="0" collapsed="false">
      <c r="A1753" s="33" t="s">
        <v>1900</v>
      </c>
    </row>
    <row r="1754" customFormat="false" ht="15" hidden="false" customHeight="false" outlineLevel="0" collapsed="false">
      <c r="A1754" s="33" t="s">
        <v>1901</v>
      </c>
    </row>
    <row r="1755" customFormat="false" ht="15" hidden="false" customHeight="false" outlineLevel="0" collapsed="false">
      <c r="A1755" s="33" t="s">
        <v>1902</v>
      </c>
    </row>
    <row r="1756" customFormat="false" ht="15" hidden="false" customHeight="false" outlineLevel="0" collapsed="false">
      <c r="A1756" s="33" t="s">
        <v>1903</v>
      </c>
    </row>
    <row r="1757" customFormat="false" ht="15" hidden="false" customHeight="false" outlineLevel="0" collapsed="false">
      <c r="A1757" s="33" t="s">
        <v>1904</v>
      </c>
    </row>
    <row r="1758" customFormat="false" ht="15" hidden="false" customHeight="false" outlineLevel="0" collapsed="false">
      <c r="A1758" s="33" t="s">
        <v>1905</v>
      </c>
    </row>
    <row r="1759" customFormat="false" ht="15" hidden="false" customHeight="false" outlineLevel="0" collapsed="false">
      <c r="A1759" s="33" t="s">
        <v>1906</v>
      </c>
    </row>
    <row r="1760" customFormat="false" ht="15" hidden="false" customHeight="false" outlineLevel="0" collapsed="false">
      <c r="A1760" s="33" t="s">
        <v>1907</v>
      </c>
    </row>
    <row r="1761" customFormat="false" ht="15" hidden="false" customHeight="false" outlineLevel="0" collapsed="false">
      <c r="A1761" s="33" t="s">
        <v>1908</v>
      </c>
    </row>
    <row r="1762" customFormat="false" ht="15" hidden="false" customHeight="false" outlineLevel="0" collapsed="false">
      <c r="A1762" s="33" t="s">
        <v>1909</v>
      </c>
    </row>
    <row r="1763" customFormat="false" ht="15" hidden="false" customHeight="false" outlineLevel="0" collapsed="false">
      <c r="A1763" s="33" t="s">
        <v>1910</v>
      </c>
    </row>
    <row r="1764" customFormat="false" ht="15" hidden="false" customHeight="false" outlineLevel="0" collapsed="false">
      <c r="A1764" s="33" t="s">
        <v>1911</v>
      </c>
    </row>
    <row r="1765" customFormat="false" ht="15" hidden="false" customHeight="false" outlineLevel="0" collapsed="false">
      <c r="A1765" s="33" t="s">
        <v>1912</v>
      </c>
    </row>
    <row r="1766" customFormat="false" ht="15" hidden="false" customHeight="false" outlineLevel="0" collapsed="false">
      <c r="A1766" s="33" t="s">
        <v>1913</v>
      </c>
    </row>
    <row r="1767" customFormat="false" ht="15" hidden="false" customHeight="false" outlineLevel="0" collapsed="false">
      <c r="A1767" s="33" t="s">
        <v>1914</v>
      </c>
    </row>
    <row r="1768" customFormat="false" ht="15" hidden="false" customHeight="false" outlineLevel="0" collapsed="false">
      <c r="A1768" s="33" t="s">
        <v>1915</v>
      </c>
    </row>
    <row r="1769" customFormat="false" ht="15" hidden="false" customHeight="false" outlineLevel="0" collapsed="false">
      <c r="A1769" s="33" t="s">
        <v>1916</v>
      </c>
    </row>
    <row r="1770" customFormat="false" ht="15" hidden="false" customHeight="false" outlineLevel="0" collapsed="false">
      <c r="A1770" s="33" t="s">
        <v>1917</v>
      </c>
    </row>
    <row r="1771" customFormat="false" ht="15" hidden="false" customHeight="false" outlineLevel="0" collapsed="false">
      <c r="A1771" s="33" t="s">
        <v>1918</v>
      </c>
    </row>
    <row r="1772" customFormat="false" ht="15" hidden="false" customHeight="false" outlineLevel="0" collapsed="false">
      <c r="A1772" s="33" t="s">
        <v>1919</v>
      </c>
    </row>
    <row r="1773" customFormat="false" ht="15" hidden="false" customHeight="false" outlineLevel="0" collapsed="false">
      <c r="A1773" s="33" t="s">
        <v>1920</v>
      </c>
    </row>
    <row r="1774" customFormat="false" ht="15" hidden="false" customHeight="false" outlineLevel="0" collapsed="false">
      <c r="A1774" s="33" t="s">
        <v>1921</v>
      </c>
    </row>
    <row r="1775" customFormat="false" ht="15" hidden="false" customHeight="false" outlineLevel="0" collapsed="false">
      <c r="A1775" s="33" t="s">
        <v>1922</v>
      </c>
    </row>
    <row r="1776" customFormat="false" ht="15" hidden="false" customHeight="false" outlineLevel="0" collapsed="false">
      <c r="A1776" s="33" t="s">
        <v>1923</v>
      </c>
    </row>
    <row r="1777" customFormat="false" ht="15" hidden="false" customHeight="false" outlineLevel="0" collapsed="false">
      <c r="A1777" s="33" t="s">
        <v>1924</v>
      </c>
    </row>
    <row r="1778" customFormat="false" ht="15" hidden="false" customHeight="false" outlineLevel="0" collapsed="false">
      <c r="A1778" s="33" t="s">
        <v>1925</v>
      </c>
    </row>
    <row r="1779" customFormat="false" ht="15" hidden="false" customHeight="false" outlineLevel="0" collapsed="false">
      <c r="A1779" s="33" t="s">
        <v>1926</v>
      </c>
    </row>
    <row r="1780" customFormat="false" ht="15" hidden="false" customHeight="false" outlineLevel="0" collapsed="false">
      <c r="A1780" s="33" t="s">
        <v>1927</v>
      </c>
    </row>
    <row r="1781" customFormat="false" ht="15" hidden="false" customHeight="false" outlineLevel="0" collapsed="false">
      <c r="A1781" s="33" t="s">
        <v>1928</v>
      </c>
    </row>
    <row r="1782" customFormat="false" ht="15" hidden="false" customHeight="false" outlineLevel="0" collapsed="false">
      <c r="A1782" s="33" t="s">
        <v>1929</v>
      </c>
    </row>
    <row r="1783" customFormat="false" ht="15" hidden="false" customHeight="false" outlineLevel="0" collapsed="false">
      <c r="A1783" s="33" t="s">
        <v>1930</v>
      </c>
    </row>
    <row r="1784" customFormat="false" ht="15" hidden="false" customHeight="false" outlineLevel="0" collapsed="false">
      <c r="A1784" s="33" t="s">
        <v>1931</v>
      </c>
    </row>
    <row r="1785" customFormat="false" ht="15" hidden="false" customHeight="false" outlineLevel="0" collapsed="false">
      <c r="A1785" s="33" t="s">
        <v>1932</v>
      </c>
    </row>
    <row r="1786" customFormat="false" ht="15" hidden="false" customHeight="false" outlineLevel="0" collapsed="false">
      <c r="A1786" s="33" t="s">
        <v>1933</v>
      </c>
    </row>
    <row r="1787" customFormat="false" ht="15" hidden="false" customHeight="false" outlineLevel="0" collapsed="false">
      <c r="A1787" s="33" t="s">
        <v>1934</v>
      </c>
    </row>
    <row r="1788" customFormat="false" ht="15" hidden="false" customHeight="false" outlineLevel="0" collapsed="false">
      <c r="A1788" s="33" t="s">
        <v>1935</v>
      </c>
    </row>
    <row r="1789" customFormat="false" ht="15" hidden="false" customHeight="false" outlineLevel="0" collapsed="false">
      <c r="A1789" s="33" t="s">
        <v>1936</v>
      </c>
    </row>
    <row r="1790" customFormat="false" ht="15" hidden="false" customHeight="false" outlineLevel="0" collapsed="false">
      <c r="A1790" s="33" t="s">
        <v>1937</v>
      </c>
    </row>
    <row r="1791" customFormat="false" ht="15" hidden="false" customHeight="false" outlineLevel="0" collapsed="false">
      <c r="A1791" s="33" t="s">
        <v>1938</v>
      </c>
    </row>
    <row r="1792" customFormat="false" ht="15" hidden="false" customHeight="false" outlineLevel="0" collapsed="false">
      <c r="A1792" s="33" t="s">
        <v>1939</v>
      </c>
    </row>
    <row r="1793" customFormat="false" ht="15" hidden="false" customHeight="false" outlineLevel="0" collapsed="false">
      <c r="A1793" s="33" t="s">
        <v>1940</v>
      </c>
    </row>
    <row r="1794" customFormat="false" ht="15" hidden="false" customHeight="false" outlineLevel="0" collapsed="false">
      <c r="A1794" s="33" t="s">
        <v>1941</v>
      </c>
    </row>
    <row r="1795" customFormat="false" ht="15" hidden="false" customHeight="false" outlineLevel="0" collapsed="false">
      <c r="A1795" s="33" t="s">
        <v>1942</v>
      </c>
    </row>
    <row r="1796" customFormat="false" ht="15" hidden="false" customHeight="false" outlineLevel="0" collapsed="false">
      <c r="A1796" s="33" t="s">
        <v>1943</v>
      </c>
    </row>
    <row r="1797" customFormat="false" ht="15" hidden="false" customHeight="false" outlineLevel="0" collapsed="false">
      <c r="A1797" s="33" t="s">
        <v>1944</v>
      </c>
    </row>
    <row r="1798" customFormat="false" ht="15" hidden="false" customHeight="false" outlineLevel="0" collapsed="false">
      <c r="A1798" s="33" t="s">
        <v>1945</v>
      </c>
    </row>
    <row r="1799" customFormat="false" ht="15" hidden="false" customHeight="false" outlineLevel="0" collapsed="false">
      <c r="A1799" s="33" t="s">
        <v>1946</v>
      </c>
    </row>
    <row r="1800" customFormat="false" ht="15" hidden="false" customHeight="false" outlineLevel="0" collapsed="false">
      <c r="A1800" s="33" t="s">
        <v>1947</v>
      </c>
    </row>
    <row r="1801" customFormat="false" ht="15" hidden="false" customHeight="false" outlineLevel="0" collapsed="false">
      <c r="A1801" s="33" t="s">
        <v>1948</v>
      </c>
    </row>
    <row r="1802" customFormat="false" ht="15" hidden="false" customHeight="false" outlineLevel="0" collapsed="false">
      <c r="A1802" s="33" t="s">
        <v>1949</v>
      </c>
    </row>
    <row r="1803" customFormat="false" ht="15" hidden="false" customHeight="false" outlineLevel="0" collapsed="false">
      <c r="A1803" s="33" t="s">
        <v>1950</v>
      </c>
    </row>
    <row r="1804" customFormat="false" ht="15" hidden="false" customHeight="false" outlineLevel="0" collapsed="false">
      <c r="A1804" s="33" t="s">
        <v>1951</v>
      </c>
    </row>
    <row r="1805" customFormat="false" ht="15" hidden="false" customHeight="false" outlineLevel="0" collapsed="false">
      <c r="A1805" s="33" t="s">
        <v>1952</v>
      </c>
    </row>
    <row r="1806" customFormat="false" ht="15" hidden="false" customHeight="false" outlineLevel="0" collapsed="false">
      <c r="A1806" s="33" t="s">
        <v>1953</v>
      </c>
    </row>
    <row r="1807" customFormat="false" ht="15" hidden="false" customHeight="false" outlineLevel="0" collapsed="false">
      <c r="A1807" s="33" t="s">
        <v>1954</v>
      </c>
    </row>
    <row r="1808" customFormat="false" ht="15" hidden="false" customHeight="false" outlineLevel="0" collapsed="false">
      <c r="A1808" s="33" t="s">
        <v>1955</v>
      </c>
    </row>
    <row r="1809" customFormat="false" ht="15" hidden="false" customHeight="false" outlineLevel="0" collapsed="false">
      <c r="A1809" s="33" t="s">
        <v>83</v>
      </c>
    </row>
    <row r="1810" customFormat="false" ht="15" hidden="false" customHeight="false" outlineLevel="0" collapsed="false">
      <c r="A1810" s="33" t="s">
        <v>1956</v>
      </c>
    </row>
    <row r="1811" customFormat="false" ht="15" hidden="false" customHeight="false" outlineLevel="0" collapsed="false">
      <c r="A1811" s="33" t="s">
        <v>1957</v>
      </c>
    </row>
    <row r="1812" customFormat="false" ht="15" hidden="false" customHeight="false" outlineLevel="0" collapsed="false">
      <c r="A1812" s="33" t="s">
        <v>1958</v>
      </c>
    </row>
    <row r="1813" customFormat="false" ht="15" hidden="false" customHeight="false" outlineLevel="0" collapsed="false">
      <c r="A1813" s="33" t="s">
        <v>1959</v>
      </c>
    </row>
    <row r="1814" customFormat="false" ht="15" hidden="false" customHeight="false" outlineLevel="0" collapsed="false">
      <c r="A1814" s="33" t="s">
        <v>1960</v>
      </c>
    </row>
    <row r="1815" customFormat="false" ht="15" hidden="false" customHeight="false" outlineLevel="0" collapsed="false">
      <c r="A1815" s="33" t="s">
        <v>1961</v>
      </c>
    </row>
    <row r="1816" customFormat="false" ht="15" hidden="false" customHeight="false" outlineLevel="0" collapsed="false">
      <c r="A1816" s="33" t="s">
        <v>1962</v>
      </c>
    </row>
    <row r="1817" customFormat="false" ht="15" hidden="false" customHeight="false" outlineLevel="0" collapsed="false">
      <c r="A1817" s="33" t="s">
        <v>1963</v>
      </c>
    </row>
    <row r="1818" customFormat="false" ht="15" hidden="false" customHeight="false" outlineLevel="0" collapsed="false">
      <c r="A1818" s="33" t="s">
        <v>1964</v>
      </c>
    </row>
    <row r="1819" customFormat="false" ht="15" hidden="false" customHeight="false" outlineLevel="0" collapsed="false">
      <c r="A1819" s="33" t="s">
        <v>1965</v>
      </c>
    </row>
    <row r="1820" customFormat="false" ht="15" hidden="false" customHeight="false" outlineLevel="0" collapsed="false">
      <c r="A1820" s="33" t="s">
        <v>1966</v>
      </c>
    </row>
    <row r="1821" customFormat="false" ht="15" hidden="false" customHeight="false" outlineLevel="0" collapsed="false">
      <c r="A1821" s="33" t="s">
        <v>1967</v>
      </c>
    </row>
    <row r="1822" customFormat="false" ht="15" hidden="false" customHeight="false" outlineLevel="0" collapsed="false">
      <c r="A1822" s="33" t="s">
        <v>1968</v>
      </c>
    </row>
    <row r="1823" customFormat="false" ht="15" hidden="false" customHeight="false" outlineLevel="0" collapsed="false">
      <c r="A1823" s="33" t="s">
        <v>1969</v>
      </c>
    </row>
    <row r="1824" customFormat="false" ht="15" hidden="false" customHeight="false" outlineLevel="0" collapsed="false">
      <c r="A1824" s="33" t="s">
        <v>1970</v>
      </c>
    </row>
    <row r="1825" customFormat="false" ht="15" hidden="false" customHeight="false" outlineLevel="0" collapsed="false">
      <c r="A1825" s="33" t="s">
        <v>1971</v>
      </c>
    </row>
    <row r="1826" customFormat="false" ht="15" hidden="false" customHeight="false" outlineLevel="0" collapsed="false">
      <c r="A1826" s="33" t="s">
        <v>1972</v>
      </c>
    </row>
    <row r="1827" customFormat="false" ht="15" hidden="false" customHeight="false" outlineLevel="0" collapsed="false">
      <c r="A1827" s="33" t="s">
        <v>1973</v>
      </c>
    </row>
    <row r="1828" customFormat="false" ht="15" hidden="false" customHeight="false" outlineLevel="0" collapsed="false">
      <c r="A1828" s="33" t="s">
        <v>1974</v>
      </c>
    </row>
    <row r="1829" customFormat="false" ht="15" hidden="false" customHeight="false" outlineLevel="0" collapsed="false">
      <c r="A1829" s="33" t="s">
        <v>1975</v>
      </c>
    </row>
    <row r="1830" customFormat="false" ht="15" hidden="false" customHeight="false" outlineLevel="0" collapsed="false">
      <c r="A1830" s="33" t="s">
        <v>1976</v>
      </c>
    </row>
    <row r="1831" customFormat="false" ht="15" hidden="false" customHeight="false" outlineLevel="0" collapsed="false">
      <c r="A1831" s="33" t="s">
        <v>1977</v>
      </c>
    </row>
    <row r="1832" customFormat="false" ht="15" hidden="false" customHeight="false" outlineLevel="0" collapsed="false">
      <c r="A1832" s="33" t="s">
        <v>1978</v>
      </c>
    </row>
    <row r="1833" customFormat="false" ht="15" hidden="false" customHeight="false" outlineLevel="0" collapsed="false">
      <c r="A1833" s="33" t="s">
        <v>1979</v>
      </c>
    </row>
    <row r="1834" customFormat="false" ht="15" hidden="false" customHeight="false" outlineLevel="0" collapsed="false">
      <c r="A1834" s="33" t="s">
        <v>1980</v>
      </c>
    </row>
    <row r="1835" customFormat="false" ht="15" hidden="false" customHeight="false" outlineLevel="0" collapsed="false">
      <c r="A1835" s="33" t="s">
        <v>1981</v>
      </c>
    </row>
    <row r="1836" customFormat="false" ht="15" hidden="false" customHeight="false" outlineLevel="0" collapsed="false">
      <c r="A1836" s="33" t="s">
        <v>1982</v>
      </c>
    </row>
    <row r="1837" customFormat="false" ht="15" hidden="false" customHeight="false" outlineLevel="0" collapsed="false">
      <c r="A1837" s="33" t="s">
        <v>1983</v>
      </c>
    </row>
    <row r="1838" customFormat="false" ht="15" hidden="false" customHeight="false" outlineLevel="0" collapsed="false">
      <c r="A1838" s="33" t="s">
        <v>1984</v>
      </c>
    </row>
    <row r="1839" customFormat="false" ht="15" hidden="false" customHeight="false" outlineLevel="0" collapsed="false">
      <c r="A1839" s="33" t="s">
        <v>1985</v>
      </c>
    </row>
    <row r="1840" customFormat="false" ht="15" hidden="false" customHeight="false" outlineLevel="0" collapsed="false">
      <c r="A1840" s="33" t="s">
        <v>1986</v>
      </c>
    </row>
    <row r="1841" customFormat="false" ht="15" hidden="false" customHeight="false" outlineLevel="0" collapsed="false">
      <c r="A1841" s="33" t="s">
        <v>1987</v>
      </c>
    </row>
    <row r="1842" customFormat="false" ht="15" hidden="false" customHeight="false" outlineLevel="0" collapsed="false">
      <c r="A1842" s="33" t="s">
        <v>1988</v>
      </c>
    </row>
    <row r="1843" customFormat="false" ht="15" hidden="false" customHeight="false" outlineLevel="0" collapsed="false">
      <c r="A1843" s="33" t="s">
        <v>1989</v>
      </c>
    </row>
    <row r="1844" customFormat="false" ht="15" hidden="false" customHeight="false" outlineLevel="0" collapsed="false">
      <c r="A1844" s="33" t="s">
        <v>132</v>
      </c>
    </row>
    <row r="1845" customFormat="false" ht="15" hidden="false" customHeight="false" outlineLevel="0" collapsed="false">
      <c r="A1845" s="33" t="s">
        <v>132</v>
      </c>
    </row>
    <row r="1846" customFormat="false" ht="15" hidden="false" customHeight="false" outlineLevel="0" collapsed="false">
      <c r="A1846" s="33" t="s">
        <v>1990</v>
      </c>
    </row>
    <row r="1847" customFormat="false" ht="15" hidden="false" customHeight="false" outlineLevel="0" collapsed="false">
      <c r="A1847" s="33" t="s">
        <v>1991</v>
      </c>
    </row>
    <row r="1848" customFormat="false" ht="15" hidden="false" customHeight="false" outlineLevel="0" collapsed="false">
      <c r="A1848" s="33" t="s">
        <v>1992</v>
      </c>
    </row>
    <row r="1849" customFormat="false" ht="15" hidden="false" customHeight="false" outlineLevel="0" collapsed="false">
      <c r="A1849" s="33" t="s">
        <v>1992</v>
      </c>
    </row>
    <row r="1850" customFormat="false" ht="15" hidden="false" customHeight="false" outlineLevel="0" collapsed="false">
      <c r="A1850" s="33" t="s">
        <v>1993</v>
      </c>
    </row>
    <row r="1851" customFormat="false" ht="15" hidden="false" customHeight="false" outlineLevel="0" collapsed="false">
      <c r="A1851" s="33" t="s">
        <v>1994</v>
      </c>
    </row>
    <row r="1852" customFormat="false" ht="15" hidden="false" customHeight="false" outlineLevel="0" collapsed="false">
      <c r="A1852" s="33" t="s">
        <v>1995</v>
      </c>
    </row>
    <row r="1853" customFormat="false" ht="15" hidden="false" customHeight="false" outlineLevel="0" collapsed="false">
      <c r="A1853" s="33" t="s">
        <v>1996</v>
      </c>
    </row>
    <row r="1854" customFormat="false" ht="15" hidden="false" customHeight="false" outlineLevel="0" collapsed="false">
      <c r="A1854" s="33" t="s">
        <v>1997</v>
      </c>
    </row>
    <row r="1855" customFormat="false" ht="15" hidden="false" customHeight="false" outlineLevel="0" collapsed="false">
      <c r="A1855" s="33" t="s">
        <v>1998</v>
      </c>
    </row>
    <row r="1856" customFormat="false" ht="15" hidden="false" customHeight="false" outlineLevel="0" collapsed="false">
      <c r="A1856" s="33" t="s">
        <v>1999</v>
      </c>
    </row>
    <row r="1857" customFormat="false" ht="15" hidden="false" customHeight="false" outlineLevel="0" collapsed="false">
      <c r="A1857" s="33" t="s">
        <v>2000</v>
      </c>
    </row>
    <row r="1858" customFormat="false" ht="15" hidden="false" customHeight="false" outlineLevel="0" collapsed="false">
      <c r="A1858" s="33" t="s">
        <v>2001</v>
      </c>
    </row>
    <row r="1859" customFormat="false" ht="15" hidden="false" customHeight="false" outlineLevel="0" collapsed="false">
      <c r="A1859" s="33" t="s">
        <v>2002</v>
      </c>
    </row>
    <row r="1860" customFormat="false" ht="15" hidden="false" customHeight="false" outlineLevel="0" collapsed="false">
      <c r="A1860" s="33" t="s">
        <v>2003</v>
      </c>
    </row>
    <row r="1861" customFormat="false" ht="15" hidden="false" customHeight="false" outlineLevel="0" collapsed="false">
      <c r="A1861" s="33" t="s">
        <v>2004</v>
      </c>
    </row>
    <row r="1862" customFormat="false" ht="15" hidden="false" customHeight="false" outlineLevel="0" collapsed="false">
      <c r="A1862" s="33" t="s">
        <v>2004</v>
      </c>
    </row>
    <row r="1863" customFormat="false" ht="15" hidden="false" customHeight="false" outlineLevel="0" collapsed="false">
      <c r="A1863" s="33" t="s">
        <v>2005</v>
      </c>
    </row>
    <row r="1864" customFormat="false" ht="15" hidden="false" customHeight="false" outlineLevel="0" collapsed="false">
      <c r="A1864" s="33" t="s">
        <v>2006</v>
      </c>
    </row>
    <row r="1865" customFormat="false" ht="15" hidden="false" customHeight="false" outlineLevel="0" collapsed="false">
      <c r="A1865" s="33" t="s">
        <v>2007</v>
      </c>
    </row>
    <row r="1866" customFormat="false" ht="15" hidden="false" customHeight="false" outlineLevel="0" collapsed="false">
      <c r="A1866" s="33" t="s">
        <v>2008</v>
      </c>
    </row>
    <row r="1867" customFormat="false" ht="15" hidden="false" customHeight="false" outlineLevel="0" collapsed="false">
      <c r="A1867" s="33" t="s">
        <v>2009</v>
      </c>
    </row>
    <row r="1868" customFormat="false" ht="15" hidden="false" customHeight="false" outlineLevel="0" collapsed="false">
      <c r="A1868" s="33" t="s">
        <v>2010</v>
      </c>
    </row>
    <row r="1869" customFormat="false" ht="15" hidden="false" customHeight="false" outlineLevel="0" collapsed="false">
      <c r="A1869" s="33" t="s">
        <v>2011</v>
      </c>
    </row>
    <row r="1870" customFormat="false" ht="15" hidden="false" customHeight="false" outlineLevel="0" collapsed="false">
      <c r="A1870" s="33" t="s">
        <v>2011</v>
      </c>
    </row>
    <row r="1871" customFormat="false" ht="15" hidden="false" customHeight="false" outlineLevel="0" collapsed="false">
      <c r="A1871" s="33" t="s">
        <v>2012</v>
      </c>
    </row>
    <row r="1872" customFormat="false" ht="15" hidden="false" customHeight="false" outlineLevel="0" collapsed="false">
      <c r="A1872" s="33" t="s">
        <v>2013</v>
      </c>
    </row>
    <row r="1873" customFormat="false" ht="15" hidden="false" customHeight="false" outlineLevel="0" collapsed="false">
      <c r="A1873" s="33" t="s">
        <v>2014</v>
      </c>
    </row>
    <row r="1874" customFormat="false" ht="15" hidden="false" customHeight="false" outlineLevel="0" collapsed="false">
      <c r="A1874" s="33" t="s">
        <v>2015</v>
      </c>
    </row>
    <row r="1875" customFormat="false" ht="15" hidden="false" customHeight="false" outlineLevel="0" collapsed="false">
      <c r="A1875" s="33" t="s">
        <v>2016</v>
      </c>
    </row>
    <row r="1876" customFormat="false" ht="15" hidden="false" customHeight="false" outlineLevel="0" collapsed="false">
      <c r="A1876" s="33" t="s">
        <v>2017</v>
      </c>
    </row>
    <row r="1877" customFormat="false" ht="15" hidden="false" customHeight="false" outlineLevel="0" collapsed="false">
      <c r="A1877" s="33" t="s">
        <v>2018</v>
      </c>
    </row>
    <row r="1878" customFormat="false" ht="15" hidden="false" customHeight="false" outlineLevel="0" collapsed="false">
      <c r="A1878" s="33" t="s">
        <v>2019</v>
      </c>
    </row>
    <row r="1879" customFormat="false" ht="15" hidden="false" customHeight="false" outlineLevel="0" collapsed="false">
      <c r="A1879" s="33" t="s">
        <v>2020</v>
      </c>
    </row>
    <row r="1880" customFormat="false" ht="15" hidden="false" customHeight="false" outlineLevel="0" collapsed="false">
      <c r="A1880" s="33" t="s">
        <v>2020</v>
      </c>
    </row>
    <row r="1881" customFormat="false" ht="15" hidden="false" customHeight="false" outlineLevel="0" collapsed="false">
      <c r="A1881" s="33" t="s">
        <v>2021</v>
      </c>
    </row>
    <row r="1882" customFormat="false" ht="15" hidden="false" customHeight="false" outlineLevel="0" collapsed="false">
      <c r="A1882" s="33" t="s">
        <v>2022</v>
      </c>
    </row>
    <row r="1883" customFormat="false" ht="15" hidden="false" customHeight="false" outlineLevel="0" collapsed="false">
      <c r="A1883" s="33" t="s">
        <v>2023</v>
      </c>
    </row>
    <row r="1884" customFormat="false" ht="15" hidden="false" customHeight="false" outlineLevel="0" collapsed="false">
      <c r="A1884" s="33" t="s">
        <v>2024</v>
      </c>
    </row>
    <row r="1885" customFormat="false" ht="15" hidden="false" customHeight="false" outlineLevel="0" collapsed="false">
      <c r="A1885" s="33" t="s">
        <v>2025</v>
      </c>
    </row>
    <row r="1886" customFormat="false" ht="15" hidden="false" customHeight="false" outlineLevel="0" collapsed="false">
      <c r="A1886" s="33" t="s">
        <v>2026</v>
      </c>
    </row>
    <row r="1887" customFormat="false" ht="15" hidden="false" customHeight="false" outlineLevel="0" collapsed="false">
      <c r="A1887" s="33" t="s">
        <v>2027</v>
      </c>
    </row>
    <row r="1888" customFormat="false" ht="15" hidden="false" customHeight="false" outlineLevel="0" collapsed="false">
      <c r="A1888" s="33" t="s">
        <v>2028</v>
      </c>
    </row>
    <row r="1889" customFormat="false" ht="15" hidden="false" customHeight="false" outlineLevel="0" collapsed="false">
      <c r="A1889" s="33" t="s">
        <v>2029</v>
      </c>
    </row>
    <row r="1890" customFormat="false" ht="15" hidden="false" customHeight="false" outlineLevel="0" collapsed="false">
      <c r="A1890" s="33" t="s">
        <v>2030</v>
      </c>
    </row>
    <row r="1891" customFormat="false" ht="15" hidden="false" customHeight="false" outlineLevel="0" collapsed="false">
      <c r="A1891" s="33" t="s">
        <v>2031</v>
      </c>
    </row>
    <row r="1892" customFormat="false" ht="15" hidden="false" customHeight="false" outlineLevel="0" collapsed="false">
      <c r="A1892" s="33" t="s">
        <v>2032</v>
      </c>
    </row>
    <row r="1893" customFormat="false" ht="15" hidden="false" customHeight="false" outlineLevel="0" collapsed="false">
      <c r="A1893" s="33" t="s">
        <v>2033</v>
      </c>
    </row>
    <row r="1894" customFormat="false" ht="15" hidden="false" customHeight="false" outlineLevel="0" collapsed="false">
      <c r="A1894" s="33" t="s">
        <v>2034</v>
      </c>
    </row>
    <row r="1895" customFormat="false" ht="15" hidden="false" customHeight="false" outlineLevel="0" collapsed="false">
      <c r="A1895" s="33" t="s">
        <v>2035</v>
      </c>
    </row>
    <row r="1896" customFormat="false" ht="15" hidden="false" customHeight="false" outlineLevel="0" collapsed="false">
      <c r="A1896" s="33" t="s">
        <v>2036</v>
      </c>
    </row>
    <row r="1897" customFormat="false" ht="15" hidden="false" customHeight="false" outlineLevel="0" collapsed="false">
      <c r="A1897" s="33" t="s">
        <v>2037</v>
      </c>
    </row>
    <row r="1898" customFormat="false" ht="15" hidden="false" customHeight="false" outlineLevel="0" collapsed="false">
      <c r="A1898" s="33" t="s">
        <v>2038</v>
      </c>
    </row>
    <row r="1899" customFormat="false" ht="15" hidden="false" customHeight="false" outlineLevel="0" collapsed="false">
      <c r="A1899" s="33" t="s">
        <v>2039</v>
      </c>
    </row>
    <row r="1900" customFormat="false" ht="15" hidden="false" customHeight="false" outlineLevel="0" collapsed="false">
      <c r="A1900" s="33" t="s">
        <v>2040</v>
      </c>
    </row>
    <row r="1901" customFormat="false" ht="15" hidden="false" customHeight="false" outlineLevel="0" collapsed="false">
      <c r="A1901" s="33" t="s">
        <v>2041</v>
      </c>
    </row>
    <row r="1902" customFormat="false" ht="15" hidden="false" customHeight="false" outlineLevel="0" collapsed="false">
      <c r="A1902" s="33" t="s">
        <v>2042</v>
      </c>
    </row>
    <row r="1903" customFormat="false" ht="15" hidden="false" customHeight="false" outlineLevel="0" collapsed="false">
      <c r="A1903" s="33" t="s">
        <v>2043</v>
      </c>
    </row>
    <row r="1904" customFormat="false" ht="15" hidden="false" customHeight="false" outlineLevel="0" collapsed="false">
      <c r="A1904" s="33" t="s">
        <v>2044</v>
      </c>
    </row>
    <row r="1905" customFormat="false" ht="15" hidden="false" customHeight="false" outlineLevel="0" collapsed="false">
      <c r="A1905" s="33" t="s">
        <v>2045</v>
      </c>
    </row>
    <row r="1906" customFormat="false" ht="15" hidden="false" customHeight="false" outlineLevel="0" collapsed="false">
      <c r="A1906" s="33" t="s">
        <v>2046</v>
      </c>
    </row>
    <row r="1907" customFormat="false" ht="15" hidden="false" customHeight="false" outlineLevel="0" collapsed="false">
      <c r="A1907" s="33" t="s">
        <v>2047</v>
      </c>
    </row>
    <row r="1908" customFormat="false" ht="15" hidden="false" customHeight="false" outlineLevel="0" collapsed="false">
      <c r="A1908" s="33" t="s">
        <v>2048</v>
      </c>
    </row>
    <row r="1909" customFormat="false" ht="15" hidden="false" customHeight="false" outlineLevel="0" collapsed="false">
      <c r="A1909" s="33" t="s">
        <v>2049</v>
      </c>
    </row>
    <row r="1910" customFormat="false" ht="15" hidden="false" customHeight="false" outlineLevel="0" collapsed="false">
      <c r="A1910" s="33" t="s">
        <v>2050</v>
      </c>
    </row>
    <row r="1911" customFormat="false" ht="15" hidden="false" customHeight="false" outlineLevel="0" collapsed="false">
      <c r="A1911" s="33" t="s">
        <v>2051</v>
      </c>
    </row>
    <row r="1912" customFormat="false" ht="15" hidden="false" customHeight="false" outlineLevel="0" collapsed="false">
      <c r="A1912" s="33" t="s">
        <v>2052</v>
      </c>
    </row>
    <row r="1913" customFormat="false" ht="15" hidden="false" customHeight="false" outlineLevel="0" collapsed="false">
      <c r="A1913" s="33" t="s">
        <v>2053</v>
      </c>
    </row>
    <row r="1914" customFormat="false" ht="15" hidden="false" customHeight="false" outlineLevel="0" collapsed="false">
      <c r="A1914" s="33" t="s">
        <v>2054</v>
      </c>
    </row>
    <row r="1915" customFormat="false" ht="15" hidden="false" customHeight="false" outlineLevel="0" collapsed="false">
      <c r="A1915" s="33" t="s">
        <v>2055</v>
      </c>
    </row>
    <row r="1916" customFormat="false" ht="15" hidden="false" customHeight="false" outlineLevel="0" collapsed="false">
      <c r="A1916" s="33" t="s">
        <v>2056</v>
      </c>
    </row>
    <row r="1917" customFormat="false" ht="15" hidden="false" customHeight="false" outlineLevel="0" collapsed="false">
      <c r="A1917" s="33" t="s">
        <v>2057</v>
      </c>
    </row>
    <row r="1918" customFormat="false" ht="15" hidden="false" customHeight="false" outlineLevel="0" collapsed="false">
      <c r="A1918" s="33" t="s">
        <v>2058</v>
      </c>
    </row>
    <row r="1919" customFormat="false" ht="15" hidden="false" customHeight="false" outlineLevel="0" collapsed="false">
      <c r="A1919" s="33" t="s">
        <v>2059</v>
      </c>
    </row>
    <row r="1920" customFormat="false" ht="15" hidden="false" customHeight="false" outlineLevel="0" collapsed="false">
      <c r="A1920" s="33" t="s">
        <v>2060</v>
      </c>
    </row>
    <row r="1921" customFormat="false" ht="15" hidden="false" customHeight="false" outlineLevel="0" collapsed="false">
      <c r="A1921" s="33" t="s">
        <v>2061</v>
      </c>
    </row>
    <row r="1922" customFormat="false" ht="15" hidden="false" customHeight="false" outlineLevel="0" collapsed="false">
      <c r="A1922" s="33" t="s">
        <v>2062</v>
      </c>
    </row>
    <row r="1923" customFormat="false" ht="15" hidden="false" customHeight="false" outlineLevel="0" collapsed="false">
      <c r="A1923" s="33" t="s">
        <v>2063</v>
      </c>
    </row>
    <row r="1924" customFormat="false" ht="15" hidden="false" customHeight="false" outlineLevel="0" collapsed="false">
      <c r="A1924" s="33" t="s">
        <v>2064</v>
      </c>
    </row>
    <row r="1925" customFormat="false" ht="15" hidden="false" customHeight="false" outlineLevel="0" collapsed="false">
      <c r="A1925" s="33" t="s">
        <v>2065</v>
      </c>
    </row>
    <row r="1926" customFormat="false" ht="15" hidden="false" customHeight="false" outlineLevel="0" collapsed="false">
      <c r="A1926" s="33" t="s">
        <v>2066</v>
      </c>
    </row>
    <row r="1927" customFormat="false" ht="15" hidden="false" customHeight="false" outlineLevel="0" collapsed="false">
      <c r="A1927" s="33" t="s">
        <v>2067</v>
      </c>
    </row>
    <row r="1928" customFormat="false" ht="15" hidden="false" customHeight="false" outlineLevel="0" collapsed="false">
      <c r="A1928" s="33" t="s">
        <v>2068</v>
      </c>
    </row>
    <row r="1929" customFormat="false" ht="15" hidden="false" customHeight="false" outlineLevel="0" collapsed="false">
      <c r="A1929" s="33" t="s">
        <v>2069</v>
      </c>
    </row>
    <row r="1930" customFormat="false" ht="15" hidden="false" customHeight="false" outlineLevel="0" collapsed="false">
      <c r="A1930" s="33" t="s">
        <v>2070</v>
      </c>
    </row>
    <row r="1931" customFormat="false" ht="15" hidden="false" customHeight="false" outlineLevel="0" collapsed="false">
      <c r="A1931" s="33" t="s">
        <v>2071</v>
      </c>
    </row>
    <row r="1932" customFormat="false" ht="15" hidden="false" customHeight="false" outlineLevel="0" collapsed="false">
      <c r="A1932" s="33" t="s">
        <v>2072</v>
      </c>
    </row>
    <row r="1933" customFormat="false" ht="15" hidden="false" customHeight="false" outlineLevel="0" collapsed="false">
      <c r="A1933" s="33" t="s">
        <v>2073</v>
      </c>
    </row>
    <row r="1934" customFormat="false" ht="15" hidden="false" customHeight="false" outlineLevel="0" collapsed="false">
      <c r="A1934" s="33" t="s">
        <v>2074</v>
      </c>
    </row>
    <row r="1935" customFormat="false" ht="15" hidden="false" customHeight="false" outlineLevel="0" collapsed="false">
      <c r="A1935" s="33" t="s">
        <v>2075</v>
      </c>
    </row>
    <row r="1936" customFormat="false" ht="15" hidden="false" customHeight="false" outlineLevel="0" collapsed="false">
      <c r="A1936" s="33" t="s">
        <v>2076</v>
      </c>
    </row>
    <row r="1937" customFormat="false" ht="15" hidden="false" customHeight="false" outlineLevel="0" collapsed="false">
      <c r="A1937" s="33" t="s">
        <v>2077</v>
      </c>
    </row>
    <row r="1938" customFormat="false" ht="15" hidden="false" customHeight="false" outlineLevel="0" collapsed="false">
      <c r="A1938" s="33" t="s">
        <v>2078</v>
      </c>
    </row>
    <row r="1939" customFormat="false" ht="15" hidden="false" customHeight="false" outlineLevel="0" collapsed="false">
      <c r="A1939" s="33" t="s">
        <v>2079</v>
      </c>
    </row>
    <row r="1940" customFormat="false" ht="15" hidden="false" customHeight="false" outlineLevel="0" collapsed="false">
      <c r="A1940" s="33" t="s">
        <v>2080</v>
      </c>
    </row>
    <row r="1941" customFormat="false" ht="15" hidden="false" customHeight="false" outlineLevel="0" collapsed="false">
      <c r="A1941" s="33" t="s">
        <v>2081</v>
      </c>
    </row>
    <row r="1942" customFormat="false" ht="15" hidden="false" customHeight="false" outlineLevel="0" collapsed="false">
      <c r="A1942" s="33" t="s">
        <v>2082</v>
      </c>
    </row>
    <row r="1943" customFormat="false" ht="15" hidden="false" customHeight="false" outlineLevel="0" collapsed="false">
      <c r="A1943" s="33" t="s">
        <v>2083</v>
      </c>
    </row>
    <row r="1944" customFormat="false" ht="15" hidden="false" customHeight="false" outlineLevel="0" collapsed="false">
      <c r="A1944" s="33" t="s">
        <v>2084</v>
      </c>
    </row>
    <row r="1945" customFormat="false" ht="15" hidden="false" customHeight="false" outlineLevel="0" collapsed="false">
      <c r="A1945" s="33" t="s">
        <v>2085</v>
      </c>
    </row>
    <row r="1946" customFormat="false" ht="15" hidden="false" customHeight="false" outlineLevel="0" collapsed="false">
      <c r="A1946" s="33" t="s">
        <v>2086</v>
      </c>
    </row>
    <row r="1947" customFormat="false" ht="15" hidden="false" customHeight="false" outlineLevel="0" collapsed="false">
      <c r="A1947" s="33" t="s">
        <v>2087</v>
      </c>
    </row>
    <row r="1948" customFormat="false" ht="15" hidden="false" customHeight="false" outlineLevel="0" collapsed="false">
      <c r="A1948" s="33" t="s">
        <v>2088</v>
      </c>
    </row>
    <row r="1949" customFormat="false" ht="15" hidden="false" customHeight="false" outlineLevel="0" collapsed="false">
      <c r="A1949" s="33" t="s">
        <v>2089</v>
      </c>
    </row>
    <row r="1950" customFormat="false" ht="15" hidden="false" customHeight="false" outlineLevel="0" collapsed="false">
      <c r="A1950" s="33" t="s">
        <v>2090</v>
      </c>
    </row>
    <row r="1951" customFormat="false" ht="15" hidden="false" customHeight="false" outlineLevel="0" collapsed="false">
      <c r="A1951" s="33" t="s">
        <v>2091</v>
      </c>
    </row>
    <row r="1952" customFormat="false" ht="15" hidden="false" customHeight="false" outlineLevel="0" collapsed="false">
      <c r="A1952" s="33" t="s">
        <v>2092</v>
      </c>
    </row>
    <row r="1953" customFormat="false" ht="15" hidden="false" customHeight="false" outlineLevel="0" collapsed="false">
      <c r="A1953" s="33" t="s">
        <v>2093</v>
      </c>
    </row>
    <row r="1954" customFormat="false" ht="15" hidden="false" customHeight="false" outlineLevel="0" collapsed="false">
      <c r="A1954" s="33" t="s">
        <v>2094</v>
      </c>
    </row>
    <row r="1955" customFormat="false" ht="15" hidden="false" customHeight="false" outlineLevel="0" collapsed="false">
      <c r="A1955" s="33" t="s">
        <v>2095</v>
      </c>
    </row>
    <row r="1956" customFormat="false" ht="15" hidden="false" customHeight="false" outlineLevel="0" collapsed="false">
      <c r="A1956" s="33" t="s">
        <v>2096</v>
      </c>
    </row>
    <row r="1957" customFormat="false" ht="15" hidden="false" customHeight="false" outlineLevel="0" collapsed="false">
      <c r="A1957" s="33" t="s">
        <v>2097</v>
      </c>
    </row>
    <row r="1958" customFormat="false" ht="15" hidden="false" customHeight="false" outlineLevel="0" collapsed="false">
      <c r="A1958" s="33" t="s">
        <v>2098</v>
      </c>
    </row>
    <row r="1959" customFormat="false" ht="15" hidden="false" customHeight="false" outlineLevel="0" collapsed="false">
      <c r="A1959" s="33" t="s">
        <v>2099</v>
      </c>
    </row>
    <row r="1960" customFormat="false" ht="15" hidden="false" customHeight="false" outlineLevel="0" collapsed="false">
      <c r="A1960" s="33" t="s">
        <v>2100</v>
      </c>
    </row>
    <row r="1961" customFormat="false" ht="15" hidden="false" customHeight="false" outlineLevel="0" collapsed="false">
      <c r="A1961" s="33" t="s">
        <v>2101</v>
      </c>
    </row>
    <row r="1962" customFormat="false" ht="15" hidden="false" customHeight="false" outlineLevel="0" collapsed="false">
      <c r="A1962" s="33" t="s">
        <v>2102</v>
      </c>
    </row>
    <row r="1963" customFormat="false" ht="15" hidden="false" customHeight="false" outlineLevel="0" collapsed="false">
      <c r="A1963" s="33" t="s">
        <v>2103</v>
      </c>
    </row>
    <row r="1964" customFormat="false" ht="15" hidden="false" customHeight="false" outlineLevel="0" collapsed="false">
      <c r="A1964" s="33" t="s">
        <v>2104</v>
      </c>
    </row>
    <row r="1965" customFormat="false" ht="15" hidden="false" customHeight="false" outlineLevel="0" collapsed="false">
      <c r="A1965" s="33" t="s">
        <v>2105</v>
      </c>
    </row>
    <row r="1966" customFormat="false" ht="15" hidden="false" customHeight="false" outlineLevel="0" collapsed="false">
      <c r="A1966" s="33" t="s">
        <v>2106</v>
      </c>
    </row>
    <row r="1967" customFormat="false" ht="15" hidden="false" customHeight="false" outlineLevel="0" collapsed="false">
      <c r="A1967" s="33" t="s">
        <v>2107</v>
      </c>
    </row>
    <row r="1968" customFormat="false" ht="15" hidden="false" customHeight="false" outlineLevel="0" collapsed="false">
      <c r="A1968" s="33" t="s">
        <v>2108</v>
      </c>
    </row>
    <row r="1969" customFormat="false" ht="15" hidden="false" customHeight="false" outlineLevel="0" collapsed="false">
      <c r="A1969" s="33" t="s">
        <v>2109</v>
      </c>
    </row>
    <row r="1970" customFormat="false" ht="15" hidden="false" customHeight="false" outlineLevel="0" collapsed="false">
      <c r="A1970" s="33" t="s">
        <v>2110</v>
      </c>
    </row>
    <row r="1971" customFormat="false" ht="15" hidden="false" customHeight="false" outlineLevel="0" collapsed="false">
      <c r="A1971" s="33" t="s">
        <v>2111</v>
      </c>
    </row>
    <row r="1972" customFormat="false" ht="15" hidden="false" customHeight="false" outlineLevel="0" collapsed="false">
      <c r="A1972" s="33" t="s">
        <v>2112</v>
      </c>
    </row>
    <row r="1973" customFormat="false" ht="15" hidden="false" customHeight="false" outlineLevel="0" collapsed="false">
      <c r="A1973" s="33" t="s">
        <v>2113</v>
      </c>
    </row>
    <row r="1974" customFormat="false" ht="15" hidden="false" customHeight="false" outlineLevel="0" collapsed="false">
      <c r="A1974" s="33" t="s">
        <v>2114</v>
      </c>
    </row>
    <row r="1975" customFormat="false" ht="15" hidden="false" customHeight="false" outlineLevel="0" collapsed="false">
      <c r="A1975" s="33" t="s">
        <v>2115</v>
      </c>
    </row>
    <row r="1976" customFormat="false" ht="15" hidden="false" customHeight="false" outlineLevel="0" collapsed="false">
      <c r="A1976" s="33" t="s">
        <v>2116</v>
      </c>
    </row>
    <row r="1977" customFormat="false" ht="15" hidden="false" customHeight="false" outlineLevel="0" collapsed="false">
      <c r="A1977" s="33" t="s">
        <v>2117</v>
      </c>
    </row>
    <row r="1978" customFormat="false" ht="15" hidden="false" customHeight="false" outlineLevel="0" collapsed="false">
      <c r="A1978" s="33" t="s">
        <v>2118</v>
      </c>
    </row>
    <row r="1979" customFormat="false" ht="15" hidden="false" customHeight="false" outlineLevel="0" collapsed="false">
      <c r="A1979" s="33" t="s">
        <v>2119</v>
      </c>
    </row>
    <row r="1980" customFormat="false" ht="15" hidden="false" customHeight="false" outlineLevel="0" collapsed="false">
      <c r="A1980" s="33" t="s">
        <v>2120</v>
      </c>
    </row>
    <row r="1981" customFormat="false" ht="15" hidden="false" customHeight="false" outlineLevel="0" collapsed="false">
      <c r="A1981" s="33" t="s">
        <v>2121</v>
      </c>
    </row>
    <row r="1982" customFormat="false" ht="15" hidden="false" customHeight="false" outlineLevel="0" collapsed="false">
      <c r="A1982" s="33" t="s">
        <v>2122</v>
      </c>
    </row>
    <row r="1983" customFormat="false" ht="15" hidden="false" customHeight="false" outlineLevel="0" collapsed="false">
      <c r="A1983" s="33" t="s">
        <v>2123</v>
      </c>
    </row>
    <row r="1984" customFormat="false" ht="15" hidden="false" customHeight="false" outlineLevel="0" collapsed="false">
      <c r="A1984" s="33" t="s">
        <v>2124</v>
      </c>
    </row>
    <row r="1985" customFormat="false" ht="15" hidden="false" customHeight="false" outlineLevel="0" collapsed="false">
      <c r="A1985" s="33" t="s">
        <v>2125</v>
      </c>
    </row>
    <row r="1986" customFormat="false" ht="15" hidden="false" customHeight="false" outlineLevel="0" collapsed="false">
      <c r="A1986" s="33" t="s">
        <v>2126</v>
      </c>
    </row>
    <row r="1987" customFormat="false" ht="15" hidden="false" customHeight="false" outlineLevel="0" collapsed="false">
      <c r="A1987" s="33" t="s">
        <v>2127</v>
      </c>
    </row>
    <row r="1988" customFormat="false" ht="15" hidden="false" customHeight="false" outlineLevel="0" collapsed="false">
      <c r="A1988" s="33" t="s">
        <v>2128</v>
      </c>
    </row>
    <row r="1989" customFormat="false" ht="15" hidden="false" customHeight="false" outlineLevel="0" collapsed="false">
      <c r="A1989" s="33" t="s">
        <v>2129</v>
      </c>
    </row>
    <row r="1990" customFormat="false" ht="15" hidden="false" customHeight="false" outlineLevel="0" collapsed="false">
      <c r="A1990" s="33" t="s">
        <v>2130</v>
      </c>
    </row>
    <row r="1991" customFormat="false" ht="15" hidden="false" customHeight="false" outlineLevel="0" collapsed="false">
      <c r="A1991" s="33" t="s">
        <v>2131</v>
      </c>
    </row>
    <row r="1992" customFormat="false" ht="15" hidden="false" customHeight="false" outlineLevel="0" collapsed="false">
      <c r="A1992" s="33" t="s">
        <v>2132</v>
      </c>
    </row>
    <row r="1993" customFormat="false" ht="15" hidden="false" customHeight="false" outlineLevel="0" collapsed="false">
      <c r="A1993" s="33" t="s">
        <v>2133</v>
      </c>
    </row>
    <row r="1994" customFormat="false" ht="15" hidden="false" customHeight="false" outlineLevel="0" collapsed="false">
      <c r="A1994" s="33" t="s">
        <v>2134</v>
      </c>
    </row>
    <row r="1995" customFormat="false" ht="15" hidden="false" customHeight="false" outlineLevel="0" collapsed="false">
      <c r="A1995" s="33" t="s">
        <v>2135</v>
      </c>
    </row>
    <row r="1996" customFormat="false" ht="15" hidden="false" customHeight="false" outlineLevel="0" collapsed="false">
      <c r="A1996" s="33" t="s">
        <v>2136</v>
      </c>
    </row>
    <row r="1997" customFormat="false" ht="15" hidden="false" customHeight="false" outlineLevel="0" collapsed="false">
      <c r="A1997" s="33" t="s">
        <v>2137</v>
      </c>
    </row>
    <row r="1998" customFormat="false" ht="15" hidden="false" customHeight="false" outlineLevel="0" collapsed="false">
      <c r="A1998" s="33" t="s">
        <v>2138</v>
      </c>
    </row>
    <row r="1999" customFormat="false" ht="15" hidden="false" customHeight="false" outlineLevel="0" collapsed="false">
      <c r="A1999" s="33" t="s">
        <v>2139</v>
      </c>
    </row>
    <row r="2000" customFormat="false" ht="15" hidden="false" customHeight="false" outlineLevel="0" collapsed="false">
      <c r="A2000" s="33" t="s">
        <v>2140</v>
      </c>
    </row>
    <row r="2001" customFormat="false" ht="15" hidden="false" customHeight="false" outlineLevel="0" collapsed="false">
      <c r="A2001" s="33" t="s">
        <v>2141</v>
      </c>
    </row>
    <row r="2002" customFormat="false" ht="15" hidden="false" customHeight="false" outlineLevel="0" collapsed="false">
      <c r="A2002" s="33" t="s">
        <v>2142</v>
      </c>
    </row>
    <row r="2003" customFormat="false" ht="15" hidden="false" customHeight="false" outlineLevel="0" collapsed="false">
      <c r="A2003" s="33" t="s">
        <v>2143</v>
      </c>
    </row>
    <row r="2004" customFormat="false" ht="15" hidden="false" customHeight="false" outlineLevel="0" collapsed="false">
      <c r="A2004" s="33" t="s">
        <v>2144</v>
      </c>
    </row>
    <row r="2005" customFormat="false" ht="15" hidden="false" customHeight="false" outlineLevel="0" collapsed="false">
      <c r="A2005" s="33" t="s">
        <v>2145</v>
      </c>
    </row>
    <row r="2006" customFormat="false" ht="15" hidden="false" customHeight="false" outlineLevel="0" collapsed="false">
      <c r="A2006" s="33" t="s">
        <v>2146</v>
      </c>
    </row>
    <row r="2007" customFormat="false" ht="15" hidden="false" customHeight="false" outlineLevel="0" collapsed="false">
      <c r="A2007" s="33" t="s">
        <v>2147</v>
      </c>
    </row>
    <row r="2008" customFormat="false" ht="15" hidden="false" customHeight="false" outlineLevel="0" collapsed="false">
      <c r="A2008" s="33" t="s">
        <v>2148</v>
      </c>
    </row>
    <row r="2009" customFormat="false" ht="15" hidden="false" customHeight="false" outlineLevel="0" collapsed="false">
      <c r="A2009" s="33" t="s">
        <v>2149</v>
      </c>
    </row>
    <row r="2010" customFormat="false" ht="15" hidden="false" customHeight="false" outlineLevel="0" collapsed="false">
      <c r="A2010" s="33" t="s">
        <v>2150</v>
      </c>
    </row>
    <row r="2011" customFormat="false" ht="15" hidden="false" customHeight="false" outlineLevel="0" collapsed="false">
      <c r="A2011" s="33" t="s">
        <v>2151</v>
      </c>
    </row>
    <row r="2012" customFormat="false" ht="15" hidden="false" customHeight="false" outlineLevel="0" collapsed="false">
      <c r="A2012" s="33" t="s">
        <v>2152</v>
      </c>
    </row>
    <row r="2013" customFormat="false" ht="15" hidden="false" customHeight="false" outlineLevel="0" collapsed="false">
      <c r="A2013" s="33" t="s">
        <v>2153</v>
      </c>
    </row>
    <row r="2014" customFormat="false" ht="15" hidden="false" customHeight="false" outlineLevel="0" collapsed="false">
      <c r="A2014" s="33" t="s">
        <v>2154</v>
      </c>
    </row>
    <row r="2015" customFormat="false" ht="15" hidden="false" customHeight="false" outlineLevel="0" collapsed="false">
      <c r="A2015" s="33" t="s">
        <v>2155</v>
      </c>
    </row>
    <row r="2016" customFormat="false" ht="15" hidden="false" customHeight="false" outlineLevel="0" collapsed="false">
      <c r="A2016" s="33" t="s">
        <v>2156</v>
      </c>
    </row>
    <row r="2017" customFormat="false" ht="15" hidden="false" customHeight="false" outlineLevel="0" collapsed="false">
      <c r="A2017" s="33" t="s">
        <v>2157</v>
      </c>
    </row>
    <row r="2018" customFormat="false" ht="15" hidden="false" customHeight="false" outlineLevel="0" collapsed="false">
      <c r="A2018" s="33" t="s">
        <v>2158</v>
      </c>
    </row>
    <row r="2019" customFormat="false" ht="15" hidden="false" customHeight="false" outlineLevel="0" collapsed="false">
      <c r="A2019" s="33" t="s">
        <v>2159</v>
      </c>
    </row>
    <row r="2020" customFormat="false" ht="15" hidden="false" customHeight="false" outlineLevel="0" collapsed="false">
      <c r="A2020" s="33" t="s">
        <v>2160</v>
      </c>
    </row>
    <row r="2021" customFormat="false" ht="15" hidden="false" customHeight="false" outlineLevel="0" collapsed="false">
      <c r="A2021" s="33" t="s">
        <v>2161</v>
      </c>
    </row>
    <row r="2022" customFormat="false" ht="15" hidden="false" customHeight="false" outlineLevel="0" collapsed="false">
      <c r="A2022" s="33" t="s">
        <v>2162</v>
      </c>
    </row>
    <row r="2023" customFormat="false" ht="15" hidden="false" customHeight="false" outlineLevel="0" collapsed="false">
      <c r="A2023" s="33" t="s">
        <v>2163</v>
      </c>
    </row>
    <row r="2024" customFormat="false" ht="15" hidden="false" customHeight="false" outlineLevel="0" collapsed="false">
      <c r="A2024" s="33" t="s">
        <v>2164</v>
      </c>
    </row>
    <row r="2025" customFormat="false" ht="15" hidden="false" customHeight="false" outlineLevel="0" collapsed="false">
      <c r="A2025" s="33" t="s">
        <v>2165</v>
      </c>
    </row>
    <row r="2026" customFormat="false" ht="15" hidden="false" customHeight="false" outlineLevel="0" collapsed="false">
      <c r="A2026" s="33" t="s">
        <v>2166</v>
      </c>
    </row>
    <row r="2027" customFormat="false" ht="15" hidden="false" customHeight="false" outlineLevel="0" collapsed="false">
      <c r="A2027" s="33" t="s">
        <v>2167</v>
      </c>
    </row>
    <row r="2028" customFormat="false" ht="15" hidden="false" customHeight="false" outlineLevel="0" collapsed="false">
      <c r="A2028" s="33" t="s">
        <v>2168</v>
      </c>
    </row>
    <row r="2029" customFormat="false" ht="15" hidden="false" customHeight="false" outlineLevel="0" collapsed="false">
      <c r="A2029" s="33" t="s">
        <v>2169</v>
      </c>
    </row>
    <row r="2030" customFormat="false" ht="15" hidden="false" customHeight="false" outlineLevel="0" collapsed="false">
      <c r="A2030" s="33" t="s">
        <v>2170</v>
      </c>
    </row>
    <row r="2031" customFormat="false" ht="15" hidden="false" customHeight="false" outlineLevel="0" collapsed="false">
      <c r="A2031" s="33" t="s">
        <v>2171</v>
      </c>
    </row>
    <row r="2032" customFormat="false" ht="15" hidden="false" customHeight="false" outlineLevel="0" collapsed="false">
      <c r="A2032" s="33" t="s">
        <v>2172</v>
      </c>
    </row>
    <row r="2033" customFormat="false" ht="15" hidden="false" customHeight="false" outlineLevel="0" collapsed="false">
      <c r="A2033" s="33" t="s">
        <v>2173</v>
      </c>
    </row>
    <row r="2034" customFormat="false" ht="15" hidden="false" customHeight="false" outlineLevel="0" collapsed="false">
      <c r="A2034" s="33" t="s">
        <v>2174</v>
      </c>
    </row>
    <row r="2035" customFormat="false" ht="15" hidden="false" customHeight="false" outlineLevel="0" collapsed="false">
      <c r="A2035" s="33" t="s">
        <v>2175</v>
      </c>
    </row>
    <row r="2036" customFormat="false" ht="15" hidden="false" customHeight="false" outlineLevel="0" collapsed="false">
      <c r="A2036" s="33" t="s">
        <v>2176</v>
      </c>
    </row>
    <row r="2037" customFormat="false" ht="15" hidden="false" customHeight="false" outlineLevel="0" collapsed="false">
      <c r="A2037" s="33" t="s">
        <v>2177</v>
      </c>
    </row>
    <row r="2038" customFormat="false" ht="15" hidden="false" customHeight="false" outlineLevel="0" collapsed="false">
      <c r="A2038" s="33" t="s">
        <v>2178</v>
      </c>
    </row>
    <row r="2039" customFormat="false" ht="15" hidden="false" customHeight="false" outlineLevel="0" collapsed="false">
      <c r="A2039" s="33" t="s">
        <v>2179</v>
      </c>
    </row>
    <row r="2040" customFormat="false" ht="15" hidden="false" customHeight="false" outlineLevel="0" collapsed="false">
      <c r="A2040" s="33" t="s">
        <v>2180</v>
      </c>
    </row>
    <row r="2041" customFormat="false" ht="15" hidden="false" customHeight="false" outlineLevel="0" collapsed="false">
      <c r="A2041" s="33" t="s">
        <v>2181</v>
      </c>
    </row>
    <row r="2042" customFormat="false" ht="15" hidden="false" customHeight="false" outlineLevel="0" collapsed="false">
      <c r="A2042" s="33" t="s">
        <v>2182</v>
      </c>
    </row>
    <row r="2043" customFormat="false" ht="15" hidden="false" customHeight="false" outlineLevel="0" collapsed="false">
      <c r="A2043" s="33" t="s">
        <v>2183</v>
      </c>
    </row>
    <row r="2044" customFormat="false" ht="15" hidden="false" customHeight="false" outlineLevel="0" collapsed="false">
      <c r="A2044" s="33" t="s">
        <v>2184</v>
      </c>
    </row>
    <row r="2045" customFormat="false" ht="15" hidden="false" customHeight="false" outlineLevel="0" collapsed="false">
      <c r="A2045" s="33" t="s">
        <v>2185</v>
      </c>
    </row>
    <row r="2046" customFormat="false" ht="15" hidden="false" customHeight="false" outlineLevel="0" collapsed="false">
      <c r="A2046" s="33" t="s">
        <v>2186</v>
      </c>
    </row>
    <row r="2047" customFormat="false" ht="15" hidden="false" customHeight="false" outlineLevel="0" collapsed="false">
      <c r="A2047" s="33" t="s">
        <v>2187</v>
      </c>
    </row>
    <row r="2048" customFormat="false" ht="15" hidden="false" customHeight="false" outlineLevel="0" collapsed="false">
      <c r="A2048" s="33" t="s">
        <v>2188</v>
      </c>
    </row>
    <row r="2049" customFormat="false" ht="15" hidden="false" customHeight="false" outlineLevel="0" collapsed="false">
      <c r="A2049" s="33" t="s">
        <v>2189</v>
      </c>
    </row>
    <row r="2050" customFormat="false" ht="15" hidden="false" customHeight="false" outlineLevel="0" collapsed="false">
      <c r="A2050" s="33" t="s">
        <v>2190</v>
      </c>
    </row>
    <row r="2051" customFormat="false" ht="15" hidden="false" customHeight="false" outlineLevel="0" collapsed="false">
      <c r="A2051" s="33" t="s">
        <v>2191</v>
      </c>
    </row>
    <row r="2052" customFormat="false" ht="15" hidden="false" customHeight="false" outlineLevel="0" collapsed="false">
      <c r="A2052" s="33" t="s">
        <v>2192</v>
      </c>
    </row>
    <row r="2053" customFormat="false" ht="15" hidden="false" customHeight="false" outlineLevel="0" collapsed="false">
      <c r="A2053" s="33" t="s">
        <v>2193</v>
      </c>
    </row>
    <row r="2054" customFormat="false" ht="15" hidden="false" customHeight="false" outlineLevel="0" collapsed="false">
      <c r="A2054" s="33" t="s">
        <v>2194</v>
      </c>
    </row>
    <row r="2055" customFormat="false" ht="15" hidden="false" customHeight="false" outlineLevel="0" collapsed="false">
      <c r="A2055" s="33" t="s">
        <v>2195</v>
      </c>
    </row>
    <row r="2056" customFormat="false" ht="15" hidden="false" customHeight="false" outlineLevel="0" collapsed="false">
      <c r="A2056" s="33" t="s">
        <v>2196</v>
      </c>
    </row>
    <row r="2057" customFormat="false" ht="15" hidden="false" customHeight="false" outlineLevel="0" collapsed="false">
      <c r="A2057" s="33" t="s">
        <v>2197</v>
      </c>
    </row>
    <row r="2058" customFormat="false" ht="15" hidden="false" customHeight="false" outlineLevel="0" collapsed="false">
      <c r="A2058" s="33" t="s">
        <v>2198</v>
      </c>
    </row>
    <row r="2059" customFormat="false" ht="15" hidden="false" customHeight="false" outlineLevel="0" collapsed="false">
      <c r="A2059" s="33" t="s">
        <v>2199</v>
      </c>
    </row>
    <row r="2060" customFormat="false" ht="15" hidden="false" customHeight="false" outlineLevel="0" collapsed="false">
      <c r="A2060" s="33" t="s">
        <v>2200</v>
      </c>
    </row>
    <row r="2061" customFormat="false" ht="15" hidden="false" customHeight="false" outlineLevel="0" collapsed="false">
      <c r="A2061" s="33" t="s">
        <v>2201</v>
      </c>
    </row>
    <row r="2062" customFormat="false" ht="15" hidden="false" customHeight="false" outlineLevel="0" collapsed="false">
      <c r="A2062" s="33" t="s">
        <v>2202</v>
      </c>
    </row>
    <row r="2063" customFormat="false" ht="15" hidden="false" customHeight="false" outlineLevel="0" collapsed="false">
      <c r="A2063" s="33" t="s">
        <v>2203</v>
      </c>
    </row>
    <row r="2064" customFormat="false" ht="15" hidden="false" customHeight="false" outlineLevel="0" collapsed="false">
      <c r="A2064" s="33" t="s">
        <v>2204</v>
      </c>
    </row>
    <row r="2065" customFormat="false" ht="15" hidden="false" customHeight="false" outlineLevel="0" collapsed="false">
      <c r="A2065" s="33" t="s">
        <v>2205</v>
      </c>
    </row>
    <row r="2066" customFormat="false" ht="15" hidden="false" customHeight="false" outlineLevel="0" collapsed="false">
      <c r="A2066" s="33" t="s">
        <v>2206</v>
      </c>
    </row>
    <row r="2067" customFormat="false" ht="15" hidden="false" customHeight="false" outlineLevel="0" collapsed="false">
      <c r="A2067" s="33" t="s">
        <v>2207</v>
      </c>
    </row>
    <row r="2068" customFormat="false" ht="15" hidden="false" customHeight="false" outlineLevel="0" collapsed="false">
      <c r="A2068" s="33" t="s">
        <v>2208</v>
      </c>
    </row>
    <row r="2069" customFormat="false" ht="15" hidden="false" customHeight="false" outlineLevel="0" collapsed="false">
      <c r="A2069" s="33" t="s">
        <v>2209</v>
      </c>
    </row>
    <row r="2070" customFormat="false" ht="15" hidden="false" customHeight="false" outlineLevel="0" collapsed="false">
      <c r="A2070" s="33" t="s">
        <v>2210</v>
      </c>
    </row>
    <row r="2071" customFormat="false" ht="15" hidden="false" customHeight="false" outlineLevel="0" collapsed="false">
      <c r="A2071" s="33" t="s">
        <v>2211</v>
      </c>
    </row>
    <row r="2072" customFormat="false" ht="15" hidden="false" customHeight="false" outlineLevel="0" collapsed="false">
      <c r="A2072" s="33" t="s">
        <v>2212</v>
      </c>
    </row>
    <row r="2073" customFormat="false" ht="15" hidden="false" customHeight="false" outlineLevel="0" collapsed="false">
      <c r="A2073" s="33" t="s">
        <v>2213</v>
      </c>
    </row>
    <row r="2074" customFormat="false" ht="15" hidden="false" customHeight="false" outlineLevel="0" collapsed="false">
      <c r="A2074" s="33" t="s">
        <v>2214</v>
      </c>
    </row>
    <row r="2075" customFormat="false" ht="15" hidden="false" customHeight="false" outlineLevel="0" collapsed="false">
      <c r="A2075" s="33" t="s">
        <v>2215</v>
      </c>
    </row>
    <row r="2076" customFormat="false" ht="15" hidden="false" customHeight="false" outlineLevel="0" collapsed="false">
      <c r="A2076" s="33" t="s">
        <v>2216</v>
      </c>
    </row>
    <row r="2077" customFormat="false" ht="15" hidden="false" customHeight="false" outlineLevel="0" collapsed="false">
      <c r="A2077" s="33" t="s">
        <v>2217</v>
      </c>
    </row>
    <row r="2078" customFormat="false" ht="15" hidden="false" customHeight="false" outlineLevel="0" collapsed="false">
      <c r="A2078" s="33" t="s">
        <v>2218</v>
      </c>
    </row>
    <row r="2079" customFormat="false" ht="15" hidden="false" customHeight="false" outlineLevel="0" collapsed="false">
      <c r="A2079" s="33" t="s">
        <v>2219</v>
      </c>
    </row>
    <row r="2080" customFormat="false" ht="15" hidden="false" customHeight="false" outlineLevel="0" collapsed="false">
      <c r="A2080" s="33" t="s">
        <v>2220</v>
      </c>
    </row>
    <row r="2081" customFormat="false" ht="15" hidden="false" customHeight="false" outlineLevel="0" collapsed="false">
      <c r="A2081" s="33" t="s">
        <v>2221</v>
      </c>
    </row>
    <row r="2082" customFormat="false" ht="15" hidden="false" customHeight="false" outlineLevel="0" collapsed="false">
      <c r="A2082" s="33" t="s">
        <v>2222</v>
      </c>
    </row>
    <row r="2083" customFormat="false" ht="15" hidden="false" customHeight="false" outlineLevel="0" collapsed="false">
      <c r="A2083" s="33" t="s">
        <v>2223</v>
      </c>
    </row>
    <row r="2084" customFormat="false" ht="15" hidden="false" customHeight="false" outlineLevel="0" collapsed="false">
      <c r="A2084" s="33" t="s">
        <v>2224</v>
      </c>
    </row>
    <row r="2085" customFormat="false" ht="15" hidden="false" customHeight="false" outlineLevel="0" collapsed="false">
      <c r="A2085" s="33" t="s">
        <v>2224</v>
      </c>
    </row>
    <row r="2086" customFormat="false" ht="15" hidden="false" customHeight="false" outlineLevel="0" collapsed="false">
      <c r="A2086" s="33" t="s">
        <v>2225</v>
      </c>
    </row>
    <row r="2087" customFormat="false" ht="15" hidden="false" customHeight="false" outlineLevel="0" collapsed="false">
      <c r="A2087" s="33" t="s">
        <v>2226</v>
      </c>
    </row>
    <row r="2088" customFormat="false" ht="15" hidden="false" customHeight="false" outlineLevel="0" collapsed="false">
      <c r="A2088" s="33" t="s">
        <v>2227</v>
      </c>
    </row>
    <row r="2089" customFormat="false" ht="15" hidden="false" customHeight="false" outlineLevel="0" collapsed="false">
      <c r="A2089" s="33" t="s">
        <v>2228</v>
      </c>
    </row>
    <row r="2090" customFormat="false" ht="15" hidden="false" customHeight="false" outlineLevel="0" collapsed="false">
      <c r="A2090" s="33" t="s">
        <v>2228</v>
      </c>
    </row>
    <row r="2091" customFormat="false" ht="15" hidden="false" customHeight="false" outlineLevel="0" collapsed="false">
      <c r="A2091" s="33" t="s">
        <v>2229</v>
      </c>
    </row>
    <row r="2092" customFormat="false" ht="15" hidden="false" customHeight="false" outlineLevel="0" collapsed="false">
      <c r="A2092" s="33" t="s">
        <v>2230</v>
      </c>
    </row>
    <row r="2093" customFormat="false" ht="15" hidden="false" customHeight="false" outlineLevel="0" collapsed="false">
      <c r="A2093" s="33" t="s">
        <v>2231</v>
      </c>
    </row>
    <row r="2094" customFormat="false" ht="15" hidden="false" customHeight="false" outlineLevel="0" collapsed="false">
      <c r="A2094" s="33" t="s">
        <v>2232</v>
      </c>
    </row>
    <row r="2095" customFormat="false" ht="15" hidden="false" customHeight="false" outlineLevel="0" collapsed="false">
      <c r="A2095" s="33" t="s">
        <v>2233</v>
      </c>
    </row>
    <row r="2096" customFormat="false" ht="15" hidden="false" customHeight="false" outlineLevel="0" collapsed="false">
      <c r="A2096" s="33" t="s">
        <v>2234</v>
      </c>
    </row>
    <row r="2097" customFormat="false" ht="15" hidden="false" customHeight="false" outlineLevel="0" collapsed="false">
      <c r="A2097" s="33" t="s">
        <v>2235</v>
      </c>
    </row>
    <row r="2098" customFormat="false" ht="15" hidden="false" customHeight="false" outlineLevel="0" collapsed="false">
      <c r="A2098" s="33" t="s">
        <v>2236</v>
      </c>
    </row>
    <row r="2099" customFormat="false" ht="15" hidden="false" customHeight="false" outlineLevel="0" collapsed="false">
      <c r="A2099" s="33" t="s">
        <v>2237</v>
      </c>
    </row>
    <row r="2100" customFormat="false" ht="15" hidden="false" customHeight="false" outlineLevel="0" collapsed="false">
      <c r="A2100" s="33" t="s">
        <v>2238</v>
      </c>
    </row>
    <row r="2101" customFormat="false" ht="15" hidden="false" customHeight="false" outlineLevel="0" collapsed="false">
      <c r="A2101" s="33" t="s">
        <v>2239</v>
      </c>
    </row>
    <row r="2102" customFormat="false" ht="15" hidden="false" customHeight="false" outlineLevel="0" collapsed="false">
      <c r="A2102" s="33" t="s">
        <v>2240</v>
      </c>
    </row>
    <row r="2103" customFormat="false" ht="15" hidden="false" customHeight="false" outlineLevel="0" collapsed="false">
      <c r="A2103" s="33" t="s">
        <v>2241</v>
      </c>
    </row>
    <row r="2104" customFormat="false" ht="15" hidden="false" customHeight="false" outlineLevel="0" collapsed="false">
      <c r="A2104" s="33" t="s">
        <v>2242</v>
      </c>
    </row>
    <row r="2105" customFormat="false" ht="15" hidden="false" customHeight="false" outlineLevel="0" collapsed="false">
      <c r="A2105" s="33" t="s">
        <v>2243</v>
      </c>
    </row>
    <row r="2106" customFormat="false" ht="15" hidden="false" customHeight="false" outlineLevel="0" collapsed="false">
      <c r="A2106" s="33" t="s">
        <v>2244</v>
      </c>
    </row>
    <row r="2107" customFormat="false" ht="15" hidden="false" customHeight="false" outlineLevel="0" collapsed="false">
      <c r="A2107" s="33" t="s">
        <v>2245</v>
      </c>
    </row>
    <row r="2108" customFormat="false" ht="15" hidden="false" customHeight="false" outlineLevel="0" collapsed="false">
      <c r="A2108" s="33" t="s">
        <v>2246</v>
      </c>
    </row>
    <row r="2109" customFormat="false" ht="15" hidden="false" customHeight="false" outlineLevel="0" collapsed="false">
      <c r="A2109" s="33" t="s">
        <v>2247</v>
      </c>
    </row>
    <row r="2110" customFormat="false" ht="15" hidden="false" customHeight="false" outlineLevel="0" collapsed="false">
      <c r="A2110" s="33" t="s">
        <v>2248</v>
      </c>
    </row>
    <row r="2111" customFormat="false" ht="15" hidden="false" customHeight="false" outlineLevel="0" collapsed="false">
      <c r="A2111" s="33" t="s">
        <v>2249</v>
      </c>
    </row>
    <row r="2112" customFormat="false" ht="15" hidden="false" customHeight="false" outlineLevel="0" collapsed="false">
      <c r="A2112" s="33" t="s">
        <v>69</v>
      </c>
    </row>
    <row r="2113" customFormat="false" ht="15" hidden="false" customHeight="false" outlineLevel="0" collapsed="false">
      <c r="A2113" s="33" t="s">
        <v>2250</v>
      </c>
    </row>
    <row r="2114" customFormat="false" ht="15" hidden="false" customHeight="false" outlineLevel="0" collapsed="false">
      <c r="A2114" s="33" t="s">
        <v>2251</v>
      </c>
    </row>
    <row r="2115" customFormat="false" ht="15" hidden="false" customHeight="false" outlineLevel="0" collapsed="false">
      <c r="A2115" s="33" t="s">
        <v>2252</v>
      </c>
    </row>
    <row r="2116" customFormat="false" ht="15" hidden="false" customHeight="false" outlineLevel="0" collapsed="false">
      <c r="A2116" s="33" t="s">
        <v>2253</v>
      </c>
    </row>
    <row r="2117" customFormat="false" ht="15" hidden="false" customHeight="false" outlineLevel="0" collapsed="false">
      <c r="A2117" s="33" t="s">
        <v>2254</v>
      </c>
    </row>
    <row r="2118" customFormat="false" ht="15" hidden="false" customHeight="false" outlineLevel="0" collapsed="false">
      <c r="A2118" s="33" t="s">
        <v>2255</v>
      </c>
    </row>
    <row r="2119" customFormat="false" ht="15" hidden="false" customHeight="false" outlineLevel="0" collapsed="false">
      <c r="A2119" s="33" t="s">
        <v>2256</v>
      </c>
    </row>
    <row r="2120" customFormat="false" ht="15" hidden="false" customHeight="false" outlineLevel="0" collapsed="false">
      <c r="A2120" s="33" t="s">
        <v>2257</v>
      </c>
    </row>
    <row r="2121" customFormat="false" ht="15" hidden="false" customHeight="false" outlineLevel="0" collapsed="false">
      <c r="A2121" s="33" t="s">
        <v>2258</v>
      </c>
    </row>
    <row r="2122" customFormat="false" ht="15" hidden="false" customHeight="false" outlineLevel="0" collapsed="false">
      <c r="A2122" s="33" t="s">
        <v>2259</v>
      </c>
    </row>
    <row r="2123" customFormat="false" ht="15" hidden="false" customHeight="false" outlineLevel="0" collapsed="false">
      <c r="A2123" s="33" t="s">
        <v>2260</v>
      </c>
    </row>
    <row r="2124" customFormat="false" ht="15" hidden="false" customHeight="false" outlineLevel="0" collapsed="false">
      <c r="A2124" s="33" t="s">
        <v>2261</v>
      </c>
    </row>
    <row r="2125" customFormat="false" ht="15" hidden="false" customHeight="false" outlineLevel="0" collapsed="false">
      <c r="A2125" s="33" t="s">
        <v>2262</v>
      </c>
    </row>
    <row r="2126" customFormat="false" ht="15" hidden="false" customHeight="false" outlineLevel="0" collapsed="false">
      <c r="A2126" s="33" t="s">
        <v>2263</v>
      </c>
    </row>
    <row r="2127" customFormat="false" ht="15" hidden="false" customHeight="false" outlineLevel="0" collapsed="false">
      <c r="A2127" s="33" t="s">
        <v>2264</v>
      </c>
    </row>
    <row r="2128" customFormat="false" ht="15" hidden="false" customHeight="false" outlineLevel="0" collapsed="false">
      <c r="A2128" s="33" t="s">
        <v>2265</v>
      </c>
    </row>
    <row r="2129" customFormat="false" ht="15" hidden="false" customHeight="false" outlineLevel="0" collapsed="false">
      <c r="A2129" s="33" t="s">
        <v>2266</v>
      </c>
    </row>
    <row r="2130" customFormat="false" ht="15" hidden="false" customHeight="false" outlineLevel="0" collapsed="false">
      <c r="A2130" s="33" t="s">
        <v>2267</v>
      </c>
    </row>
    <row r="2131" customFormat="false" ht="15" hidden="false" customHeight="false" outlineLevel="0" collapsed="false">
      <c r="A2131" s="33" t="s">
        <v>2268</v>
      </c>
    </row>
    <row r="2132" customFormat="false" ht="15" hidden="false" customHeight="false" outlineLevel="0" collapsed="false">
      <c r="A2132" s="33" t="s">
        <v>2269</v>
      </c>
    </row>
    <row r="2133" customFormat="false" ht="15" hidden="false" customHeight="false" outlineLevel="0" collapsed="false">
      <c r="A2133" s="33" t="s">
        <v>2270</v>
      </c>
    </row>
    <row r="2134" customFormat="false" ht="15" hidden="false" customHeight="false" outlineLevel="0" collapsed="false">
      <c r="A2134" s="33" t="s">
        <v>2271</v>
      </c>
    </row>
    <row r="2135" customFormat="false" ht="15" hidden="false" customHeight="false" outlineLevel="0" collapsed="false">
      <c r="A2135" s="33" t="s">
        <v>2272</v>
      </c>
    </row>
    <row r="2136" customFormat="false" ht="15" hidden="false" customHeight="false" outlineLevel="0" collapsed="false">
      <c r="A2136" s="33" t="s">
        <v>2273</v>
      </c>
    </row>
    <row r="2137" customFormat="false" ht="15" hidden="false" customHeight="false" outlineLevel="0" collapsed="false">
      <c r="A2137" s="33" t="s">
        <v>2274</v>
      </c>
    </row>
    <row r="2138" customFormat="false" ht="15" hidden="false" customHeight="false" outlineLevel="0" collapsed="false">
      <c r="A2138" s="33" t="s">
        <v>2275</v>
      </c>
    </row>
    <row r="2139" customFormat="false" ht="15" hidden="false" customHeight="false" outlineLevel="0" collapsed="false">
      <c r="A2139" s="33" t="s">
        <v>2276</v>
      </c>
    </row>
    <row r="2140" customFormat="false" ht="15" hidden="false" customHeight="false" outlineLevel="0" collapsed="false">
      <c r="A2140" s="33" t="s">
        <v>2277</v>
      </c>
    </row>
    <row r="2141" customFormat="false" ht="15" hidden="false" customHeight="false" outlineLevel="0" collapsed="false">
      <c r="A2141" s="33" t="s">
        <v>2278</v>
      </c>
    </row>
    <row r="2142" customFormat="false" ht="15" hidden="false" customHeight="false" outlineLevel="0" collapsed="false">
      <c r="A2142" s="33" t="s">
        <v>2279</v>
      </c>
    </row>
    <row r="2143" customFormat="false" ht="15" hidden="false" customHeight="false" outlineLevel="0" collapsed="false">
      <c r="A2143" s="33" t="s">
        <v>2280</v>
      </c>
    </row>
    <row r="2144" customFormat="false" ht="15" hidden="false" customHeight="false" outlineLevel="0" collapsed="false">
      <c r="A2144" s="33" t="s">
        <v>2281</v>
      </c>
    </row>
    <row r="2145" customFormat="false" ht="15" hidden="false" customHeight="false" outlineLevel="0" collapsed="false">
      <c r="A2145" s="33" t="s">
        <v>2282</v>
      </c>
    </row>
    <row r="2146" customFormat="false" ht="15" hidden="false" customHeight="false" outlineLevel="0" collapsed="false">
      <c r="A2146" s="33" t="s">
        <v>2283</v>
      </c>
    </row>
    <row r="2147" customFormat="false" ht="15" hidden="false" customHeight="false" outlineLevel="0" collapsed="false">
      <c r="A2147" s="33" t="s">
        <v>2284</v>
      </c>
    </row>
    <row r="2148" customFormat="false" ht="15" hidden="false" customHeight="false" outlineLevel="0" collapsed="false">
      <c r="A2148" s="33" t="s">
        <v>2285</v>
      </c>
    </row>
    <row r="2149" customFormat="false" ht="15" hidden="false" customHeight="false" outlineLevel="0" collapsed="false">
      <c r="A2149" s="33" t="s">
        <v>2286</v>
      </c>
    </row>
    <row r="2150" customFormat="false" ht="15" hidden="false" customHeight="false" outlineLevel="0" collapsed="false">
      <c r="A2150" s="33" t="s">
        <v>2287</v>
      </c>
    </row>
    <row r="2151" customFormat="false" ht="15" hidden="false" customHeight="false" outlineLevel="0" collapsed="false">
      <c r="A2151" s="33" t="s">
        <v>2288</v>
      </c>
    </row>
    <row r="2152" customFormat="false" ht="15" hidden="false" customHeight="false" outlineLevel="0" collapsed="false">
      <c r="A2152" s="33" t="s">
        <v>2289</v>
      </c>
    </row>
    <row r="2153" customFormat="false" ht="15" hidden="false" customHeight="false" outlineLevel="0" collapsed="false">
      <c r="A2153" s="33" t="s">
        <v>2290</v>
      </c>
    </row>
    <row r="2154" customFormat="false" ht="15" hidden="false" customHeight="false" outlineLevel="0" collapsed="false">
      <c r="A2154" s="33" t="s">
        <v>2291</v>
      </c>
    </row>
    <row r="2155" customFormat="false" ht="15" hidden="false" customHeight="false" outlineLevel="0" collapsed="false">
      <c r="A2155" s="33" t="s">
        <v>2292</v>
      </c>
    </row>
    <row r="2156" customFormat="false" ht="15" hidden="false" customHeight="false" outlineLevel="0" collapsed="false">
      <c r="A2156" s="33" t="s">
        <v>2293</v>
      </c>
    </row>
    <row r="2157" customFormat="false" ht="15" hidden="false" customHeight="false" outlineLevel="0" collapsed="false">
      <c r="A2157" s="33" t="s">
        <v>2294</v>
      </c>
    </row>
    <row r="2158" customFormat="false" ht="15" hidden="false" customHeight="false" outlineLevel="0" collapsed="false">
      <c r="A2158" s="33" t="s">
        <v>2295</v>
      </c>
    </row>
    <row r="2159" customFormat="false" ht="15" hidden="false" customHeight="false" outlineLevel="0" collapsed="false">
      <c r="A2159" s="33" t="s">
        <v>2296</v>
      </c>
    </row>
    <row r="2160" customFormat="false" ht="15" hidden="false" customHeight="false" outlineLevel="0" collapsed="false">
      <c r="A2160" s="33" t="s">
        <v>2297</v>
      </c>
    </row>
    <row r="2161" customFormat="false" ht="15" hidden="false" customHeight="false" outlineLevel="0" collapsed="false">
      <c r="A2161" s="33" t="s">
        <v>2298</v>
      </c>
    </row>
    <row r="2162" customFormat="false" ht="15" hidden="false" customHeight="false" outlineLevel="0" collapsed="false">
      <c r="A2162" s="33" t="s">
        <v>2299</v>
      </c>
    </row>
    <row r="2163" customFormat="false" ht="15" hidden="false" customHeight="false" outlineLevel="0" collapsed="false">
      <c r="A2163" s="33" t="s">
        <v>2300</v>
      </c>
    </row>
    <row r="2164" customFormat="false" ht="15" hidden="false" customHeight="false" outlineLevel="0" collapsed="false">
      <c r="A2164" s="33" t="s">
        <v>2301</v>
      </c>
    </row>
    <row r="2165" customFormat="false" ht="15" hidden="false" customHeight="false" outlineLevel="0" collapsed="false">
      <c r="A2165" s="33" t="s">
        <v>2302</v>
      </c>
    </row>
    <row r="2166" customFormat="false" ht="15" hidden="false" customHeight="false" outlineLevel="0" collapsed="false">
      <c r="A2166" s="33" t="s">
        <v>2303</v>
      </c>
    </row>
    <row r="2167" customFormat="false" ht="15" hidden="false" customHeight="false" outlineLevel="0" collapsed="false">
      <c r="A2167" s="33" t="s">
        <v>2304</v>
      </c>
    </row>
    <row r="2168" customFormat="false" ht="15" hidden="false" customHeight="false" outlineLevel="0" collapsed="false">
      <c r="A2168" s="33" t="s">
        <v>2305</v>
      </c>
    </row>
    <row r="2169" customFormat="false" ht="15" hidden="false" customHeight="false" outlineLevel="0" collapsed="false">
      <c r="A2169" s="33" t="s">
        <v>2306</v>
      </c>
    </row>
    <row r="2170" customFormat="false" ht="15" hidden="false" customHeight="false" outlineLevel="0" collapsed="false">
      <c r="A2170" s="33" t="s">
        <v>2307</v>
      </c>
    </row>
    <row r="2171" customFormat="false" ht="15" hidden="false" customHeight="false" outlineLevel="0" collapsed="false">
      <c r="A2171" s="33" t="s">
        <v>2308</v>
      </c>
    </row>
    <row r="2172" customFormat="false" ht="15" hidden="false" customHeight="false" outlineLevel="0" collapsed="false">
      <c r="A2172" s="33" t="s">
        <v>2309</v>
      </c>
    </row>
    <row r="2173" customFormat="false" ht="15" hidden="false" customHeight="false" outlineLevel="0" collapsed="false">
      <c r="A2173" s="33" t="s">
        <v>2310</v>
      </c>
    </row>
    <row r="2174" customFormat="false" ht="15" hidden="false" customHeight="false" outlineLevel="0" collapsed="false">
      <c r="A2174" s="33" t="s">
        <v>2311</v>
      </c>
    </row>
    <row r="2175" customFormat="false" ht="15" hidden="false" customHeight="false" outlineLevel="0" collapsed="false">
      <c r="A2175" s="33" t="s">
        <v>2312</v>
      </c>
    </row>
    <row r="2176" customFormat="false" ht="15" hidden="false" customHeight="false" outlineLevel="0" collapsed="false">
      <c r="A2176" s="33" t="s">
        <v>2313</v>
      </c>
    </row>
    <row r="2177" customFormat="false" ht="15" hidden="false" customHeight="false" outlineLevel="0" collapsed="false">
      <c r="A2177" s="33" t="s">
        <v>2314</v>
      </c>
    </row>
    <row r="2178" customFormat="false" ht="15" hidden="false" customHeight="false" outlineLevel="0" collapsed="false">
      <c r="A2178" s="33" t="s">
        <v>2315</v>
      </c>
    </row>
    <row r="2179" customFormat="false" ht="15" hidden="false" customHeight="false" outlineLevel="0" collapsed="false">
      <c r="A2179" s="33" t="s">
        <v>2316</v>
      </c>
    </row>
    <row r="2180" customFormat="false" ht="15" hidden="false" customHeight="false" outlineLevel="0" collapsed="false">
      <c r="A2180" s="33" t="s">
        <v>2317</v>
      </c>
    </row>
    <row r="2181" customFormat="false" ht="15" hidden="false" customHeight="false" outlineLevel="0" collapsed="false">
      <c r="A2181" s="33" t="s">
        <v>2318</v>
      </c>
    </row>
    <row r="2182" customFormat="false" ht="15" hidden="false" customHeight="false" outlineLevel="0" collapsed="false">
      <c r="A2182" s="33" t="s">
        <v>2319</v>
      </c>
    </row>
    <row r="2183" customFormat="false" ht="15" hidden="false" customHeight="false" outlineLevel="0" collapsed="false">
      <c r="A2183" s="33" t="s">
        <v>2320</v>
      </c>
    </row>
    <row r="2184" customFormat="false" ht="15" hidden="false" customHeight="false" outlineLevel="0" collapsed="false">
      <c r="A2184" s="33" t="s">
        <v>2321</v>
      </c>
    </row>
    <row r="2185" customFormat="false" ht="15" hidden="false" customHeight="false" outlineLevel="0" collapsed="false">
      <c r="A2185" s="33" t="s">
        <v>2322</v>
      </c>
    </row>
    <row r="2186" customFormat="false" ht="15" hidden="false" customHeight="false" outlineLevel="0" collapsed="false">
      <c r="A2186" s="33" t="s">
        <v>2323</v>
      </c>
    </row>
    <row r="2187" customFormat="false" ht="15" hidden="false" customHeight="false" outlineLevel="0" collapsed="false">
      <c r="A2187" s="33" t="s">
        <v>2324</v>
      </c>
    </row>
    <row r="2188" customFormat="false" ht="15" hidden="false" customHeight="false" outlineLevel="0" collapsed="false">
      <c r="A2188" s="33" t="s">
        <v>2325</v>
      </c>
    </row>
    <row r="2189" customFormat="false" ht="15" hidden="false" customHeight="false" outlineLevel="0" collapsed="false">
      <c r="A2189" s="33" t="s">
        <v>2326</v>
      </c>
    </row>
    <row r="2190" customFormat="false" ht="15" hidden="false" customHeight="false" outlineLevel="0" collapsed="false">
      <c r="A2190" s="33" t="s">
        <v>2327</v>
      </c>
    </row>
    <row r="2191" customFormat="false" ht="15" hidden="false" customHeight="false" outlineLevel="0" collapsed="false">
      <c r="A2191" s="33" t="s">
        <v>2328</v>
      </c>
    </row>
    <row r="2192" customFormat="false" ht="15" hidden="false" customHeight="false" outlineLevel="0" collapsed="false">
      <c r="A2192" s="33" t="s">
        <v>2329</v>
      </c>
    </row>
    <row r="2193" customFormat="false" ht="15" hidden="false" customHeight="false" outlineLevel="0" collapsed="false">
      <c r="A2193" s="33" t="s">
        <v>2330</v>
      </c>
    </row>
    <row r="2194" customFormat="false" ht="15" hidden="false" customHeight="false" outlineLevel="0" collapsed="false">
      <c r="A2194" s="33" t="s">
        <v>2331</v>
      </c>
    </row>
    <row r="2195" customFormat="false" ht="15" hidden="false" customHeight="false" outlineLevel="0" collapsed="false">
      <c r="A2195" s="33" t="s">
        <v>2332</v>
      </c>
    </row>
    <row r="2196" customFormat="false" ht="15" hidden="false" customHeight="false" outlineLevel="0" collapsed="false">
      <c r="A2196" s="33" t="s">
        <v>2333</v>
      </c>
    </row>
    <row r="2197" customFormat="false" ht="15" hidden="false" customHeight="false" outlineLevel="0" collapsed="false">
      <c r="A2197" s="33" t="s">
        <v>2334</v>
      </c>
    </row>
    <row r="2198" customFormat="false" ht="15" hidden="false" customHeight="false" outlineLevel="0" collapsed="false">
      <c r="A2198" s="33" t="s">
        <v>2335</v>
      </c>
    </row>
    <row r="2199" customFormat="false" ht="15" hidden="false" customHeight="false" outlineLevel="0" collapsed="false">
      <c r="A2199" s="33" t="s">
        <v>2336</v>
      </c>
    </row>
    <row r="2200" customFormat="false" ht="15" hidden="false" customHeight="false" outlineLevel="0" collapsed="false">
      <c r="A2200" s="33" t="s">
        <v>2337</v>
      </c>
    </row>
    <row r="2201" customFormat="false" ht="15" hidden="false" customHeight="false" outlineLevel="0" collapsed="false">
      <c r="A2201" s="33" t="s">
        <v>2338</v>
      </c>
    </row>
    <row r="2202" customFormat="false" ht="15" hidden="false" customHeight="false" outlineLevel="0" collapsed="false">
      <c r="A2202" s="33" t="s">
        <v>2339</v>
      </c>
    </row>
    <row r="2203" customFormat="false" ht="15" hidden="false" customHeight="false" outlineLevel="0" collapsed="false">
      <c r="A2203" s="33" t="s">
        <v>2340</v>
      </c>
    </row>
    <row r="2204" customFormat="false" ht="15" hidden="false" customHeight="false" outlineLevel="0" collapsed="false">
      <c r="A2204" s="33" t="s">
        <v>2341</v>
      </c>
    </row>
    <row r="2205" customFormat="false" ht="15" hidden="false" customHeight="false" outlineLevel="0" collapsed="false">
      <c r="A2205" s="33" t="s">
        <v>2342</v>
      </c>
    </row>
    <row r="2206" customFormat="false" ht="15" hidden="false" customHeight="false" outlineLevel="0" collapsed="false">
      <c r="A2206" s="33" t="s">
        <v>2343</v>
      </c>
    </row>
    <row r="2207" customFormat="false" ht="15" hidden="false" customHeight="false" outlineLevel="0" collapsed="false">
      <c r="A2207" s="33" t="s">
        <v>2344</v>
      </c>
    </row>
    <row r="2208" customFormat="false" ht="15" hidden="false" customHeight="false" outlineLevel="0" collapsed="false">
      <c r="A2208" s="33" t="s">
        <v>2345</v>
      </c>
    </row>
    <row r="2209" customFormat="false" ht="15" hidden="false" customHeight="false" outlineLevel="0" collapsed="false">
      <c r="A2209" s="33" t="s">
        <v>2346</v>
      </c>
    </row>
    <row r="2210" customFormat="false" ht="15" hidden="false" customHeight="false" outlineLevel="0" collapsed="false">
      <c r="A2210" s="33" t="s">
        <v>2347</v>
      </c>
    </row>
    <row r="2211" customFormat="false" ht="15" hidden="false" customHeight="false" outlineLevel="0" collapsed="false">
      <c r="A2211" s="33" t="s">
        <v>2348</v>
      </c>
    </row>
    <row r="2212" customFormat="false" ht="15" hidden="false" customHeight="false" outlineLevel="0" collapsed="false">
      <c r="A2212" s="33" t="s">
        <v>2349</v>
      </c>
    </row>
    <row r="2213" customFormat="false" ht="15" hidden="false" customHeight="false" outlineLevel="0" collapsed="false">
      <c r="A2213" s="33" t="s">
        <v>2350</v>
      </c>
    </row>
    <row r="2214" customFormat="false" ht="15" hidden="false" customHeight="false" outlineLevel="0" collapsed="false">
      <c r="A2214" s="33" t="s">
        <v>2351</v>
      </c>
    </row>
    <row r="2215" customFormat="false" ht="15" hidden="false" customHeight="false" outlineLevel="0" collapsed="false">
      <c r="A2215" s="33" t="s">
        <v>2352</v>
      </c>
    </row>
    <row r="2216" customFormat="false" ht="15" hidden="false" customHeight="false" outlineLevel="0" collapsed="false">
      <c r="A2216" s="33" t="s">
        <v>2353</v>
      </c>
    </row>
    <row r="2217" customFormat="false" ht="15" hidden="false" customHeight="false" outlineLevel="0" collapsed="false">
      <c r="A2217" s="33" t="s">
        <v>2354</v>
      </c>
    </row>
    <row r="2218" customFormat="false" ht="15" hidden="false" customHeight="false" outlineLevel="0" collapsed="false">
      <c r="A2218" s="33" t="s">
        <v>2355</v>
      </c>
    </row>
    <row r="2219" customFormat="false" ht="15" hidden="false" customHeight="false" outlineLevel="0" collapsed="false">
      <c r="A2219" s="33" t="s">
        <v>2356</v>
      </c>
    </row>
    <row r="2220" customFormat="false" ht="15" hidden="false" customHeight="false" outlineLevel="0" collapsed="false">
      <c r="A2220" s="33" t="s">
        <v>2357</v>
      </c>
    </row>
    <row r="2221" customFormat="false" ht="15" hidden="false" customHeight="false" outlineLevel="0" collapsed="false">
      <c r="A2221" s="33" t="s">
        <v>2358</v>
      </c>
    </row>
    <row r="2222" customFormat="false" ht="15" hidden="false" customHeight="false" outlineLevel="0" collapsed="false">
      <c r="A2222" s="33" t="s">
        <v>2359</v>
      </c>
    </row>
    <row r="2223" customFormat="false" ht="15" hidden="false" customHeight="false" outlineLevel="0" collapsed="false">
      <c r="A2223" s="33" t="s">
        <v>2360</v>
      </c>
    </row>
    <row r="2224" customFormat="false" ht="15" hidden="false" customHeight="false" outlineLevel="0" collapsed="false">
      <c r="A2224" s="33" t="s">
        <v>2361</v>
      </c>
    </row>
    <row r="2225" customFormat="false" ht="15" hidden="false" customHeight="false" outlineLevel="0" collapsed="false">
      <c r="A2225" s="33" t="s">
        <v>2362</v>
      </c>
    </row>
    <row r="2226" customFormat="false" ht="15" hidden="false" customHeight="false" outlineLevel="0" collapsed="false">
      <c r="A2226" s="33" t="s">
        <v>2363</v>
      </c>
    </row>
    <row r="2227" customFormat="false" ht="15" hidden="false" customHeight="false" outlineLevel="0" collapsed="false">
      <c r="A2227" s="33" t="s">
        <v>2364</v>
      </c>
    </row>
    <row r="2228" customFormat="false" ht="15" hidden="false" customHeight="false" outlineLevel="0" collapsed="false">
      <c r="A2228" s="33" t="s">
        <v>2365</v>
      </c>
    </row>
    <row r="2229" customFormat="false" ht="15" hidden="false" customHeight="false" outlineLevel="0" collapsed="false">
      <c r="A2229" s="33" t="s">
        <v>2366</v>
      </c>
    </row>
    <row r="2230" customFormat="false" ht="15" hidden="false" customHeight="false" outlineLevel="0" collapsed="false">
      <c r="A2230" s="33" t="s">
        <v>2367</v>
      </c>
    </row>
    <row r="2231" customFormat="false" ht="15" hidden="false" customHeight="false" outlineLevel="0" collapsed="false">
      <c r="A2231" s="33" t="s">
        <v>2368</v>
      </c>
    </row>
    <row r="2232" customFormat="false" ht="15" hidden="false" customHeight="false" outlineLevel="0" collapsed="false">
      <c r="A2232" s="33" t="s">
        <v>2369</v>
      </c>
    </row>
    <row r="2233" customFormat="false" ht="15" hidden="false" customHeight="false" outlineLevel="0" collapsed="false">
      <c r="A2233" s="33" t="s">
        <v>2370</v>
      </c>
    </row>
    <row r="2234" customFormat="false" ht="15" hidden="false" customHeight="false" outlineLevel="0" collapsed="false">
      <c r="A2234" s="33" t="s">
        <v>2371</v>
      </c>
    </row>
    <row r="2235" customFormat="false" ht="15" hidden="false" customHeight="false" outlineLevel="0" collapsed="false">
      <c r="A2235" s="33" t="s">
        <v>2372</v>
      </c>
    </row>
    <row r="2236" customFormat="false" ht="15" hidden="false" customHeight="false" outlineLevel="0" collapsed="false">
      <c r="A2236" s="33" t="s">
        <v>2373</v>
      </c>
    </row>
    <row r="2237" customFormat="false" ht="15" hidden="false" customHeight="false" outlineLevel="0" collapsed="false">
      <c r="A2237" s="33" t="s">
        <v>2374</v>
      </c>
    </row>
    <row r="2238" customFormat="false" ht="15" hidden="false" customHeight="false" outlineLevel="0" collapsed="false">
      <c r="A2238" s="33" t="s">
        <v>2375</v>
      </c>
    </row>
    <row r="2239" customFormat="false" ht="15" hidden="false" customHeight="false" outlineLevel="0" collapsed="false">
      <c r="A2239" s="33" t="s">
        <v>2376</v>
      </c>
    </row>
    <row r="2240" customFormat="false" ht="15" hidden="false" customHeight="false" outlineLevel="0" collapsed="false">
      <c r="A2240" s="33" t="s">
        <v>2377</v>
      </c>
    </row>
    <row r="2241" customFormat="false" ht="15" hidden="false" customHeight="false" outlineLevel="0" collapsed="false">
      <c r="A2241" s="33" t="s">
        <v>2378</v>
      </c>
    </row>
    <row r="2242" customFormat="false" ht="15" hidden="false" customHeight="false" outlineLevel="0" collapsed="false">
      <c r="A2242" s="33" t="s">
        <v>2379</v>
      </c>
    </row>
    <row r="2243" customFormat="false" ht="15" hidden="false" customHeight="false" outlineLevel="0" collapsed="false">
      <c r="A2243" s="33" t="s">
        <v>2379</v>
      </c>
    </row>
    <row r="2244" customFormat="false" ht="15" hidden="false" customHeight="false" outlineLevel="0" collapsed="false">
      <c r="A2244" s="33" t="s">
        <v>2380</v>
      </c>
    </row>
    <row r="2245" customFormat="false" ht="15" hidden="false" customHeight="false" outlineLevel="0" collapsed="false">
      <c r="A2245" s="33" t="s">
        <v>2381</v>
      </c>
    </row>
    <row r="2246" customFormat="false" ht="15" hidden="false" customHeight="false" outlineLevel="0" collapsed="false">
      <c r="A2246" s="33" t="s">
        <v>2382</v>
      </c>
    </row>
    <row r="2247" customFormat="false" ht="15" hidden="false" customHeight="false" outlineLevel="0" collapsed="false">
      <c r="A2247" s="33" t="s">
        <v>2383</v>
      </c>
    </row>
    <row r="2248" customFormat="false" ht="15" hidden="false" customHeight="false" outlineLevel="0" collapsed="false">
      <c r="A2248" s="33" t="s">
        <v>65</v>
      </c>
    </row>
    <row r="2249" customFormat="false" ht="15" hidden="false" customHeight="false" outlineLevel="0" collapsed="false">
      <c r="A2249" s="33" t="s">
        <v>2384</v>
      </c>
    </row>
    <row r="2250" customFormat="false" ht="15" hidden="false" customHeight="false" outlineLevel="0" collapsed="false">
      <c r="A2250" s="33" t="s">
        <v>2385</v>
      </c>
    </row>
    <row r="2251" customFormat="false" ht="15" hidden="false" customHeight="false" outlineLevel="0" collapsed="false">
      <c r="A2251" s="33" t="s">
        <v>2386</v>
      </c>
    </row>
    <row r="2252" customFormat="false" ht="15" hidden="false" customHeight="false" outlineLevel="0" collapsed="false">
      <c r="A2252" s="33" t="s">
        <v>2387</v>
      </c>
    </row>
    <row r="2253" customFormat="false" ht="15" hidden="false" customHeight="false" outlineLevel="0" collapsed="false">
      <c r="A2253" s="33" t="s">
        <v>2388</v>
      </c>
    </row>
    <row r="2254" customFormat="false" ht="15" hidden="false" customHeight="false" outlineLevel="0" collapsed="false">
      <c r="A2254" s="33" t="s">
        <v>2389</v>
      </c>
    </row>
    <row r="2255" customFormat="false" ht="15" hidden="false" customHeight="false" outlineLevel="0" collapsed="false">
      <c r="A2255" s="33" t="s">
        <v>2390</v>
      </c>
    </row>
    <row r="2256" customFormat="false" ht="15" hidden="false" customHeight="false" outlineLevel="0" collapsed="false">
      <c r="A2256" s="33" t="s">
        <v>2391</v>
      </c>
    </row>
    <row r="2257" customFormat="false" ht="15" hidden="false" customHeight="false" outlineLevel="0" collapsed="false">
      <c r="A2257" s="33" t="s">
        <v>2392</v>
      </c>
    </row>
    <row r="2258" customFormat="false" ht="15" hidden="false" customHeight="false" outlineLevel="0" collapsed="false">
      <c r="A2258" s="33" t="s">
        <v>2393</v>
      </c>
    </row>
    <row r="2259" customFormat="false" ht="15" hidden="false" customHeight="false" outlineLevel="0" collapsed="false">
      <c r="A2259" s="33" t="s">
        <v>2394</v>
      </c>
    </row>
    <row r="2260" customFormat="false" ht="15" hidden="false" customHeight="false" outlineLevel="0" collapsed="false">
      <c r="A2260" s="33" t="s">
        <v>2395</v>
      </c>
    </row>
    <row r="2261" customFormat="false" ht="15" hidden="false" customHeight="false" outlineLevel="0" collapsed="false">
      <c r="A2261" s="33" t="s">
        <v>2396</v>
      </c>
    </row>
    <row r="2262" customFormat="false" ht="15" hidden="false" customHeight="false" outlineLevel="0" collapsed="false">
      <c r="A2262" s="33" t="s">
        <v>2397</v>
      </c>
    </row>
    <row r="2263" customFormat="false" ht="15" hidden="false" customHeight="false" outlineLevel="0" collapsed="false">
      <c r="A2263" s="33" t="s">
        <v>2398</v>
      </c>
    </row>
    <row r="2264" customFormat="false" ht="15" hidden="false" customHeight="false" outlineLevel="0" collapsed="false">
      <c r="A2264" s="33" t="s">
        <v>2399</v>
      </c>
    </row>
    <row r="2265" customFormat="false" ht="15" hidden="false" customHeight="false" outlineLevel="0" collapsed="false">
      <c r="A2265" s="33" t="s">
        <v>2400</v>
      </c>
    </row>
    <row r="2266" customFormat="false" ht="15" hidden="false" customHeight="false" outlineLevel="0" collapsed="false">
      <c r="A2266" s="33" t="s">
        <v>2401</v>
      </c>
    </row>
    <row r="2267" customFormat="false" ht="15" hidden="false" customHeight="false" outlineLevel="0" collapsed="false">
      <c r="A2267" s="33" t="s">
        <v>2402</v>
      </c>
    </row>
    <row r="2268" customFormat="false" ht="15" hidden="false" customHeight="false" outlineLevel="0" collapsed="false">
      <c r="A2268" s="33" t="s">
        <v>2403</v>
      </c>
    </row>
    <row r="2269" customFormat="false" ht="15" hidden="false" customHeight="false" outlineLevel="0" collapsed="false">
      <c r="A2269" s="33" t="s">
        <v>2404</v>
      </c>
    </row>
    <row r="2270" customFormat="false" ht="15" hidden="false" customHeight="false" outlineLevel="0" collapsed="false">
      <c r="A2270" s="33" t="s">
        <v>2405</v>
      </c>
    </row>
    <row r="2271" customFormat="false" ht="15" hidden="false" customHeight="false" outlineLevel="0" collapsed="false">
      <c r="A2271" s="33" t="s">
        <v>2406</v>
      </c>
    </row>
    <row r="2272" customFormat="false" ht="15" hidden="false" customHeight="false" outlineLevel="0" collapsed="false">
      <c r="A2272" s="33" t="s">
        <v>2407</v>
      </c>
    </row>
    <row r="2273" customFormat="false" ht="15" hidden="false" customHeight="false" outlineLevel="0" collapsed="false">
      <c r="A2273" s="33" t="s">
        <v>2408</v>
      </c>
    </row>
    <row r="2274" customFormat="false" ht="15" hidden="false" customHeight="false" outlineLevel="0" collapsed="false">
      <c r="A2274" s="33" t="s">
        <v>2409</v>
      </c>
    </row>
    <row r="2275" customFormat="false" ht="15" hidden="false" customHeight="false" outlineLevel="0" collapsed="false">
      <c r="A2275" s="33" t="s">
        <v>2410</v>
      </c>
    </row>
    <row r="2276" customFormat="false" ht="15" hidden="false" customHeight="false" outlineLevel="0" collapsed="false">
      <c r="A2276" s="33" t="s">
        <v>2411</v>
      </c>
    </row>
    <row r="2277" customFormat="false" ht="15" hidden="false" customHeight="false" outlineLevel="0" collapsed="false">
      <c r="A2277" s="33" t="s">
        <v>2412</v>
      </c>
    </row>
    <row r="2278" customFormat="false" ht="15" hidden="false" customHeight="false" outlineLevel="0" collapsed="false">
      <c r="A2278" s="33" t="s">
        <v>2413</v>
      </c>
    </row>
    <row r="2279" customFormat="false" ht="15" hidden="false" customHeight="false" outlineLevel="0" collapsed="false">
      <c r="A2279" s="33" t="s">
        <v>2414</v>
      </c>
    </row>
    <row r="2280" customFormat="false" ht="15" hidden="false" customHeight="false" outlineLevel="0" collapsed="false">
      <c r="A2280" s="33" t="s">
        <v>2415</v>
      </c>
    </row>
    <row r="2281" customFormat="false" ht="15" hidden="false" customHeight="false" outlineLevel="0" collapsed="false">
      <c r="A2281" s="33" t="s">
        <v>2416</v>
      </c>
    </row>
    <row r="2282" customFormat="false" ht="15" hidden="false" customHeight="false" outlineLevel="0" collapsed="false">
      <c r="A2282" s="33" t="s">
        <v>2417</v>
      </c>
    </row>
    <row r="2283" customFormat="false" ht="15" hidden="false" customHeight="false" outlineLevel="0" collapsed="false">
      <c r="A2283" s="33" t="s">
        <v>2418</v>
      </c>
    </row>
    <row r="2284" customFormat="false" ht="15" hidden="false" customHeight="false" outlineLevel="0" collapsed="false">
      <c r="A2284" s="33" t="s">
        <v>2419</v>
      </c>
    </row>
    <row r="2285" customFormat="false" ht="15" hidden="false" customHeight="false" outlineLevel="0" collapsed="false">
      <c r="A2285" s="33" t="s">
        <v>2420</v>
      </c>
    </row>
    <row r="2286" customFormat="false" ht="15" hidden="false" customHeight="false" outlineLevel="0" collapsed="false">
      <c r="A2286" s="33" t="s">
        <v>2421</v>
      </c>
    </row>
    <row r="2287" customFormat="false" ht="15" hidden="false" customHeight="false" outlineLevel="0" collapsed="false">
      <c r="A2287" s="33" t="s">
        <v>2422</v>
      </c>
    </row>
    <row r="2288" customFormat="false" ht="15" hidden="false" customHeight="false" outlineLevel="0" collapsed="false">
      <c r="A2288" s="33" t="s">
        <v>2423</v>
      </c>
    </row>
    <row r="2289" customFormat="false" ht="15" hidden="false" customHeight="false" outlineLevel="0" collapsed="false">
      <c r="A2289" s="33" t="s">
        <v>2424</v>
      </c>
    </row>
    <row r="2290" customFormat="false" ht="15" hidden="false" customHeight="false" outlineLevel="0" collapsed="false">
      <c r="A2290" s="33" t="s">
        <v>2425</v>
      </c>
    </row>
    <row r="2291" customFormat="false" ht="15" hidden="false" customHeight="false" outlineLevel="0" collapsed="false">
      <c r="A2291" s="33" t="s">
        <v>2426</v>
      </c>
    </row>
    <row r="2292" customFormat="false" ht="15" hidden="false" customHeight="false" outlineLevel="0" collapsed="false">
      <c r="A2292" s="33" t="s">
        <v>2427</v>
      </c>
    </row>
    <row r="2293" customFormat="false" ht="15" hidden="false" customHeight="false" outlineLevel="0" collapsed="false">
      <c r="A2293" s="33" t="s">
        <v>2428</v>
      </c>
    </row>
    <row r="2294" customFormat="false" ht="15" hidden="false" customHeight="false" outlineLevel="0" collapsed="false">
      <c r="A2294" s="33" t="s">
        <v>2429</v>
      </c>
    </row>
    <row r="2295" customFormat="false" ht="15" hidden="false" customHeight="false" outlineLevel="0" collapsed="false">
      <c r="A2295" s="33" t="s">
        <v>2430</v>
      </c>
    </row>
    <row r="2296" customFormat="false" ht="15" hidden="false" customHeight="false" outlineLevel="0" collapsed="false">
      <c r="A2296" s="33" t="s">
        <v>2431</v>
      </c>
    </row>
    <row r="2297" customFormat="false" ht="15" hidden="false" customHeight="false" outlineLevel="0" collapsed="false">
      <c r="A2297" s="33" t="s">
        <v>2432</v>
      </c>
    </row>
    <row r="2298" customFormat="false" ht="15" hidden="false" customHeight="false" outlineLevel="0" collapsed="false">
      <c r="A2298" s="33" t="s">
        <v>2433</v>
      </c>
    </row>
    <row r="2299" customFormat="false" ht="15" hidden="false" customHeight="false" outlineLevel="0" collapsed="false">
      <c r="A2299" s="33" t="s">
        <v>2434</v>
      </c>
    </row>
    <row r="2300" customFormat="false" ht="15" hidden="false" customHeight="false" outlineLevel="0" collapsed="false">
      <c r="A2300" s="33" t="s">
        <v>2435</v>
      </c>
    </row>
    <row r="2301" customFormat="false" ht="15" hidden="false" customHeight="false" outlineLevel="0" collapsed="false">
      <c r="A2301" s="33" t="s">
        <v>2436</v>
      </c>
    </row>
    <row r="2302" customFormat="false" ht="15" hidden="false" customHeight="false" outlineLevel="0" collapsed="false">
      <c r="A2302" s="33" t="s">
        <v>2437</v>
      </c>
    </row>
    <row r="2303" customFormat="false" ht="15" hidden="false" customHeight="false" outlineLevel="0" collapsed="false">
      <c r="A2303" s="33" t="s">
        <v>2438</v>
      </c>
    </row>
    <row r="2304" customFormat="false" ht="15" hidden="false" customHeight="false" outlineLevel="0" collapsed="false">
      <c r="A2304" s="33" t="s">
        <v>2439</v>
      </c>
    </row>
    <row r="2305" customFormat="false" ht="15" hidden="false" customHeight="false" outlineLevel="0" collapsed="false">
      <c r="A2305" s="33" t="s">
        <v>2440</v>
      </c>
    </row>
    <row r="2306" customFormat="false" ht="15" hidden="false" customHeight="false" outlineLevel="0" collapsed="false">
      <c r="A2306" s="33" t="s">
        <v>2441</v>
      </c>
    </row>
    <row r="2307" customFormat="false" ht="15" hidden="false" customHeight="false" outlineLevel="0" collapsed="false">
      <c r="A2307" s="33" t="s">
        <v>2442</v>
      </c>
    </row>
    <row r="2308" customFormat="false" ht="15" hidden="false" customHeight="false" outlineLevel="0" collapsed="false">
      <c r="A2308" s="33" t="s">
        <v>2443</v>
      </c>
    </row>
    <row r="2309" customFormat="false" ht="15" hidden="false" customHeight="false" outlineLevel="0" collapsed="false">
      <c r="A2309" s="33" t="s">
        <v>2444</v>
      </c>
    </row>
    <row r="2310" customFormat="false" ht="15" hidden="false" customHeight="false" outlineLevel="0" collapsed="false">
      <c r="A2310" s="33" t="s">
        <v>2445</v>
      </c>
    </row>
    <row r="2311" customFormat="false" ht="15" hidden="false" customHeight="false" outlineLevel="0" collapsed="false">
      <c r="A2311" s="33" t="s">
        <v>2446</v>
      </c>
    </row>
    <row r="2312" customFormat="false" ht="15" hidden="false" customHeight="false" outlineLevel="0" collapsed="false">
      <c r="A2312" s="33" t="s">
        <v>2447</v>
      </c>
    </row>
    <row r="2313" customFormat="false" ht="15" hidden="false" customHeight="false" outlineLevel="0" collapsed="false">
      <c r="A2313" s="33" t="s">
        <v>2448</v>
      </c>
    </row>
    <row r="2314" customFormat="false" ht="15" hidden="false" customHeight="false" outlineLevel="0" collapsed="false">
      <c r="A2314" s="33" t="s">
        <v>2449</v>
      </c>
    </row>
    <row r="2315" customFormat="false" ht="15" hidden="false" customHeight="false" outlineLevel="0" collapsed="false">
      <c r="A2315" s="33" t="s">
        <v>2450</v>
      </c>
    </row>
    <row r="2316" customFormat="false" ht="15" hidden="false" customHeight="false" outlineLevel="0" collapsed="false">
      <c r="A2316" s="33" t="s">
        <v>2451</v>
      </c>
    </row>
    <row r="2317" customFormat="false" ht="15" hidden="false" customHeight="false" outlineLevel="0" collapsed="false">
      <c r="A2317" s="33" t="s">
        <v>2452</v>
      </c>
    </row>
    <row r="2318" customFormat="false" ht="15" hidden="false" customHeight="false" outlineLevel="0" collapsed="false">
      <c r="A2318" s="33" t="s">
        <v>2453</v>
      </c>
    </row>
    <row r="2319" customFormat="false" ht="15" hidden="false" customHeight="false" outlineLevel="0" collapsed="false">
      <c r="A2319" s="33" t="s">
        <v>2454</v>
      </c>
    </row>
    <row r="2320" customFormat="false" ht="15" hidden="false" customHeight="false" outlineLevel="0" collapsed="false">
      <c r="A2320" s="33" t="s">
        <v>2455</v>
      </c>
    </row>
    <row r="2321" customFormat="false" ht="15" hidden="false" customHeight="false" outlineLevel="0" collapsed="false">
      <c r="A2321" s="33" t="s">
        <v>2456</v>
      </c>
    </row>
    <row r="2322" customFormat="false" ht="15" hidden="false" customHeight="false" outlineLevel="0" collapsed="false">
      <c r="A2322" s="33" t="s">
        <v>2457</v>
      </c>
    </row>
    <row r="2323" customFormat="false" ht="15" hidden="false" customHeight="false" outlineLevel="0" collapsed="false">
      <c r="A2323" s="33" t="s">
        <v>2458</v>
      </c>
    </row>
    <row r="2324" customFormat="false" ht="15" hidden="false" customHeight="false" outlineLevel="0" collapsed="false">
      <c r="A2324" s="33" t="s">
        <v>2459</v>
      </c>
    </row>
    <row r="2325" customFormat="false" ht="15" hidden="false" customHeight="false" outlineLevel="0" collapsed="false">
      <c r="A2325" s="33" t="s">
        <v>2460</v>
      </c>
    </row>
    <row r="2326" customFormat="false" ht="15" hidden="false" customHeight="false" outlineLevel="0" collapsed="false">
      <c r="A2326" s="33" t="s">
        <v>2461</v>
      </c>
    </row>
    <row r="2327" customFormat="false" ht="15" hidden="false" customHeight="false" outlineLevel="0" collapsed="false">
      <c r="A2327" s="33" t="s">
        <v>2462</v>
      </c>
    </row>
    <row r="2328" customFormat="false" ht="15" hidden="false" customHeight="false" outlineLevel="0" collapsed="false">
      <c r="A2328" s="33" t="s">
        <v>2463</v>
      </c>
    </row>
    <row r="2329" customFormat="false" ht="15" hidden="false" customHeight="false" outlineLevel="0" collapsed="false">
      <c r="A2329" s="33" t="s">
        <v>2464</v>
      </c>
    </row>
    <row r="2330" customFormat="false" ht="15" hidden="false" customHeight="false" outlineLevel="0" collapsed="false">
      <c r="A2330" s="33" t="s">
        <v>2465</v>
      </c>
    </row>
    <row r="2331" customFormat="false" ht="15" hidden="false" customHeight="false" outlineLevel="0" collapsed="false">
      <c r="A2331" s="33" t="s">
        <v>2466</v>
      </c>
    </row>
    <row r="2332" customFormat="false" ht="15" hidden="false" customHeight="false" outlineLevel="0" collapsed="false">
      <c r="A2332" s="33" t="s">
        <v>2467</v>
      </c>
    </row>
    <row r="2333" customFormat="false" ht="15" hidden="false" customHeight="false" outlineLevel="0" collapsed="false">
      <c r="A2333" s="33" t="s">
        <v>2468</v>
      </c>
    </row>
    <row r="2334" customFormat="false" ht="15" hidden="false" customHeight="false" outlineLevel="0" collapsed="false">
      <c r="A2334" s="33" t="s">
        <v>2469</v>
      </c>
    </row>
    <row r="2335" customFormat="false" ht="15" hidden="false" customHeight="false" outlineLevel="0" collapsed="false">
      <c r="A2335" s="33" t="s">
        <v>2470</v>
      </c>
    </row>
    <row r="2336" customFormat="false" ht="15" hidden="false" customHeight="false" outlineLevel="0" collapsed="false">
      <c r="A2336" s="33" t="s">
        <v>2471</v>
      </c>
    </row>
    <row r="2337" customFormat="false" ht="15" hidden="false" customHeight="false" outlineLevel="0" collapsed="false">
      <c r="A2337" s="33" t="s">
        <v>2472</v>
      </c>
    </row>
    <row r="2338" customFormat="false" ht="15" hidden="false" customHeight="false" outlineLevel="0" collapsed="false">
      <c r="A2338" s="33" t="s">
        <v>2473</v>
      </c>
    </row>
    <row r="2339" customFormat="false" ht="15" hidden="false" customHeight="false" outlineLevel="0" collapsed="false">
      <c r="A2339" s="33" t="s">
        <v>2474</v>
      </c>
    </row>
    <row r="2340" customFormat="false" ht="15" hidden="false" customHeight="false" outlineLevel="0" collapsed="false">
      <c r="A2340" s="33" t="s">
        <v>2475</v>
      </c>
    </row>
    <row r="2341" customFormat="false" ht="15" hidden="false" customHeight="false" outlineLevel="0" collapsed="false">
      <c r="A2341" s="33" t="s">
        <v>2476</v>
      </c>
    </row>
    <row r="2342" customFormat="false" ht="15" hidden="false" customHeight="false" outlineLevel="0" collapsed="false">
      <c r="A2342" s="33" t="s">
        <v>2477</v>
      </c>
    </row>
    <row r="2343" customFormat="false" ht="15" hidden="false" customHeight="false" outlineLevel="0" collapsed="false">
      <c r="A2343" s="33" t="s">
        <v>2478</v>
      </c>
    </row>
    <row r="2344" customFormat="false" ht="15" hidden="false" customHeight="false" outlineLevel="0" collapsed="false">
      <c r="A2344" s="33" t="s">
        <v>2479</v>
      </c>
    </row>
    <row r="2345" customFormat="false" ht="15" hidden="false" customHeight="false" outlineLevel="0" collapsed="false">
      <c r="A2345" s="33" t="s">
        <v>2480</v>
      </c>
    </row>
    <row r="2346" customFormat="false" ht="15" hidden="false" customHeight="false" outlineLevel="0" collapsed="false">
      <c r="A2346" s="33" t="s">
        <v>2481</v>
      </c>
    </row>
    <row r="2347" customFormat="false" ht="15" hidden="false" customHeight="false" outlineLevel="0" collapsed="false">
      <c r="A2347" s="33" t="s">
        <v>2482</v>
      </c>
    </row>
    <row r="2348" customFormat="false" ht="15" hidden="false" customHeight="false" outlineLevel="0" collapsed="false">
      <c r="A2348" s="33" t="s">
        <v>2483</v>
      </c>
    </row>
    <row r="2349" customFormat="false" ht="15" hidden="false" customHeight="false" outlineLevel="0" collapsed="false">
      <c r="A2349" s="33" t="s">
        <v>2484</v>
      </c>
    </row>
    <row r="2350" customFormat="false" ht="15" hidden="false" customHeight="false" outlineLevel="0" collapsed="false">
      <c r="A2350" s="33" t="s">
        <v>2485</v>
      </c>
    </row>
    <row r="2351" customFormat="false" ht="15" hidden="false" customHeight="false" outlineLevel="0" collapsed="false">
      <c r="A2351" s="33" t="s">
        <v>2486</v>
      </c>
    </row>
    <row r="2352" customFormat="false" ht="15" hidden="false" customHeight="false" outlineLevel="0" collapsed="false">
      <c r="A2352" s="33" t="s">
        <v>2487</v>
      </c>
    </row>
    <row r="2353" customFormat="false" ht="15" hidden="false" customHeight="false" outlineLevel="0" collapsed="false">
      <c r="A2353" s="33" t="s">
        <v>2488</v>
      </c>
    </row>
    <row r="2354" customFormat="false" ht="15" hidden="false" customHeight="false" outlineLevel="0" collapsed="false">
      <c r="A2354" s="33" t="s">
        <v>2489</v>
      </c>
    </row>
    <row r="2355" customFormat="false" ht="15" hidden="false" customHeight="false" outlineLevel="0" collapsed="false">
      <c r="A2355" s="33" t="s">
        <v>2490</v>
      </c>
    </row>
    <row r="2356" customFormat="false" ht="15" hidden="false" customHeight="false" outlineLevel="0" collapsed="false">
      <c r="A2356" s="33" t="s">
        <v>2491</v>
      </c>
    </row>
    <row r="2357" customFormat="false" ht="15" hidden="false" customHeight="false" outlineLevel="0" collapsed="false">
      <c r="A2357" s="33" t="s">
        <v>2492</v>
      </c>
    </row>
    <row r="2358" customFormat="false" ht="15" hidden="false" customHeight="false" outlineLevel="0" collapsed="false">
      <c r="A2358" s="33" t="s">
        <v>2493</v>
      </c>
    </row>
    <row r="2359" customFormat="false" ht="15" hidden="false" customHeight="false" outlineLevel="0" collapsed="false">
      <c r="A2359" s="33" t="s">
        <v>2494</v>
      </c>
    </row>
    <row r="2360" customFormat="false" ht="15" hidden="false" customHeight="false" outlineLevel="0" collapsed="false">
      <c r="A2360" s="33" t="s">
        <v>2495</v>
      </c>
    </row>
    <row r="2361" customFormat="false" ht="15" hidden="false" customHeight="false" outlineLevel="0" collapsed="false">
      <c r="A2361" s="33" t="s">
        <v>2496</v>
      </c>
    </row>
    <row r="2362" customFormat="false" ht="15" hidden="false" customHeight="false" outlineLevel="0" collapsed="false">
      <c r="A2362" s="33" t="s">
        <v>2497</v>
      </c>
    </row>
    <row r="2363" customFormat="false" ht="15" hidden="false" customHeight="false" outlineLevel="0" collapsed="false">
      <c r="A2363" s="33" t="s">
        <v>2498</v>
      </c>
    </row>
    <row r="2364" customFormat="false" ht="15" hidden="false" customHeight="false" outlineLevel="0" collapsed="false">
      <c r="A2364" s="33" t="s">
        <v>2499</v>
      </c>
    </row>
    <row r="2365" customFormat="false" ht="15" hidden="false" customHeight="false" outlineLevel="0" collapsed="false">
      <c r="A2365" s="33" t="s">
        <v>2500</v>
      </c>
    </row>
    <row r="2366" customFormat="false" ht="15" hidden="false" customHeight="false" outlineLevel="0" collapsed="false">
      <c r="A2366" s="33" t="s">
        <v>2501</v>
      </c>
    </row>
    <row r="2367" customFormat="false" ht="15" hidden="false" customHeight="false" outlineLevel="0" collapsed="false">
      <c r="A2367" s="33" t="s">
        <v>2502</v>
      </c>
    </row>
    <row r="2368" customFormat="false" ht="15" hidden="false" customHeight="false" outlineLevel="0" collapsed="false">
      <c r="A2368" s="33" t="s">
        <v>2503</v>
      </c>
    </row>
    <row r="2369" customFormat="false" ht="15" hidden="false" customHeight="false" outlineLevel="0" collapsed="false">
      <c r="A2369" s="33" t="s">
        <v>2504</v>
      </c>
    </row>
    <row r="2370" customFormat="false" ht="15" hidden="false" customHeight="false" outlineLevel="0" collapsed="false">
      <c r="A2370" s="33" t="s">
        <v>2505</v>
      </c>
    </row>
    <row r="2371" customFormat="false" ht="15" hidden="false" customHeight="false" outlineLevel="0" collapsed="false">
      <c r="A2371" s="33" t="s">
        <v>2506</v>
      </c>
    </row>
    <row r="2372" customFormat="false" ht="15" hidden="false" customHeight="false" outlineLevel="0" collapsed="false">
      <c r="A2372" s="33" t="s">
        <v>2507</v>
      </c>
    </row>
    <row r="2373" customFormat="false" ht="15" hidden="false" customHeight="false" outlineLevel="0" collapsed="false">
      <c r="A2373" s="33" t="s">
        <v>2508</v>
      </c>
    </row>
    <row r="2374" customFormat="false" ht="15" hidden="false" customHeight="false" outlineLevel="0" collapsed="false">
      <c r="A2374" s="33" t="s">
        <v>2509</v>
      </c>
    </row>
    <row r="2375" customFormat="false" ht="15" hidden="false" customHeight="false" outlineLevel="0" collapsed="false">
      <c r="A2375" s="33" t="s">
        <v>2510</v>
      </c>
    </row>
    <row r="2376" customFormat="false" ht="15" hidden="false" customHeight="false" outlineLevel="0" collapsed="false">
      <c r="A2376" s="33" t="s">
        <v>2511</v>
      </c>
    </row>
    <row r="2377" customFormat="false" ht="15" hidden="false" customHeight="false" outlineLevel="0" collapsed="false">
      <c r="A2377" s="33" t="s">
        <v>2512</v>
      </c>
    </row>
    <row r="2378" customFormat="false" ht="15" hidden="false" customHeight="false" outlineLevel="0" collapsed="false">
      <c r="A2378" s="33" t="s">
        <v>2513</v>
      </c>
    </row>
    <row r="2379" customFormat="false" ht="15" hidden="false" customHeight="false" outlineLevel="0" collapsed="false">
      <c r="A2379" s="33" t="s">
        <v>2514</v>
      </c>
    </row>
    <row r="2380" customFormat="false" ht="15" hidden="false" customHeight="false" outlineLevel="0" collapsed="false">
      <c r="A2380" s="33" t="s">
        <v>2515</v>
      </c>
    </row>
    <row r="2381" customFormat="false" ht="15" hidden="false" customHeight="false" outlineLevel="0" collapsed="false">
      <c r="A2381" s="33" t="s">
        <v>2516</v>
      </c>
    </row>
    <row r="2382" customFormat="false" ht="15" hidden="false" customHeight="false" outlineLevel="0" collapsed="false">
      <c r="A2382" s="33" t="s">
        <v>2517</v>
      </c>
    </row>
    <row r="2383" customFormat="false" ht="15" hidden="false" customHeight="false" outlineLevel="0" collapsed="false">
      <c r="A2383" s="33" t="s">
        <v>2518</v>
      </c>
    </row>
    <row r="2384" customFormat="false" ht="15" hidden="false" customHeight="false" outlineLevel="0" collapsed="false">
      <c r="A2384" s="33" t="s">
        <v>2519</v>
      </c>
    </row>
    <row r="2385" customFormat="false" ht="15" hidden="false" customHeight="false" outlineLevel="0" collapsed="false">
      <c r="A2385" s="33" t="s">
        <v>2520</v>
      </c>
    </row>
    <row r="2386" customFormat="false" ht="15" hidden="false" customHeight="false" outlineLevel="0" collapsed="false">
      <c r="A2386" s="33" t="s">
        <v>2521</v>
      </c>
    </row>
    <row r="2387" customFormat="false" ht="15" hidden="false" customHeight="false" outlineLevel="0" collapsed="false">
      <c r="A2387" s="33" t="s">
        <v>2522</v>
      </c>
    </row>
    <row r="2388" customFormat="false" ht="15" hidden="false" customHeight="false" outlineLevel="0" collapsed="false">
      <c r="A2388" s="33" t="s">
        <v>2523</v>
      </c>
    </row>
    <row r="2389" customFormat="false" ht="15" hidden="false" customHeight="false" outlineLevel="0" collapsed="false">
      <c r="A2389" s="33" t="s">
        <v>2524</v>
      </c>
    </row>
    <row r="2390" customFormat="false" ht="15" hidden="false" customHeight="false" outlineLevel="0" collapsed="false">
      <c r="A2390" s="33" t="s">
        <v>2525</v>
      </c>
    </row>
    <row r="2391" customFormat="false" ht="15" hidden="false" customHeight="false" outlineLevel="0" collapsed="false">
      <c r="A2391" s="33" t="s">
        <v>2526</v>
      </c>
    </row>
    <row r="2392" customFormat="false" ht="15" hidden="false" customHeight="false" outlineLevel="0" collapsed="false">
      <c r="A2392" s="33" t="s">
        <v>2527</v>
      </c>
    </row>
    <row r="2393" customFormat="false" ht="15" hidden="false" customHeight="false" outlineLevel="0" collapsed="false">
      <c r="A2393" s="33" t="s">
        <v>2528</v>
      </c>
    </row>
    <row r="2394" customFormat="false" ht="15" hidden="false" customHeight="false" outlineLevel="0" collapsed="false">
      <c r="A2394" s="33" t="s">
        <v>2529</v>
      </c>
    </row>
    <row r="2395" customFormat="false" ht="15" hidden="false" customHeight="false" outlineLevel="0" collapsed="false">
      <c r="A2395" s="33" t="s">
        <v>2530</v>
      </c>
    </row>
    <row r="2396" customFormat="false" ht="15" hidden="false" customHeight="false" outlineLevel="0" collapsed="false">
      <c r="A2396" s="33" t="s">
        <v>2531</v>
      </c>
    </row>
    <row r="2397" customFormat="false" ht="15" hidden="false" customHeight="false" outlineLevel="0" collapsed="false">
      <c r="A2397" s="33" t="s">
        <v>2532</v>
      </c>
    </row>
    <row r="2398" customFormat="false" ht="15" hidden="false" customHeight="false" outlineLevel="0" collapsed="false">
      <c r="A2398" s="33" t="s">
        <v>2533</v>
      </c>
    </row>
    <row r="2399" customFormat="false" ht="15" hidden="false" customHeight="false" outlineLevel="0" collapsed="false">
      <c r="A2399" s="33" t="s">
        <v>2534</v>
      </c>
    </row>
    <row r="2400" customFormat="false" ht="15" hidden="false" customHeight="false" outlineLevel="0" collapsed="false">
      <c r="A2400" s="33" t="s">
        <v>2535</v>
      </c>
    </row>
    <row r="2401" customFormat="false" ht="15" hidden="false" customHeight="false" outlineLevel="0" collapsed="false">
      <c r="A2401" s="33" t="s">
        <v>2536</v>
      </c>
    </row>
    <row r="2402" customFormat="false" ht="15" hidden="false" customHeight="false" outlineLevel="0" collapsed="false">
      <c r="A2402" s="33" t="s">
        <v>2537</v>
      </c>
    </row>
    <row r="2403" customFormat="false" ht="15" hidden="false" customHeight="false" outlineLevel="0" collapsed="false">
      <c r="A2403" s="33" t="s">
        <v>156</v>
      </c>
    </row>
    <row r="2404" customFormat="false" ht="15" hidden="false" customHeight="false" outlineLevel="0" collapsed="false">
      <c r="A2404" s="33" t="s">
        <v>2538</v>
      </c>
    </row>
    <row r="2405" customFormat="false" ht="15" hidden="false" customHeight="false" outlineLevel="0" collapsed="false">
      <c r="A2405" s="33" t="s">
        <v>2539</v>
      </c>
    </row>
    <row r="2406" customFormat="false" ht="15" hidden="false" customHeight="false" outlineLevel="0" collapsed="false">
      <c r="A2406" s="33" t="s">
        <v>2540</v>
      </c>
    </row>
    <row r="2407" customFormat="false" ht="15" hidden="false" customHeight="false" outlineLevel="0" collapsed="false">
      <c r="A2407" s="33" t="s">
        <v>2541</v>
      </c>
    </row>
    <row r="2408" customFormat="false" ht="15" hidden="false" customHeight="false" outlineLevel="0" collapsed="false">
      <c r="A2408" s="33" t="s">
        <v>2542</v>
      </c>
    </row>
    <row r="2409" customFormat="false" ht="15" hidden="false" customHeight="false" outlineLevel="0" collapsed="false">
      <c r="A2409" s="33" t="s">
        <v>2543</v>
      </c>
    </row>
    <row r="2410" customFormat="false" ht="15" hidden="false" customHeight="false" outlineLevel="0" collapsed="false">
      <c r="A2410" s="33" t="s">
        <v>2544</v>
      </c>
    </row>
    <row r="2411" customFormat="false" ht="15" hidden="false" customHeight="false" outlineLevel="0" collapsed="false">
      <c r="A2411" s="33" t="s">
        <v>2545</v>
      </c>
    </row>
    <row r="2412" customFormat="false" ht="15" hidden="false" customHeight="false" outlineLevel="0" collapsed="false">
      <c r="A2412" s="33" t="s">
        <v>2546</v>
      </c>
    </row>
    <row r="2413" customFormat="false" ht="15" hidden="false" customHeight="false" outlineLevel="0" collapsed="false">
      <c r="A2413" s="33" t="s">
        <v>2547</v>
      </c>
    </row>
    <row r="2414" customFormat="false" ht="15" hidden="false" customHeight="false" outlineLevel="0" collapsed="false">
      <c r="A2414" s="33" t="s">
        <v>2548</v>
      </c>
    </row>
    <row r="2415" customFormat="false" ht="15" hidden="false" customHeight="false" outlineLevel="0" collapsed="false">
      <c r="A2415" s="33" t="s">
        <v>2549</v>
      </c>
    </row>
    <row r="2416" customFormat="false" ht="15" hidden="false" customHeight="false" outlineLevel="0" collapsed="false">
      <c r="A2416" s="33" t="s">
        <v>2550</v>
      </c>
    </row>
    <row r="2417" customFormat="false" ht="15" hidden="false" customHeight="false" outlineLevel="0" collapsed="false">
      <c r="A2417" s="33" t="s">
        <v>2551</v>
      </c>
    </row>
    <row r="2418" customFormat="false" ht="15" hidden="false" customHeight="false" outlineLevel="0" collapsed="false">
      <c r="A2418" s="33" t="s">
        <v>2552</v>
      </c>
    </row>
    <row r="2419" customFormat="false" ht="15" hidden="false" customHeight="false" outlineLevel="0" collapsed="false">
      <c r="A2419" s="33" t="s">
        <v>2553</v>
      </c>
    </row>
    <row r="2420" customFormat="false" ht="15" hidden="false" customHeight="false" outlineLevel="0" collapsed="false">
      <c r="A2420" s="33" t="s">
        <v>2554</v>
      </c>
    </row>
    <row r="2421" customFormat="false" ht="15" hidden="false" customHeight="false" outlineLevel="0" collapsed="false">
      <c r="A2421" s="33" t="s">
        <v>2555</v>
      </c>
    </row>
    <row r="2422" customFormat="false" ht="15" hidden="false" customHeight="false" outlineLevel="0" collapsed="false">
      <c r="A2422" s="33" t="s">
        <v>2556</v>
      </c>
    </row>
    <row r="2423" customFormat="false" ht="15" hidden="false" customHeight="false" outlineLevel="0" collapsed="false">
      <c r="A2423" s="33" t="s">
        <v>2557</v>
      </c>
    </row>
    <row r="2424" customFormat="false" ht="15" hidden="false" customHeight="false" outlineLevel="0" collapsed="false">
      <c r="A2424" s="33" t="s">
        <v>2558</v>
      </c>
    </row>
    <row r="2425" customFormat="false" ht="15" hidden="false" customHeight="false" outlineLevel="0" collapsed="false">
      <c r="A2425" s="33" t="s">
        <v>2559</v>
      </c>
    </row>
    <row r="2426" customFormat="false" ht="15" hidden="false" customHeight="false" outlineLevel="0" collapsed="false">
      <c r="A2426" s="33" t="s">
        <v>2560</v>
      </c>
    </row>
    <row r="2427" customFormat="false" ht="15" hidden="false" customHeight="false" outlineLevel="0" collapsed="false">
      <c r="A2427" s="33" t="s">
        <v>2561</v>
      </c>
    </row>
    <row r="2428" customFormat="false" ht="15" hidden="false" customHeight="false" outlineLevel="0" collapsed="false">
      <c r="A2428" s="33" t="s">
        <v>2562</v>
      </c>
    </row>
    <row r="2429" customFormat="false" ht="15" hidden="false" customHeight="false" outlineLevel="0" collapsed="false">
      <c r="A2429" s="33" t="s">
        <v>2563</v>
      </c>
    </row>
    <row r="2430" customFormat="false" ht="15" hidden="false" customHeight="false" outlineLevel="0" collapsed="false">
      <c r="A2430" s="33" t="s">
        <v>2564</v>
      </c>
    </row>
    <row r="2431" customFormat="false" ht="15" hidden="false" customHeight="false" outlineLevel="0" collapsed="false">
      <c r="A2431" s="33" t="s">
        <v>2565</v>
      </c>
    </row>
    <row r="2432" customFormat="false" ht="15" hidden="false" customHeight="false" outlineLevel="0" collapsed="false">
      <c r="A2432" s="33" t="s">
        <v>2566</v>
      </c>
    </row>
    <row r="2433" customFormat="false" ht="15" hidden="false" customHeight="false" outlineLevel="0" collapsed="false">
      <c r="A2433" s="33" t="s">
        <v>2567</v>
      </c>
    </row>
    <row r="2434" customFormat="false" ht="15" hidden="false" customHeight="false" outlineLevel="0" collapsed="false">
      <c r="A2434" s="33" t="s">
        <v>2568</v>
      </c>
    </row>
    <row r="2435" customFormat="false" ht="15" hidden="false" customHeight="false" outlineLevel="0" collapsed="false">
      <c r="A2435" s="33" t="s">
        <v>2569</v>
      </c>
    </row>
    <row r="2436" customFormat="false" ht="15" hidden="false" customHeight="false" outlineLevel="0" collapsed="false">
      <c r="A2436" s="33" t="s">
        <v>2570</v>
      </c>
    </row>
    <row r="2437" customFormat="false" ht="15" hidden="false" customHeight="false" outlineLevel="0" collapsed="false">
      <c r="A2437" s="33" t="s">
        <v>2571</v>
      </c>
    </row>
    <row r="2438" customFormat="false" ht="15" hidden="false" customHeight="false" outlineLevel="0" collapsed="false">
      <c r="A2438" s="33" t="s">
        <v>2572</v>
      </c>
    </row>
    <row r="2439" customFormat="false" ht="15" hidden="false" customHeight="false" outlineLevel="0" collapsed="false">
      <c r="A2439" s="33" t="s">
        <v>2573</v>
      </c>
    </row>
    <row r="2440" customFormat="false" ht="15" hidden="false" customHeight="false" outlineLevel="0" collapsed="false">
      <c r="A2440" s="33" t="s">
        <v>2574</v>
      </c>
    </row>
    <row r="2441" customFormat="false" ht="15" hidden="false" customHeight="false" outlineLevel="0" collapsed="false">
      <c r="A2441" s="33" t="s">
        <v>2575</v>
      </c>
    </row>
    <row r="2442" customFormat="false" ht="15" hidden="false" customHeight="false" outlineLevel="0" collapsed="false">
      <c r="A2442" s="33" t="s">
        <v>2576</v>
      </c>
    </row>
    <row r="2443" customFormat="false" ht="15" hidden="false" customHeight="false" outlineLevel="0" collapsed="false">
      <c r="A2443" s="33" t="s">
        <v>2577</v>
      </c>
    </row>
    <row r="2444" customFormat="false" ht="15" hidden="false" customHeight="false" outlineLevel="0" collapsed="false">
      <c r="A2444" s="33" t="s">
        <v>2578</v>
      </c>
    </row>
    <row r="2445" customFormat="false" ht="15" hidden="false" customHeight="false" outlineLevel="0" collapsed="false">
      <c r="A2445" s="33" t="s">
        <v>2579</v>
      </c>
    </row>
    <row r="2446" customFormat="false" ht="15" hidden="false" customHeight="false" outlineLevel="0" collapsed="false">
      <c r="A2446" s="33" t="s">
        <v>2580</v>
      </c>
    </row>
    <row r="2447" customFormat="false" ht="15" hidden="false" customHeight="false" outlineLevel="0" collapsed="false">
      <c r="A2447" s="33" t="s">
        <v>2581</v>
      </c>
    </row>
    <row r="2448" customFormat="false" ht="15" hidden="false" customHeight="false" outlineLevel="0" collapsed="false">
      <c r="A2448" s="33" t="s">
        <v>2582</v>
      </c>
    </row>
    <row r="2449" customFormat="false" ht="15" hidden="false" customHeight="false" outlineLevel="0" collapsed="false">
      <c r="A2449" s="33" t="s">
        <v>2583</v>
      </c>
    </row>
    <row r="2450" customFormat="false" ht="15" hidden="false" customHeight="false" outlineLevel="0" collapsed="false">
      <c r="A2450" s="33" t="s">
        <v>2584</v>
      </c>
    </row>
    <row r="2451" customFormat="false" ht="15" hidden="false" customHeight="false" outlineLevel="0" collapsed="false">
      <c r="A2451" s="33" t="s">
        <v>2585</v>
      </c>
    </row>
    <row r="2452" customFormat="false" ht="15" hidden="false" customHeight="false" outlineLevel="0" collapsed="false">
      <c r="A2452" s="33" t="s">
        <v>2586</v>
      </c>
    </row>
    <row r="2453" customFormat="false" ht="15" hidden="false" customHeight="false" outlineLevel="0" collapsed="false">
      <c r="A2453" s="33" t="s">
        <v>2587</v>
      </c>
    </row>
    <row r="2454" customFormat="false" ht="15" hidden="false" customHeight="false" outlineLevel="0" collapsed="false">
      <c r="A2454" s="33" t="s">
        <v>2588</v>
      </c>
    </row>
    <row r="2455" customFormat="false" ht="15" hidden="false" customHeight="false" outlineLevel="0" collapsed="false">
      <c r="A2455" s="33" t="s">
        <v>2589</v>
      </c>
    </row>
    <row r="2456" customFormat="false" ht="15" hidden="false" customHeight="false" outlineLevel="0" collapsed="false">
      <c r="A2456" s="33" t="s">
        <v>2590</v>
      </c>
    </row>
    <row r="2457" customFormat="false" ht="15" hidden="false" customHeight="false" outlineLevel="0" collapsed="false">
      <c r="A2457" s="33" t="s">
        <v>2591</v>
      </c>
    </row>
    <row r="2458" customFormat="false" ht="15" hidden="false" customHeight="false" outlineLevel="0" collapsed="false">
      <c r="A2458" s="33" t="s">
        <v>2592</v>
      </c>
    </row>
    <row r="2459" customFormat="false" ht="15" hidden="false" customHeight="false" outlineLevel="0" collapsed="false">
      <c r="A2459" s="33" t="s">
        <v>2593</v>
      </c>
    </row>
    <row r="2460" customFormat="false" ht="15" hidden="false" customHeight="false" outlineLevel="0" collapsed="false">
      <c r="A2460" s="33" t="s">
        <v>2594</v>
      </c>
    </row>
    <row r="2461" customFormat="false" ht="15" hidden="false" customHeight="false" outlineLevel="0" collapsed="false">
      <c r="A2461" s="33" t="s">
        <v>2595</v>
      </c>
    </row>
    <row r="2462" customFormat="false" ht="15" hidden="false" customHeight="false" outlineLevel="0" collapsed="false">
      <c r="A2462" s="33" t="s">
        <v>2596</v>
      </c>
    </row>
    <row r="2463" customFormat="false" ht="15" hidden="false" customHeight="false" outlineLevel="0" collapsed="false">
      <c r="A2463" s="33" t="s">
        <v>2597</v>
      </c>
    </row>
    <row r="2464" customFormat="false" ht="15" hidden="false" customHeight="false" outlineLevel="0" collapsed="false">
      <c r="A2464" s="33" t="s">
        <v>2598</v>
      </c>
    </row>
    <row r="2465" customFormat="false" ht="15" hidden="false" customHeight="false" outlineLevel="0" collapsed="false">
      <c r="A2465" s="33" t="s">
        <v>2599</v>
      </c>
    </row>
    <row r="2466" customFormat="false" ht="15" hidden="false" customHeight="false" outlineLevel="0" collapsed="false">
      <c r="A2466" s="33" t="s">
        <v>2600</v>
      </c>
    </row>
    <row r="2467" customFormat="false" ht="15" hidden="false" customHeight="false" outlineLevel="0" collapsed="false">
      <c r="A2467" s="33" t="s">
        <v>2601</v>
      </c>
    </row>
    <row r="2468" customFormat="false" ht="15" hidden="false" customHeight="false" outlineLevel="0" collapsed="false">
      <c r="A2468" s="33" t="s">
        <v>2602</v>
      </c>
    </row>
    <row r="2469" customFormat="false" ht="15" hidden="false" customHeight="false" outlineLevel="0" collapsed="false">
      <c r="A2469" s="33" t="s">
        <v>2602</v>
      </c>
    </row>
    <row r="2470" customFormat="false" ht="15" hidden="false" customHeight="false" outlineLevel="0" collapsed="false">
      <c r="A2470" s="33" t="s">
        <v>2603</v>
      </c>
    </row>
    <row r="2471" customFormat="false" ht="15" hidden="false" customHeight="false" outlineLevel="0" collapsed="false">
      <c r="A2471" s="33" t="s">
        <v>2604</v>
      </c>
    </row>
    <row r="2472" customFormat="false" ht="15" hidden="false" customHeight="false" outlineLevel="0" collapsed="false">
      <c r="A2472" s="33" t="s">
        <v>2605</v>
      </c>
    </row>
    <row r="2473" customFormat="false" ht="15" hidden="false" customHeight="false" outlineLevel="0" collapsed="false">
      <c r="A2473" s="33" t="s">
        <v>2606</v>
      </c>
    </row>
    <row r="2474" customFormat="false" ht="15" hidden="false" customHeight="false" outlineLevel="0" collapsed="false">
      <c r="A2474" s="33" t="s">
        <v>2607</v>
      </c>
    </row>
    <row r="2475" customFormat="false" ht="15" hidden="false" customHeight="false" outlineLevel="0" collapsed="false">
      <c r="A2475" s="33" t="s">
        <v>2608</v>
      </c>
    </row>
    <row r="2476" customFormat="false" ht="15" hidden="false" customHeight="false" outlineLevel="0" collapsed="false">
      <c r="A2476" s="33" t="s">
        <v>2609</v>
      </c>
    </row>
    <row r="2477" customFormat="false" ht="15" hidden="false" customHeight="false" outlineLevel="0" collapsed="false">
      <c r="A2477" s="33" t="s">
        <v>2610</v>
      </c>
    </row>
    <row r="2478" customFormat="false" ht="15" hidden="false" customHeight="false" outlineLevel="0" collapsed="false">
      <c r="A2478" s="33" t="s">
        <v>2611</v>
      </c>
    </row>
    <row r="2479" customFormat="false" ht="15" hidden="false" customHeight="false" outlineLevel="0" collapsed="false">
      <c r="A2479" s="33" t="s">
        <v>2612</v>
      </c>
    </row>
    <row r="2480" customFormat="false" ht="15" hidden="false" customHeight="false" outlineLevel="0" collapsed="false">
      <c r="A2480" s="33" t="s">
        <v>2613</v>
      </c>
    </row>
    <row r="2481" customFormat="false" ht="15" hidden="false" customHeight="false" outlineLevel="0" collapsed="false">
      <c r="A2481" s="33" t="s">
        <v>2614</v>
      </c>
    </row>
    <row r="2482" customFormat="false" ht="15" hidden="false" customHeight="false" outlineLevel="0" collapsed="false">
      <c r="A2482" s="33" t="s">
        <v>2615</v>
      </c>
    </row>
    <row r="2483" customFormat="false" ht="15" hidden="false" customHeight="false" outlineLevel="0" collapsed="false">
      <c r="A2483" s="33" t="s">
        <v>2616</v>
      </c>
    </row>
    <row r="2484" customFormat="false" ht="15" hidden="false" customHeight="false" outlineLevel="0" collapsed="false">
      <c r="A2484" s="33" t="s">
        <v>2617</v>
      </c>
    </row>
    <row r="2485" customFormat="false" ht="15" hidden="false" customHeight="false" outlineLevel="0" collapsed="false">
      <c r="A2485" s="33" t="s">
        <v>2618</v>
      </c>
    </row>
    <row r="2486" customFormat="false" ht="15" hidden="false" customHeight="false" outlineLevel="0" collapsed="false">
      <c r="A2486" s="33" t="s">
        <v>2619</v>
      </c>
    </row>
    <row r="2487" customFormat="false" ht="15" hidden="false" customHeight="false" outlineLevel="0" collapsed="false">
      <c r="A2487" s="33" t="s">
        <v>2620</v>
      </c>
    </row>
    <row r="2488" customFormat="false" ht="15" hidden="false" customHeight="false" outlineLevel="0" collapsed="false">
      <c r="A2488" s="33" t="s">
        <v>2621</v>
      </c>
    </row>
    <row r="2489" customFormat="false" ht="15" hidden="false" customHeight="false" outlineLevel="0" collapsed="false">
      <c r="A2489" s="33" t="s">
        <v>2622</v>
      </c>
    </row>
    <row r="2490" customFormat="false" ht="15" hidden="false" customHeight="false" outlineLevel="0" collapsed="false">
      <c r="A2490" s="33" t="s">
        <v>2623</v>
      </c>
    </row>
    <row r="2491" customFormat="false" ht="15" hidden="false" customHeight="false" outlineLevel="0" collapsed="false">
      <c r="A2491" s="33" t="s">
        <v>2624</v>
      </c>
    </row>
    <row r="2492" customFormat="false" ht="15" hidden="false" customHeight="false" outlineLevel="0" collapsed="false">
      <c r="A2492" s="33" t="s">
        <v>2625</v>
      </c>
    </row>
    <row r="2493" customFormat="false" ht="15" hidden="false" customHeight="false" outlineLevel="0" collapsed="false">
      <c r="A2493" s="33" t="s">
        <v>2626</v>
      </c>
    </row>
    <row r="2494" customFormat="false" ht="15" hidden="false" customHeight="false" outlineLevel="0" collapsed="false">
      <c r="A2494" s="33" t="s">
        <v>2627</v>
      </c>
    </row>
    <row r="2495" customFormat="false" ht="15" hidden="false" customHeight="false" outlineLevel="0" collapsed="false">
      <c r="A2495" s="33" t="s">
        <v>2628</v>
      </c>
    </row>
    <row r="2496" customFormat="false" ht="15" hidden="false" customHeight="false" outlineLevel="0" collapsed="false">
      <c r="A2496" s="33" t="s">
        <v>2629</v>
      </c>
    </row>
    <row r="2497" customFormat="false" ht="15" hidden="false" customHeight="false" outlineLevel="0" collapsed="false">
      <c r="A2497" s="33" t="s">
        <v>2630</v>
      </c>
    </row>
    <row r="2498" customFormat="false" ht="15" hidden="false" customHeight="false" outlineLevel="0" collapsed="false">
      <c r="A2498" s="33" t="s">
        <v>2631</v>
      </c>
    </row>
    <row r="2499" customFormat="false" ht="15" hidden="false" customHeight="false" outlineLevel="0" collapsed="false">
      <c r="A2499" s="33" t="s">
        <v>2632</v>
      </c>
    </row>
    <row r="2500" customFormat="false" ht="15" hidden="false" customHeight="false" outlineLevel="0" collapsed="false">
      <c r="A2500" s="33" t="s">
        <v>2633</v>
      </c>
    </row>
    <row r="2501" customFormat="false" ht="15" hidden="false" customHeight="false" outlineLevel="0" collapsed="false">
      <c r="A2501" s="33" t="s">
        <v>2634</v>
      </c>
    </row>
    <row r="2502" customFormat="false" ht="15" hidden="false" customHeight="false" outlineLevel="0" collapsed="false">
      <c r="A2502" s="33" t="s">
        <v>2635</v>
      </c>
    </row>
    <row r="2503" customFormat="false" ht="15" hidden="false" customHeight="false" outlineLevel="0" collapsed="false">
      <c r="A2503" s="33" t="s">
        <v>2636</v>
      </c>
    </row>
    <row r="2504" customFormat="false" ht="15" hidden="false" customHeight="false" outlineLevel="0" collapsed="false">
      <c r="A2504" s="33" t="s">
        <v>2637</v>
      </c>
    </row>
    <row r="2505" customFormat="false" ht="15" hidden="false" customHeight="false" outlineLevel="0" collapsed="false">
      <c r="A2505" s="33" t="s">
        <v>2638</v>
      </c>
    </row>
    <row r="2506" customFormat="false" ht="15" hidden="false" customHeight="false" outlineLevel="0" collapsed="false">
      <c r="A2506" s="33" t="s">
        <v>2638</v>
      </c>
    </row>
    <row r="2507" customFormat="false" ht="15" hidden="false" customHeight="false" outlineLevel="0" collapsed="false">
      <c r="A2507" s="33" t="s">
        <v>2639</v>
      </c>
    </row>
    <row r="2508" customFormat="false" ht="15" hidden="false" customHeight="false" outlineLevel="0" collapsed="false">
      <c r="A2508" s="33" t="s">
        <v>2640</v>
      </c>
    </row>
    <row r="2509" customFormat="false" ht="15" hidden="false" customHeight="false" outlineLevel="0" collapsed="false">
      <c r="A2509" s="33" t="s">
        <v>2641</v>
      </c>
    </row>
    <row r="2510" customFormat="false" ht="15" hidden="false" customHeight="false" outlineLevel="0" collapsed="false">
      <c r="A2510" s="33" t="s">
        <v>2642</v>
      </c>
    </row>
    <row r="2511" customFormat="false" ht="15" hidden="false" customHeight="false" outlineLevel="0" collapsed="false">
      <c r="A2511" s="33" t="s">
        <v>2643</v>
      </c>
    </row>
    <row r="2512" customFormat="false" ht="15" hidden="false" customHeight="false" outlineLevel="0" collapsed="false">
      <c r="A2512" s="33" t="s">
        <v>2644</v>
      </c>
    </row>
    <row r="2513" customFormat="false" ht="15" hidden="false" customHeight="false" outlineLevel="0" collapsed="false">
      <c r="A2513" s="33" t="s">
        <v>2645</v>
      </c>
    </row>
    <row r="2514" customFormat="false" ht="15" hidden="false" customHeight="false" outlineLevel="0" collapsed="false">
      <c r="A2514" s="33" t="s">
        <v>2646</v>
      </c>
    </row>
    <row r="2515" customFormat="false" ht="15" hidden="false" customHeight="false" outlineLevel="0" collapsed="false">
      <c r="A2515" s="33" t="s">
        <v>2647</v>
      </c>
    </row>
    <row r="2516" customFormat="false" ht="15" hidden="false" customHeight="false" outlineLevel="0" collapsed="false">
      <c r="A2516" s="33" t="s">
        <v>2648</v>
      </c>
    </row>
    <row r="2517" customFormat="false" ht="15" hidden="false" customHeight="false" outlineLevel="0" collapsed="false">
      <c r="A2517" s="33" t="s">
        <v>2649</v>
      </c>
    </row>
    <row r="2518" customFormat="false" ht="15" hidden="false" customHeight="false" outlineLevel="0" collapsed="false">
      <c r="A2518" s="33" t="s">
        <v>2650</v>
      </c>
    </row>
    <row r="2519" customFormat="false" ht="15" hidden="false" customHeight="false" outlineLevel="0" collapsed="false">
      <c r="A2519" s="33" t="s">
        <v>2651</v>
      </c>
    </row>
    <row r="2520" customFormat="false" ht="15" hidden="false" customHeight="false" outlineLevel="0" collapsed="false">
      <c r="A2520" s="33" t="s">
        <v>2652</v>
      </c>
    </row>
    <row r="2521" customFormat="false" ht="15" hidden="false" customHeight="false" outlineLevel="0" collapsed="false">
      <c r="A2521" s="33" t="s">
        <v>2653</v>
      </c>
    </row>
    <row r="2522" customFormat="false" ht="15" hidden="false" customHeight="false" outlineLevel="0" collapsed="false">
      <c r="A2522" s="33" t="s">
        <v>2654</v>
      </c>
    </row>
    <row r="2523" customFormat="false" ht="15" hidden="false" customHeight="false" outlineLevel="0" collapsed="false">
      <c r="A2523" s="33" t="s">
        <v>2655</v>
      </c>
    </row>
    <row r="2524" customFormat="false" ht="15" hidden="false" customHeight="false" outlineLevel="0" collapsed="false">
      <c r="A2524" s="33" t="s">
        <v>2656</v>
      </c>
    </row>
    <row r="2525" customFormat="false" ht="15" hidden="false" customHeight="false" outlineLevel="0" collapsed="false">
      <c r="A2525" s="33" t="s">
        <v>2657</v>
      </c>
    </row>
    <row r="2526" customFormat="false" ht="15" hidden="false" customHeight="false" outlineLevel="0" collapsed="false">
      <c r="A2526" s="33" t="s">
        <v>2658</v>
      </c>
    </row>
    <row r="2527" customFormat="false" ht="15" hidden="false" customHeight="false" outlineLevel="0" collapsed="false">
      <c r="A2527" s="33" t="s">
        <v>2659</v>
      </c>
    </row>
    <row r="2528" customFormat="false" ht="15" hidden="false" customHeight="false" outlineLevel="0" collapsed="false">
      <c r="A2528" s="33" t="s">
        <v>2660</v>
      </c>
    </row>
    <row r="2529" customFormat="false" ht="15" hidden="false" customHeight="false" outlineLevel="0" collapsed="false">
      <c r="A2529" s="33" t="s">
        <v>2661</v>
      </c>
    </row>
    <row r="2530" customFormat="false" ht="15" hidden="false" customHeight="false" outlineLevel="0" collapsed="false">
      <c r="A2530" s="33" t="s">
        <v>2662</v>
      </c>
    </row>
    <row r="2531" customFormat="false" ht="15" hidden="false" customHeight="false" outlineLevel="0" collapsed="false">
      <c r="A2531" s="33" t="s">
        <v>2663</v>
      </c>
    </row>
    <row r="2532" customFormat="false" ht="15" hidden="false" customHeight="false" outlineLevel="0" collapsed="false">
      <c r="A2532" s="33" t="s">
        <v>2664</v>
      </c>
    </row>
    <row r="2533" customFormat="false" ht="15" hidden="false" customHeight="false" outlineLevel="0" collapsed="false">
      <c r="A2533" s="33" t="s">
        <v>2665</v>
      </c>
    </row>
    <row r="2534" customFormat="false" ht="15" hidden="false" customHeight="false" outlineLevel="0" collapsed="false">
      <c r="A2534" s="33" t="s">
        <v>2666</v>
      </c>
    </row>
    <row r="2535" customFormat="false" ht="15" hidden="false" customHeight="false" outlineLevel="0" collapsed="false">
      <c r="A2535" s="33" t="s">
        <v>2667</v>
      </c>
    </row>
    <row r="2536" customFormat="false" ht="15" hidden="false" customHeight="false" outlineLevel="0" collapsed="false">
      <c r="A2536" s="33" t="s">
        <v>2668</v>
      </c>
    </row>
    <row r="2537" customFormat="false" ht="15" hidden="false" customHeight="false" outlineLevel="0" collapsed="false">
      <c r="A2537" s="33" t="s">
        <v>2669</v>
      </c>
    </row>
    <row r="2538" customFormat="false" ht="15" hidden="false" customHeight="false" outlineLevel="0" collapsed="false">
      <c r="A2538" s="33" t="s">
        <v>2670</v>
      </c>
    </row>
    <row r="2539" customFormat="false" ht="15" hidden="false" customHeight="false" outlineLevel="0" collapsed="false">
      <c r="A2539" s="33" t="s">
        <v>2671</v>
      </c>
    </row>
    <row r="2540" customFormat="false" ht="15" hidden="false" customHeight="false" outlineLevel="0" collapsed="false">
      <c r="A2540" s="33" t="s">
        <v>2672</v>
      </c>
    </row>
    <row r="2541" customFormat="false" ht="15" hidden="false" customHeight="false" outlineLevel="0" collapsed="false">
      <c r="A2541" s="33" t="s">
        <v>2673</v>
      </c>
    </row>
    <row r="2542" customFormat="false" ht="15" hidden="false" customHeight="false" outlineLevel="0" collapsed="false">
      <c r="A2542" s="33" t="s">
        <v>2674</v>
      </c>
    </row>
    <row r="2543" customFormat="false" ht="15" hidden="false" customHeight="false" outlineLevel="0" collapsed="false">
      <c r="A2543" s="33" t="s">
        <v>2675</v>
      </c>
    </row>
    <row r="2544" customFormat="false" ht="15" hidden="false" customHeight="false" outlineLevel="0" collapsed="false">
      <c r="A2544" s="33" t="s">
        <v>2676</v>
      </c>
    </row>
    <row r="2545" customFormat="false" ht="15" hidden="false" customHeight="false" outlineLevel="0" collapsed="false">
      <c r="A2545" s="33" t="s">
        <v>2677</v>
      </c>
    </row>
    <row r="2546" customFormat="false" ht="15" hidden="false" customHeight="false" outlineLevel="0" collapsed="false">
      <c r="A2546" s="33" t="s">
        <v>2678</v>
      </c>
    </row>
    <row r="2547" customFormat="false" ht="15" hidden="false" customHeight="false" outlineLevel="0" collapsed="false">
      <c r="A2547" s="33" t="s">
        <v>2679</v>
      </c>
    </row>
    <row r="2548" customFormat="false" ht="15" hidden="false" customHeight="false" outlineLevel="0" collapsed="false">
      <c r="A2548" s="33" t="s">
        <v>2680</v>
      </c>
    </row>
    <row r="2549" customFormat="false" ht="15" hidden="false" customHeight="false" outlineLevel="0" collapsed="false">
      <c r="A2549" s="33" t="s">
        <v>2681</v>
      </c>
    </row>
    <row r="2550" customFormat="false" ht="15" hidden="false" customHeight="false" outlineLevel="0" collapsed="false">
      <c r="A2550" s="33" t="s">
        <v>2682</v>
      </c>
    </row>
    <row r="2551" customFormat="false" ht="15" hidden="false" customHeight="false" outlineLevel="0" collapsed="false">
      <c r="A2551" s="33" t="s">
        <v>2683</v>
      </c>
    </row>
    <row r="2552" customFormat="false" ht="15" hidden="false" customHeight="false" outlineLevel="0" collapsed="false">
      <c r="A2552" s="33" t="s">
        <v>2684</v>
      </c>
    </row>
    <row r="2553" customFormat="false" ht="15" hidden="false" customHeight="false" outlineLevel="0" collapsed="false">
      <c r="A2553" s="33" t="s">
        <v>2685</v>
      </c>
    </row>
    <row r="2554" customFormat="false" ht="15" hidden="false" customHeight="false" outlineLevel="0" collapsed="false">
      <c r="A2554" s="33" t="s">
        <v>2686</v>
      </c>
    </row>
    <row r="2555" customFormat="false" ht="15" hidden="false" customHeight="false" outlineLevel="0" collapsed="false">
      <c r="A2555" s="33" t="s">
        <v>2687</v>
      </c>
    </row>
    <row r="2556" customFormat="false" ht="15" hidden="false" customHeight="false" outlineLevel="0" collapsed="false">
      <c r="A2556" s="33" t="s">
        <v>2688</v>
      </c>
    </row>
    <row r="2557" customFormat="false" ht="15" hidden="false" customHeight="false" outlineLevel="0" collapsed="false">
      <c r="A2557" s="33" t="s">
        <v>2689</v>
      </c>
    </row>
    <row r="2558" customFormat="false" ht="15" hidden="false" customHeight="false" outlineLevel="0" collapsed="false">
      <c r="A2558" s="33" t="s">
        <v>2690</v>
      </c>
    </row>
    <row r="2559" customFormat="false" ht="15" hidden="false" customHeight="false" outlineLevel="0" collapsed="false">
      <c r="A2559" s="33" t="s">
        <v>2691</v>
      </c>
    </row>
    <row r="2560" customFormat="false" ht="15" hidden="false" customHeight="false" outlineLevel="0" collapsed="false">
      <c r="A2560" s="33" t="s">
        <v>2692</v>
      </c>
    </row>
    <row r="2561" customFormat="false" ht="15" hidden="false" customHeight="false" outlineLevel="0" collapsed="false">
      <c r="A2561" s="33" t="s">
        <v>2693</v>
      </c>
    </row>
    <row r="2562" customFormat="false" ht="15" hidden="false" customHeight="false" outlineLevel="0" collapsed="false">
      <c r="A2562" s="33" t="s">
        <v>2694</v>
      </c>
    </row>
    <row r="2563" customFormat="false" ht="15" hidden="false" customHeight="false" outlineLevel="0" collapsed="false">
      <c r="A2563" s="33" t="s">
        <v>2695</v>
      </c>
    </row>
    <row r="2564" customFormat="false" ht="15" hidden="false" customHeight="false" outlineLevel="0" collapsed="false">
      <c r="A2564" s="33" t="s">
        <v>2696</v>
      </c>
    </row>
    <row r="2565" customFormat="false" ht="15" hidden="false" customHeight="false" outlineLevel="0" collapsed="false">
      <c r="A2565" s="33" t="s">
        <v>2697</v>
      </c>
    </row>
    <row r="2566" customFormat="false" ht="15" hidden="false" customHeight="false" outlineLevel="0" collapsed="false">
      <c r="A2566" s="33" t="s">
        <v>2698</v>
      </c>
    </row>
    <row r="2567" customFormat="false" ht="15" hidden="false" customHeight="false" outlineLevel="0" collapsed="false">
      <c r="A2567" s="33" t="s">
        <v>2699</v>
      </c>
    </row>
    <row r="2568" customFormat="false" ht="15" hidden="false" customHeight="false" outlineLevel="0" collapsed="false">
      <c r="A2568" s="33" t="s">
        <v>2700</v>
      </c>
    </row>
    <row r="2569" customFormat="false" ht="15" hidden="false" customHeight="false" outlineLevel="0" collapsed="false">
      <c r="A2569" s="33" t="s">
        <v>2701</v>
      </c>
    </row>
    <row r="2570" customFormat="false" ht="15" hidden="false" customHeight="false" outlineLevel="0" collapsed="false">
      <c r="A2570" s="33" t="s">
        <v>2702</v>
      </c>
    </row>
    <row r="2571" customFormat="false" ht="15" hidden="false" customHeight="false" outlineLevel="0" collapsed="false">
      <c r="A2571" s="33" t="s">
        <v>2703</v>
      </c>
    </row>
    <row r="2572" customFormat="false" ht="15" hidden="false" customHeight="false" outlineLevel="0" collapsed="false">
      <c r="A2572" s="33" t="s">
        <v>2704</v>
      </c>
    </row>
    <row r="2573" customFormat="false" ht="15" hidden="false" customHeight="false" outlineLevel="0" collapsed="false">
      <c r="A2573" s="33" t="s">
        <v>2705</v>
      </c>
    </row>
    <row r="2574" customFormat="false" ht="15" hidden="false" customHeight="false" outlineLevel="0" collapsed="false">
      <c r="A2574" s="33" t="s">
        <v>2706</v>
      </c>
    </row>
    <row r="2575" customFormat="false" ht="15" hidden="false" customHeight="false" outlineLevel="0" collapsed="false">
      <c r="A2575" s="33" t="s">
        <v>2707</v>
      </c>
    </row>
    <row r="2576" customFormat="false" ht="15" hidden="false" customHeight="false" outlineLevel="0" collapsed="false">
      <c r="A2576" s="33" t="s">
        <v>2708</v>
      </c>
    </row>
    <row r="2577" customFormat="false" ht="15" hidden="false" customHeight="false" outlineLevel="0" collapsed="false">
      <c r="A2577" s="33" t="s">
        <v>2709</v>
      </c>
    </row>
    <row r="2578" customFormat="false" ht="15" hidden="false" customHeight="false" outlineLevel="0" collapsed="false">
      <c r="A2578" s="33" t="s">
        <v>2710</v>
      </c>
    </row>
    <row r="2579" customFormat="false" ht="15" hidden="false" customHeight="false" outlineLevel="0" collapsed="false">
      <c r="A2579" s="33" t="s">
        <v>2711</v>
      </c>
    </row>
    <row r="2580" customFormat="false" ht="15" hidden="false" customHeight="false" outlineLevel="0" collapsed="false">
      <c r="A2580" s="33" t="s">
        <v>2712</v>
      </c>
    </row>
    <row r="2581" customFormat="false" ht="15" hidden="false" customHeight="false" outlineLevel="0" collapsed="false">
      <c r="A2581" s="33" t="s">
        <v>2713</v>
      </c>
    </row>
    <row r="2582" customFormat="false" ht="15" hidden="false" customHeight="false" outlineLevel="0" collapsed="false">
      <c r="A2582" s="33" t="s">
        <v>2714</v>
      </c>
    </row>
    <row r="2583" customFormat="false" ht="15" hidden="false" customHeight="false" outlineLevel="0" collapsed="false">
      <c r="A2583" s="33" t="s">
        <v>2715</v>
      </c>
    </row>
    <row r="2584" customFormat="false" ht="15" hidden="false" customHeight="false" outlineLevel="0" collapsed="false">
      <c r="A2584" s="33" t="s">
        <v>2716</v>
      </c>
    </row>
    <row r="2585" customFormat="false" ht="15" hidden="false" customHeight="false" outlineLevel="0" collapsed="false">
      <c r="A2585" s="33" t="s">
        <v>2717</v>
      </c>
    </row>
    <row r="2586" customFormat="false" ht="15" hidden="false" customHeight="false" outlineLevel="0" collapsed="false">
      <c r="A2586" s="33" t="s">
        <v>2718</v>
      </c>
    </row>
    <row r="2587" customFormat="false" ht="15" hidden="false" customHeight="false" outlineLevel="0" collapsed="false">
      <c r="A2587" s="33" t="s">
        <v>2719</v>
      </c>
    </row>
    <row r="2588" customFormat="false" ht="15" hidden="false" customHeight="false" outlineLevel="0" collapsed="false">
      <c r="A2588" s="33" t="s">
        <v>2720</v>
      </c>
    </row>
    <row r="2589" customFormat="false" ht="15" hidden="false" customHeight="false" outlineLevel="0" collapsed="false">
      <c r="A2589" s="33" t="s">
        <v>2721</v>
      </c>
    </row>
    <row r="2590" customFormat="false" ht="15" hidden="false" customHeight="false" outlineLevel="0" collapsed="false">
      <c r="A2590" s="33" t="s">
        <v>2722</v>
      </c>
    </row>
    <row r="2591" customFormat="false" ht="15" hidden="false" customHeight="false" outlineLevel="0" collapsed="false">
      <c r="A2591" s="33" t="s">
        <v>2723</v>
      </c>
    </row>
    <row r="2592" customFormat="false" ht="15" hidden="false" customHeight="false" outlineLevel="0" collapsed="false">
      <c r="A2592" s="33" t="s">
        <v>2724</v>
      </c>
    </row>
    <row r="2593" customFormat="false" ht="15" hidden="false" customHeight="false" outlineLevel="0" collapsed="false">
      <c r="A2593" s="33" t="s">
        <v>2725</v>
      </c>
    </row>
    <row r="2594" customFormat="false" ht="15" hidden="false" customHeight="false" outlineLevel="0" collapsed="false">
      <c r="A2594" s="33" t="s">
        <v>2726</v>
      </c>
    </row>
    <row r="2595" customFormat="false" ht="15" hidden="false" customHeight="false" outlineLevel="0" collapsed="false">
      <c r="A2595" s="33" t="s">
        <v>2727</v>
      </c>
    </row>
    <row r="2596" customFormat="false" ht="15" hidden="false" customHeight="false" outlineLevel="0" collapsed="false">
      <c r="A2596" s="33" t="s">
        <v>2728</v>
      </c>
    </row>
    <row r="2597" customFormat="false" ht="15" hidden="false" customHeight="false" outlineLevel="0" collapsed="false">
      <c r="A2597" s="33" t="s">
        <v>2729</v>
      </c>
    </row>
    <row r="2598" customFormat="false" ht="15" hidden="false" customHeight="false" outlineLevel="0" collapsed="false">
      <c r="A2598" s="33" t="s">
        <v>2730</v>
      </c>
    </row>
    <row r="2599" customFormat="false" ht="15" hidden="false" customHeight="false" outlineLevel="0" collapsed="false">
      <c r="A2599" s="33" t="s">
        <v>2731</v>
      </c>
    </row>
    <row r="2600" customFormat="false" ht="15" hidden="false" customHeight="false" outlineLevel="0" collapsed="false">
      <c r="A2600" s="33" t="s">
        <v>2732</v>
      </c>
    </row>
    <row r="2601" customFormat="false" ht="15" hidden="false" customHeight="false" outlineLevel="0" collapsed="false">
      <c r="A2601" s="33" t="s">
        <v>2733</v>
      </c>
    </row>
    <row r="2602" customFormat="false" ht="15" hidden="false" customHeight="false" outlineLevel="0" collapsed="false">
      <c r="A2602" s="33" t="s">
        <v>2734</v>
      </c>
    </row>
    <row r="2603" customFormat="false" ht="15" hidden="false" customHeight="false" outlineLevel="0" collapsed="false">
      <c r="A2603" s="33" t="s">
        <v>2735</v>
      </c>
    </row>
    <row r="2604" customFormat="false" ht="15" hidden="false" customHeight="false" outlineLevel="0" collapsed="false">
      <c r="A2604" s="33" t="s">
        <v>2736</v>
      </c>
    </row>
    <row r="2605" customFormat="false" ht="15" hidden="false" customHeight="false" outlineLevel="0" collapsed="false">
      <c r="A2605" s="33" t="s">
        <v>2737</v>
      </c>
    </row>
    <row r="2606" customFormat="false" ht="15" hidden="false" customHeight="false" outlineLevel="0" collapsed="false">
      <c r="A2606" s="33" t="s">
        <v>2738</v>
      </c>
    </row>
    <row r="2607" customFormat="false" ht="15" hidden="false" customHeight="false" outlineLevel="0" collapsed="false">
      <c r="A2607" s="33" t="s">
        <v>2739</v>
      </c>
    </row>
    <row r="2608" customFormat="false" ht="15" hidden="false" customHeight="false" outlineLevel="0" collapsed="false">
      <c r="A2608" s="33" t="s">
        <v>2740</v>
      </c>
    </row>
    <row r="2609" customFormat="false" ht="15" hidden="false" customHeight="false" outlineLevel="0" collapsed="false">
      <c r="A2609" s="33" t="s">
        <v>2741</v>
      </c>
    </row>
    <row r="2610" customFormat="false" ht="15" hidden="false" customHeight="false" outlineLevel="0" collapsed="false">
      <c r="A2610" s="33" t="s">
        <v>2742</v>
      </c>
    </row>
    <row r="2611" customFormat="false" ht="15" hidden="false" customHeight="false" outlineLevel="0" collapsed="false">
      <c r="A2611" s="33" t="s">
        <v>2743</v>
      </c>
    </row>
    <row r="2612" customFormat="false" ht="15" hidden="false" customHeight="false" outlineLevel="0" collapsed="false">
      <c r="A2612" s="33" t="s">
        <v>2744</v>
      </c>
    </row>
    <row r="2613" customFormat="false" ht="15" hidden="false" customHeight="false" outlineLevel="0" collapsed="false">
      <c r="A2613" s="33" t="s">
        <v>2745</v>
      </c>
    </row>
    <row r="2614" customFormat="false" ht="15" hidden="false" customHeight="false" outlineLevel="0" collapsed="false">
      <c r="A2614" s="33" t="s">
        <v>2746</v>
      </c>
    </row>
    <row r="2615" customFormat="false" ht="15" hidden="false" customHeight="false" outlineLevel="0" collapsed="false">
      <c r="A2615" s="33" t="s">
        <v>2747</v>
      </c>
    </row>
    <row r="2616" customFormat="false" ht="15" hidden="false" customHeight="false" outlineLevel="0" collapsed="false">
      <c r="A2616" s="33" t="s">
        <v>2748</v>
      </c>
    </row>
    <row r="2617" customFormat="false" ht="15" hidden="false" customHeight="false" outlineLevel="0" collapsed="false">
      <c r="A2617" s="33" t="s">
        <v>2749</v>
      </c>
    </row>
    <row r="2618" customFormat="false" ht="15" hidden="false" customHeight="false" outlineLevel="0" collapsed="false">
      <c r="A2618" s="33" t="s">
        <v>2750</v>
      </c>
    </row>
    <row r="2619" customFormat="false" ht="15" hidden="false" customHeight="false" outlineLevel="0" collapsed="false">
      <c r="A2619" s="33" t="s">
        <v>2751</v>
      </c>
    </row>
    <row r="2620" customFormat="false" ht="15" hidden="false" customHeight="false" outlineLevel="0" collapsed="false">
      <c r="A2620" s="33" t="s">
        <v>2752</v>
      </c>
    </row>
    <row r="2621" customFormat="false" ht="15" hidden="false" customHeight="false" outlineLevel="0" collapsed="false">
      <c r="A2621" s="33" t="s">
        <v>2753</v>
      </c>
    </row>
    <row r="2622" customFormat="false" ht="15" hidden="false" customHeight="false" outlineLevel="0" collapsed="false">
      <c r="A2622" s="33" t="s">
        <v>2754</v>
      </c>
    </row>
    <row r="2623" customFormat="false" ht="15" hidden="false" customHeight="false" outlineLevel="0" collapsed="false">
      <c r="A2623" s="33" t="s">
        <v>2755</v>
      </c>
    </row>
    <row r="2624" customFormat="false" ht="15" hidden="false" customHeight="false" outlineLevel="0" collapsed="false">
      <c r="A2624" s="33" t="s">
        <v>2756</v>
      </c>
    </row>
    <row r="2625" customFormat="false" ht="15" hidden="false" customHeight="false" outlineLevel="0" collapsed="false">
      <c r="A2625" s="33" t="s">
        <v>2757</v>
      </c>
    </row>
    <row r="2626" customFormat="false" ht="15" hidden="false" customHeight="false" outlineLevel="0" collapsed="false">
      <c r="A2626" s="33" t="s">
        <v>2758</v>
      </c>
    </row>
    <row r="2627" customFormat="false" ht="15" hidden="false" customHeight="false" outlineLevel="0" collapsed="false">
      <c r="A2627" s="33" t="s">
        <v>2759</v>
      </c>
    </row>
    <row r="2628" customFormat="false" ht="15" hidden="false" customHeight="false" outlineLevel="0" collapsed="false">
      <c r="A2628" s="33" t="s">
        <v>2759</v>
      </c>
    </row>
    <row r="2629" customFormat="false" ht="15" hidden="false" customHeight="false" outlineLevel="0" collapsed="false">
      <c r="A2629" s="33" t="s">
        <v>2760</v>
      </c>
    </row>
    <row r="2630" customFormat="false" ht="15" hidden="false" customHeight="false" outlineLevel="0" collapsed="false">
      <c r="A2630" s="33" t="s">
        <v>2761</v>
      </c>
    </row>
    <row r="2631" customFormat="false" ht="15" hidden="false" customHeight="false" outlineLevel="0" collapsed="false">
      <c r="A2631" s="33" t="s">
        <v>2762</v>
      </c>
    </row>
    <row r="2632" customFormat="false" ht="15" hidden="false" customHeight="false" outlineLevel="0" collapsed="false">
      <c r="A2632" s="33" t="s">
        <v>2763</v>
      </c>
    </row>
    <row r="2633" customFormat="false" ht="15" hidden="false" customHeight="false" outlineLevel="0" collapsed="false">
      <c r="A2633" s="33" t="s">
        <v>2764</v>
      </c>
    </row>
    <row r="2634" customFormat="false" ht="15" hidden="false" customHeight="false" outlineLevel="0" collapsed="false">
      <c r="A2634" s="33" t="s">
        <v>2765</v>
      </c>
    </row>
    <row r="2635" customFormat="false" ht="15" hidden="false" customHeight="false" outlineLevel="0" collapsed="false">
      <c r="A2635" s="33" t="s">
        <v>2766</v>
      </c>
    </row>
    <row r="2636" customFormat="false" ht="15" hidden="false" customHeight="false" outlineLevel="0" collapsed="false">
      <c r="A2636" s="33" t="s">
        <v>2767</v>
      </c>
    </row>
    <row r="2637" customFormat="false" ht="15" hidden="false" customHeight="false" outlineLevel="0" collapsed="false">
      <c r="A2637" s="33" t="s">
        <v>2768</v>
      </c>
    </row>
    <row r="2638" customFormat="false" ht="15" hidden="false" customHeight="false" outlineLevel="0" collapsed="false">
      <c r="A2638" s="33" t="s">
        <v>2769</v>
      </c>
    </row>
    <row r="2639" customFormat="false" ht="15" hidden="false" customHeight="false" outlineLevel="0" collapsed="false">
      <c r="A2639" s="33" t="s">
        <v>2770</v>
      </c>
    </row>
    <row r="2640" customFormat="false" ht="15" hidden="false" customHeight="false" outlineLevel="0" collapsed="false">
      <c r="A2640" s="33" t="s">
        <v>2771</v>
      </c>
    </row>
    <row r="2641" customFormat="false" ht="15" hidden="false" customHeight="false" outlineLevel="0" collapsed="false">
      <c r="A2641" s="33" t="s">
        <v>2772</v>
      </c>
    </row>
    <row r="2642" customFormat="false" ht="15" hidden="false" customHeight="false" outlineLevel="0" collapsed="false">
      <c r="A2642" s="33" t="s">
        <v>2773</v>
      </c>
    </row>
    <row r="2643" customFormat="false" ht="15" hidden="false" customHeight="false" outlineLevel="0" collapsed="false">
      <c r="A2643" s="33" t="s">
        <v>2774</v>
      </c>
    </row>
    <row r="2644" customFormat="false" ht="15" hidden="false" customHeight="false" outlineLevel="0" collapsed="false">
      <c r="A2644" s="33" t="s">
        <v>2775</v>
      </c>
    </row>
    <row r="2645" customFormat="false" ht="15" hidden="false" customHeight="false" outlineLevel="0" collapsed="false">
      <c r="A2645" s="33" t="s">
        <v>2776</v>
      </c>
    </row>
    <row r="2646" customFormat="false" ht="15" hidden="false" customHeight="false" outlineLevel="0" collapsed="false">
      <c r="A2646" s="33" t="s">
        <v>2777</v>
      </c>
    </row>
    <row r="2647" customFormat="false" ht="15" hidden="false" customHeight="false" outlineLevel="0" collapsed="false">
      <c r="A2647" s="33" t="s">
        <v>2778</v>
      </c>
    </row>
    <row r="2648" customFormat="false" ht="15" hidden="false" customHeight="false" outlineLevel="0" collapsed="false">
      <c r="A2648" s="33" t="s">
        <v>2779</v>
      </c>
    </row>
    <row r="2649" customFormat="false" ht="15" hidden="false" customHeight="false" outlineLevel="0" collapsed="false">
      <c r="A2649" s="33" t="s">
        <v>2780</v>
      </c>
    </row>
    <row r="2650" customFormat="false" ht="15" hidden="false" customHeight="false" outlineLevel="0" collapsed="false">
      <c r="A2650" s="33" t="s">
        <v>2781</v>
      </c>
    </row>
    <row r="2651" customFormat="false" ht="15" hidden="false" customHeight="false" outlineLevel="0" collapsed="false">
      <c r="A2651" s="33" t="s">
        <v>2782</v>
      </c>
    </row>
    <row r="2652" customFormat="false" ht="15" hidden="false" customHeight="false" outlineLevel="0" collapsed="false">
      <c r="A2652" s="33" t="s">
        <v>2783</v>
      </c>
    </row>
    <row r="2653" customFormat="false" ht="15" hidden="false" customHeight="false" outlineLevel="0" collapsed="false">
      <c r="A2653" s="33" t="s">
        <v>2784</v>
      </c>
    </row>
    <row r="2654" customFormat="false" ht="15" hidden="false" customHeight="false" outlineLevel="0" collapsed="false">
      <c r="A2654" s="33" t="s">
        <v>2785</v>
      </c>
    </row>
    <row r="2655" customFormat="false" ht="15" hidden="false" customHeight="false" outlineLevel="0" collapsed="false">
      <c r="A2655" s="33" t="s">
        <v>2786</v>
      </c>
    </row>
    <row r="2656" customFormat="false" ht="15" hidden="false" customHeight="false" outlineLevel="0" collapsed="false">
      <c r="A2656" s="33" t="s">
        <v>2787</v>
      </c>
    </row>
    <row r="2657" customFormat="false" ht="15" hidden="false" customHeight="false" outlineLevel="0" collapsed="false">
      <c r="A2657" s="33" t="s">
        <v>2788</v>
      </c>
    </row>
    <row r="2658" customFormat="false" ht="15" hidden="false" customHeight="false" outlineLevel="0" collapsed="false">
      <c r="A2658" s="33" t="s">
        <v>2789</v>
      </c>
    </row>
    <row r="2659" customFormat="false" ht="15" hidden="false" customHeight="false" outlineLevel="0" collapsed="false">
      <c r="A2659" s="33" t="s">
        <v>2790</v>
      </c>
    </row>
    <row r="2660" customFormat="false" ht="15" hidden="false" customHeight="false" outlineLevel="0" collapsed="false">
      <c r="A2660" s="33" t="s">
        <v>2791</v>
      </c>
    </row>
    <row r="2661" customFormat="false" ht="15" hidden="false" customHeight="false" outlineLevel="0" collapsed="false">
      <c r="A2661" s="33" t="s">
        <v>2792</v>
      </c>
    </row>
    <row r="2662" customFormat="false" ht="15" hidden="false" customHeight="false" outlineLevel="0" collapsed="false">
      <c r="A2662" s="33" t="s">
        <v>2793</v>
      </c>
    </row>
    <row r="2663" customFormat="false" ht="15" hidden="false" customHeight="false" outlineLevel="0" collapsed="false">
      <c r="A2663" s="33" t="s">
        <v>2794</v>
      </c>
    </row>
    <row r="2664" customFormat="false" ht="15" hidden="false" customHeight="false" outlineLevel="0" collapsed="false">
      <c r="A2664" s="33" t="s">
        <v>2795</v>
      </c>
    </row>
    <row r="2665" customFormat="false" ht="15" hidden="false" customHeight="false" outlineLevel="0" collapsed="false">
      <c r="A2665" s="33" t="s">
        <v>2796</v>
      </c>
    </row>
    <row r="2666" customFormat="false" ht="15" hidden="false" customHeight="false" outlineLevel="0" collapsed="false">
      <c r="A2666" s="33" t="s">
        <v>2797</v>
      </c>
    </row>
    <row r="2667" customFormat="false" ht="15" hidden="false" customHeight="false" outlineLevel="0" collapsed="false">
      <c r="A2667" s="33" t="s">
        <v>2798</v>
      </c>
    </row>
    <row r="2668" customFormat="false" ht="15" hidden="false" customHeight="false" outlineLevel="0" collapsed="false">
      <c r="A2668" s="33" t="s">
        <v>2799</v>
      </c>
    </row>
    <row r="2669" customFormat="false" ht="15" hidden="false" customHeight="false" outlineLevel="0" collapsed="false">
      <c r="A2669" s="33" t="s">
        <v>2800</v>
      </c>
    </row>
    <row r="2670" customFormat="false" ht="15" hidden="false" customHeight="false" outlineLevel="0" collapsed="false">
      <c r="A2670" s="33" t="s">
        <v>2801</v>
      </c>
    </row>
    <row r="2671" customFormat="false" ht="15" hidden="false" customHeight="false" outlineLevel="0" collapsed="false">
      <c r="A2671" s="33" t="s">
        <v>2802</v>
      </c>
    </row>
    <row r="2672" customFormat="false" ht="15" hidden="false" customHeight="false" outlineLevel="0" collapsed="false">
      <c r="A2672" s="33" t="s">
        <v>2803</v>
      </c>
    </row>
    <row r="2673" customFormat="false" ht="15" hidden="false" customHeight="false" outlineLevel="0" collapsed="false">
      <c r="A2673" s="33" t="s">
        <v>2804</v>
      </c>
    </row>
    <row r="2674" customFormat="false" ht="15" hidden="false" customHeight="false" outlineLevel="0" collapsed="false">
      <c r="A2674" s="33" t="s">
        <v>2805</v>
      </c>
    </row>
    <row r="2675" customFormat="false" ht="15" hidden="false" customHeight="false" outlineLevel="0" collapsed="false">
      <c r="A2675" s="33" t="s">
        <v>2806</v>
      </c>
    </row>
    <row r="2676" customFormat="false" ht="15" hidden="false" customHeight="false" outlineLevel="0" collapsed="false">
      <c r="A2676" s="33" t="s">
        <v>2807</v>
      </c>
    </row>
    <row r="2677" customFormat="false" ht="15" hidden="false" customHeight="false" outlineLevel="0" collapsed="false">
      <c r="A2677" s="33" t="s">
        <v>2808</v>
      </c>
    </row>
    <row r="2678" customFormat="false" ht="15" hidden="false" customHeight="false" outlineLevel="0" collapsed="false">
      <c r="A2678" s="33" t="s">
        <v>2809</v>
      </c>
    </row>
    <row r="2679" customFormat="false" ht="15" hidden="false" customHeight="false" outlineLevel="0" collapsed="false">
      <c r="A2679" s="33" t="s">
        <v>2810</v>
      </c>
    </row>
    <row r="2680" customFormat="false" ht="15" hidden="false" customHeight="false" outlineLevel="0" collapsed="false">
      <c r="A2680" s="33" t="s">
        <v>2811</v>
      </c>
    </row>
    <row r="2681" customFormat="false" ht="15" hidden="false" customHeight="false" outlineLevel="0" collapsed="false">
      <c r="A2681" s="33" t="s">
        <v>2812</v>
      </c>
    </row>
    <row r="2682" customFormat="false" ht="15" hidden="false" customHeight="false" outlineLevel="0" collapsed="false">
      <c r="A2682" s="33" t="s">
        <v>2813</v>
      </c>
    </row>
    <row r="2683" customFormat="false" ht="15" hidden="false" customHeight="false" outlineLevel="0" collapsed="false">
      <c r="A2683" s="33" t="s">
        <v>2814</v>
      </c>
    </row>
    <row r="2684" customFormat="false" ht="15" hidden="false" customHeight="false" outlineLevel="0" collapsed="false">
      <c r="A2684" s="33" t="s">
        <v>2815</v>
      </c>
    </row>
    <row r="2685" customFormat="false" ht="15" hidden="false" customHeight="false" outlineLevel="0" collapsed="false">
      <c r="A2685" s="33" t="s">
        <v>2816</v>
      </c>
    </row>
    <row r="2686" customFormat="false" ht="15" hidden="false" customHeight="false" outlineLevel="0" collapsed="false">
      <c r="A2686" s="33" t="s">
        <v>2817</v>
      </c>
    </row>
    <row r="2687" customFormat="false" ht="15" hidden="false" customHeight="false" outlineLevel="0" collapsed="false">
      <c r="A2687" s="33" t="s">
        <v>2818</v>
      </c>
    </row>
    <row r="2688" customFormat="false" ht="15" hidden="false" customHeight="false" outlineLevel="0" collapsed="false">
      <c r="A2688" s="33" t="s">
        <v>2819</v>
      </c>
    </row>
    <row r="2689" customFormat="false" ht="15" hidden="false" customHeight="false" outlineLevel="0" collapsed="false">
      <c r="A2689" s="33" t="s">
        <v>2820</v>
      </c>
    </row>
    <row r="2690" customFormat="false" ht="15" hidden="false" customHeight="false" outlineLevel="0" collapsed="false">
      <c r="A2690" s="33" t="s">
        <v>2821</v>
      </c>
    </row>
    <row r="2691" customFormat="false" ht="15" hidden="false" customHeight="false" outlineLevel="0" collapsed="false">
      <c r="A2691" s="33" t="s">
        <v>2822</v>
      </c>
    </row>
    <row r="2692" customFormat="false" ht="15" hidden="false" customHeight="false" outlineLevel="0" collapsed="false">
      <c r="A2692" s="33" t="s">
        <v>2823</v>
      </c>
    </row>
    <row r="2693" customFormat="false" ht="15" hidden="false" customHeight="false" outlineLevel="0" collapsed="false">
      <c r="A2693" s="33" t="s">
        <v>2824</v>
      </c>
    </row>
    <row r="2694" customFormat="false" ht="15" hidden="false" customHeight="false" outlineLevel="0" collapsed="false">
      <c r="A2694" s="33" t="s">
        <v>2825</v>
      </c>
    </row>
    <row r="2695" customFormat="false" ht="15" hidden="false" customHeight="false" outlineLevel="0" collapsed="false">
      <c r="A2695" s="33" t="s">
        <v>2826</v>
      </c>
    </row>
    <row r="2696" customFormat="false" ht="15" hidden="false" customHeight="false" outlineLevel="0" collapsed="false">
      <c r="A2696" s="33" t="s">
        <v>2827</v>
      </c>
    </row>
    <row r="2697" customFormat="false" ht="15" hidden="false" customHeight="false" outlineLevel="0" collapsed="false">
      <c r="A2697" s="33" t="s">
        <v>2828</v>
      </c>
    </row>
    <row r="2698" customFormat="false" ht="15" hidden="false" customHeight="false" outlineLevel="0" collapsed="false">
      <c r="A2698" s="33" t="s">
        <v>2829</v>
      </c>
    </row>
    <row r="2699" customFormat="false" ht="15" hidden="false" customHeight="false" outlineLevel="0" collapsed="false">
      <c r="A2699" s="33" t="s">
        <v>2830</v>
      </c>
    </row>
    <row r="2700" customFormat="false" ht="15" hidden="false" customHeight="false" outlineLevel="0" collapsed="false">
      <c r="A2700" s="33" t="s">
        <v>2831</v>
      </c>
    </row>
    <row r="2701" customFormat="false" ht="15" hidden="false" customHeight="false" outlineLevel="0" collapsed="false">
      <c r="A2701" s="33" t="s">
        <v>2832</v>
      </c>
    </row>
    <row r="2702" customFormat="false" ht="15" hidden="false" customHeight="false" outlineLevel="0" collapsed="false">
      <c r="A2702" s="33" t="s">
        <v>2833</v>
      </c>
    </row>
    <row r="2703" customFormat="false" ht="15" hidden="false" customHeight="false" outlineLevel="0" collapsed="false">
      <c r="A2703" s="33" t="s">
        <v>2834</v>
      </c>
    </row>
    <row r="2704" customFormat="false" ht="15" hidden="false" customHeight="false" outlineLevel="0" collapsed="false">
      <c r="A2704" s="33" t="s">
        <v>2835</v>
      </c>
    </row>
    <row r="2705" customFormat="false" ht="15" hidden="false" customHeight="false" outlineLevel="0" collapsed="false">
      <c r="A2705" s="33" t="s">
        <v>2836</v>
      </c>
    </row>
    <row r="2706" customFormat="false" ht="15" hidden="false" customHeight="false" outlineLevel="0" collapsed="false">
      <c r="A2706" s="33" t="s">
        <v>2837</v>
      </c>
    </row>
    <row r="2707" customFormat="false" ht="15" hidden="false" customHeight="false" outlineLevel="0" collapsed="false">
      <c r="A2707" s="33" t="s">
        <v>2838</v>
      </c>
    </row>
    <row r="2708" customFormat="false" ht="15" hidden="false" customHeight="false" outlineLevel="0" collapsed="false">
      <c r="A2708" s="33" t="s">
        <v>2839</v>
      </c>
    </row>
    <row r="2709" customFormat="false" ht="15" hidden="false" customHeight="false" outlineLevel="0" collapsed="false">
      <c r="A2709" s="33" t="s">
        <v>2840</v>
      </c>
    </row>
    <row r="2710" customFormat="false" ht="15" hidden="false" customHeight="false" outlineLevel="0" collapsed="false">
      <c r="A2710" s="33" t="s">
        <v>2841</v>
      </c>
    </row>
    <row r="2711" customFormat="false" ht="15" hidden="false" customHeight="false" outlineLevel="0" collapsed="false">
      <c r="A2711" s="33" t="s">
        <v>2842</v>
      </c>
    </row>
    <row r="2712" customFormat="false" ht="15" hidden="false" customHeight="false" outlineLevel="0" collapsed="false">
      <c r="A2712" s="33" t="s">
        <v>2843</v>
      </c>
    </row>
    <row r="2713" customFormat="false" ht="15" hidden="false" customHeight="false" outlineLevel="0" collapsed="false">
      <c r="A2713" s="33" t="s">
        <v>2844</v>
      </c>
    </row>
    <row r="2714" customFormat="false" ht="15" hidden="false" customHeight="false" outlineLevel="0" collapsed="false">
      <c r="A2714" s="33" t="s">
        <v>2845</v>
      </c>
    </row>
    <row r="2715" customFormat="false" ht="15" hidden="false" customHeight="false" outlineLevel="0" collapsed="false">
      <c r="A2715" s="33" t="s">
        <v>2846</v>
      </c>
    </row>
    <row r="2716" customFormat="false" ht="15" hidden="false" customHeight="false" outlineLevel="0" collapsed="false">
      <c r="A2716" s="33" t="s">
        <v>2847</v>
      </c>
    </row>
    <row r="2717" customFormat="false" ht="15" hidden="false" customHeight="false" outlineLevel="0" collapsed="false">
      <c r="A2717" s="33" t="s">
        <v>2848</v>
      </c>
    </row>
    <row r="2718" customFormat="false" ht="15" hidden="false" customHeight="false" outlineLevel="0" collapsed="false">
      <c r="A2718" s="33" t="s">
        <v>2849</v>
      </c>
    </row>
    <row r="2719" customFormat="false" ht="15" hidden="false" customHeight="false" outlineLevel="0" collapsed="false">
      <c r="A2719" s="33" t="s">
        <v>2850</v>
      </c>
    </row>
    <row r="2720" customFormat="false" ht="15" hidden="false" customHeight="false" outlineLevel="0" collapsed="false">
      <c r="A2720" s="33" t="s">
        <v>2851</v>
      </c>
    </row>
    <row r="2721" customFormat="false" ht="15" hidden="false" customHeight="false" outlineLevel="0" collapsed="false">
      <c r="A2721" s="33" t="s">
        <v>2852</v>
      </c>
    </row>
    <row r="2722" customFormat="false" ht="15" hidden="false" customHeight="false" outlineLevel="0" collapsed="false">
      <c r="A2722" s="33" t="s">
        <v>2853</v>
      </c>
    </row>
    <row r="2723" customFormat="false" ht="15" hidden="false" customHeight="false" outlineLevel="0" collapsed="false">
      <c r="A2723" s="33" t="s">
        <v>2854</v>
      </c>
    </row>
    <row r="2724" customFormat="false" ht="15" hidden="false" customHeight="false" outlineLevel="0" collapsed="false">
      <c r="A2724" s="33" t="s">
        <v>2855</v>
      </c>
    </row>
    <row r="2725" customFormat="false" ht="15" hidden="false" customHeight="false" outlineLevel="0" collapsed="false">
      <c r="A2725" s="33" t="s">
        <v>2856</v>
      </c>
    </row>
    <row r="2726" customFormat="false" ht="15" hidden="false" customHeight="false" outlineLevel="0" collapsed="false">
      <c r="A2726" s="33" t="s">
        <v>2857</v>
      </c>
    </row>
    <row r="2727" customFormat="false" ht="15" hidden="false" customHeight="false" outlineLevel="0" collapsed="false">
      <c r="A2727" s="33" t="s">
        <v>2858</v>
      </c>
    </row>
    <row r="2728" customFormat="false" ht="15" hidden="false" customHeight="false" outlineLevel="0" collapsed="false">
      <c r="A2728" s="33" t="s">
        <v>2859</v>
      </c>
    </row>
    <row r="2729" customFormat="false" ht="15" hidden="false" customHeight="false" outlineLevel="0" collapsed="false">
      <c r="A2729" s="33" t="s">
        <v>2860</v>
      </c>
    </row>
    <row r="2730" customFormat="false" ht="15" hidden="false" customHeight="false" outlineLevel="0" collapsed="false">
      <c r="A2730" s="33" t="s">
        <v>2861</v>
      </c>
    </row>
    <row r="2731" customFormat="false" ht="15" hidden="false" customHeight="false" outlineLevel="0" collapsed="false">
      <c r="A2731" s="33" t="s">
        <v>2862</v>
      </c>
    </row>
    <row r="2732" customFormat="false" ht="15" hidden="false" customHeight="false" outlineLevel="0" collapsed="false">
      <c r="A2732" s="33" t="s">
        <v>2863</v>
      </c>
    </row>
    <row r="2733" customFormat="false" ht="15" hidden="false" customHeight="false" outlineLevel="0" collapsed="false">
      <c r="A2733" s="33" t="s">
        <v>2864</v>
      </c>
    </row>
    <row r="2734" customFormat="false" ht="15" hidden="false" customHeight="false" outlineLevel="0" collapsed="false">
      <c r="A2734" s="33" t="s">
        <v>2865</v>
      </c>
    </row>
    <row r="2735" customFormat="false" ht="15" hidden="false" customHeight="false" outlineLevel="0" collapsed="false">
      <c r="A2735" s="33" t="s">
        <v>164</v>
      </c>
    </row>
    <row r="2736" customFormat="false" ht="15" hidden="false" customHeight="false" outlineLevel="0" collapsed="false">
      <c r="A2736" s="33" t="s">
        <v>147</v>
      </c>
    </row>
    <row r="2737" customFormat="false" ht="15" hidden="false" customHeight="false" outlineLevel="0" collapsed="false">
      <c r="A2737" s="33" t="s">
        <v>2866</v>
      </c>
    </row>
    <row r="2738" customFormat="false" ht="15" hidden="false" customHeight="false" outlineLevel="0" collapsed="false">
      <c r="A2738" s="33" t="s">
        <v>2867</v>
      </c>
    </row>
    <row r="2739" customFormat="false" ht="15" hidden="false" customHeight="false" outlineLevel="0" collapsed="false">
      <c r="A2739" s="33" t="s">
        <v>2868</v>
      </c>
    </row>
    <row r="2740" customFormat="false" ht="15" hidden="false" customHeight="false" outlineLevel="0" collapsed="false">
      <c r="A2740" s="33" t="s">
        <v>2869</v>
      </c>
    </row>
    <row r="2741" customFormat="false" ht="15" hidden="false" customHeight="false" outlineLevel="0" collapsed="false">
      <c r="A2741" s="33" t="s">
        <v>2870</v>
      </c>
    </row>
    <row r="2742" customFormat="false" ht="15" hidden="false" customHeight="false" outlineLevel="0" collapsed="false">
      <c r="A2742" s="33" t="s">
        <v>2871</v>
      </c>
    </row>
    <row r="2743" customFormat="false" ht="15" hidden="false" customHeight="false" outlineLevel="0" collapsed="false">
      <c r="A2743" s="33" t="s">
        <v>2872</v>
      </c>
    </row>
    <row r="2744" customFormat="false" ht="15" hidden="false" customHeight="false" outlineLevel="0" collapsed="false">
      <c r="A2744" s="33" t="s">
        <v>2873</v>
      </c>
    </row>
    <row r="2745" customFormat="false" ht="15" hidden="false" customHeight="false" outlineLevel="0" collapsed="false">
      <c r="A2745" s="33" t="s">
        <v>2874</v>
      </c>
    </row>
    <row r="2746" customFormat="false" ht="15" hidden="false" customHeight="false" outlineLevel="0" collapsed="false">
      <c r="A2746" s="33" t="s">
        <v>2875</v>
      </c>
    </row>
    <row r="2747" customFormat="false" ht="15" hidden="false" customHeight="false" outlineLevel="0" collapsed="false">
      <c r="A2747" s="33" t="s">
        <v>2876</v>
      </c>
    </row>
    <row r="2748" customFormat="false" ht="15" hidden="false" customHeight="false" outlineLevel="0" collapsed="false">
      <c r="A2748" s="33" t="s">
        <v>2877</v>
      </c>
    </row>
    <row r="2749" customFormat="false" ht="15" hidden="false" customHeight="false" outlineLevel="0" collapsed="false">
      <c r="A2749" s="33" t="s">
        <v>2878</v>
      </c>
    </row>
    <row r="2750" customFormat="false" ht="15" hidden="false" customHeight="false" outlineLevel="0" collapsed="false">
      <c r="A2750" s="33" t="s">
        <v>2879</v>
      </c>
    </row>
    <row r="2751" customFormat="false" ht="15" hidden="false" customHeight="false" outlineLevel="0" collapsed="false">
      <c r="A2751" s="33" t="s">
        <v>2880</v>
      </c>
    </row>
    <row r="2752" customFormat="false" ht="15" hidden="false" customHeight="false" outlineLevel="0" collapsed="false">
      <c r="A2752" s="33" t="s">
        <v>2881</v>
      </c>
    </row>
    <row r="2753" customFormat="false" ht="15" hidden="false" customHeight="false" outlineLevel="0" collapsed="false">
      <c r="A2753" s="33" t="s">
        <v>2882</v>
      </c>
    </row>
    <row r="2754" customFormat="false" ht="15" hidden="false" customHeight="false" outlineLevel="0" collapsed="false">
      <c r="A2754" s="33" t="s">
        <v>2883</v>
      </c>
    </row>
    <row r="2755" customFormat="false" ht="15" hidden="false" customHeight="false" outlineLevel="0" collapsed="false">
      <c r="A2755" s="33" t="s">
        <v>2884</v>
      </c>
    </row>
    <row r="2756" customFormat="false" ht="15" hidden="false" customHeight="false" outlineLevel="0" collapsed="false">
      <c r="A2756" s="33" t="s">
        <v>2885</v>
      </c>
    </row>
    <row r="2757" customFormat="false" ht="15" hidden="false" customHeight="false" outlineLevel="0" collapsed="false">
      <c r="A2757" s="33" t="s">
        <v>2886</v>
      </c>
    </row>
    <row r="2758" customFormat="false" ht="15" hidden="false" customHeight="false" outlineLevel="0" collapsed="false">
      <c r="A2758" s="33" t="s">
        <v>2887</v>
      </c>
    </row>
    <row r="2759" customFormat="false" ht="15" hidden="false" customHeight="false" outlineLevel="0" collapsed="false">
      <c r="A2759" s="33" t="s">
        <v>2888</v>
      </c>
    </row>
    <row r="2760" customFormat="false" ht="15" hidden="false" customHeight="false" outlineLevel="0" collapsed="false">
      <c r="A2760" s="33" t="s">
        <v>2889</v>
      </c>
    </row>
    <row r="2761" customFormat="false" ht="15" hidden="false" customHeight="false" outlineLevel="0" collapsed="false">
      <c r="A2761" s="33" t="s">
        <v>2890</v>
      </c>
    </row>
    <row r="2762" customFormat="false" ht="15" hidden="false" customHeight="false" outlineLevel="0" collapsed="false">
      <c r="A2762" s="33" t="s">
        <v>2891</v>
      </c>
    </row>
    <row r="2763" customFormat="false" ht="15" hidden="false" customHeight="false" outlineLevel="0" collapsed="false">
      <c r="A2763" s="33" t="s">
        <v>2892</v>
      </c>
    </row>
    <row r="2764" customFormat="false" ht="15" hidden="false" customHeight="false" outlineLevel="0" collapsed="false">
      <c r="A2764" s="33" t="s">
        <v>2893</v>
      </c>
    </row>
    <row r="2765" customFormat="false" ht="15" hidden="false" customHeight="false" outlineLevel="0" collapsed="false">
      <c r="A2765" s="33" t="s">
        <v>2894</v>
      </c>
    </row>
    <row r="2766" customFormat="false" ht="15" hidden="false" customHeight="false" outlineLevel="0" collapsed="false">
      <c r="A2766" s="33" t="s">
        <v>2895</v>
      </c>
    </row>
    <row r="2767" customFormat="false" ht="15" hidden="false" customHeight="false" outlineLevel="0" collapsed="false">
      <c r="A2767" s="33" t="s">
        <v>2896</v>
      </c>
    </row>
    <row r="2768" customFormat="false" ht="15" hidden="false" customHeight="false" outlineLevel="0" collapsed="false">
      <c r="A2768" s="33" t="s">
        <v>2897</v>
      </c>
    </row>
    <row r="2769" customFormat="false" ht="15" hidden="false" customHeight="false" outlineLevel="0" collapsed="false">
      <c r="A2769" s="33" t="s">
        <v>2898</v>
      </c>
    </row>
    <row r="2770" customFormat="false" ht="15" hidden="false" customHeight="false" outlineLevel="0" collapsed="false">
      <c r="A2770" s="33" t="s">
        <v>2899</v>
      </c>
    </row>
    <row r="2771" customFormat="false" ht="15" hidden="false" customHeight="false" outlineLevel="0" collapsed="false">
      <c r="A2771" s="33" t="s">
        <v>2900</v>
      </c>
    </row>
    <row r="2772" customFormat="false" ht="15" hidden="false" customHeight="false" outlineLevel="0" collapsed="false">
      <c r="A2772" s="33" t="s">
        <v>2901</v>
      </c>
    </row>
    <row r="2773" customFormat="false" ht="15" hidden="false" customHeight="false" outlineLevel="0" collapsed="false">
      <c r="A2773" s="33" t="s">
        <v>2902</v>
      </c>
    </row>
    <row r="2774" customFormat="false" ht="15" hidden="false" customHeight="false" outlineLevel="0" collapsed="false">
      <c r="A2774" s="33" t="s">
        <v>2903</v>
      </c>
    </row>
    <row r="2775" customFormat="false" ht="15" hidden="false" customHeight="false" outlineLevel="0" collapsed="false">
      <c r="A2775" s="33" t="s">
        <v>2904</v>
      </c>
    </row>
    <row r="2776" customFormat="false" ht="15" hidden="false" customHeight="false" outlineLevel="0" collapsed="false">
      <c r="A2776" s="33" t="s">
        <v>2905</v>
      </c>
    </row>
    <row r="2777" customFormat="false" ht="15" hidden="false" customHeight="false" outlineLevel="0" collapsed="false">
      <c r="A2777" s="33" t="s">
        <v>2906</v>
      </c>
    </row>
    <row r="2778" customFormat="false" ht="15" hidden="false" customHeight="false" outlineLevel="0" collapsed="false">
      <c r="A2778" s="33" t="s">
        <v>2907</v>
      </c>
    </row>
    <row r="2779" customFormat="false" ht="15" hidden="false" customHeight="false" outlineLevel="0" collapsed="false">
      <c r="A2779" s="33" t="s">
        <v>2908</v>
      </c>
    </row>
    <row r="2780" customFormat="false" ht="15" hidden="false" customHeight="false" outlineLevel="0" collapsed="false">
      <c r="A2780" s="33" t="s">
        <v>2909</v>
      </c>
    </row>
    <row r="2781" customFormat="false" ht="15" hidden="false" customHeight="false" outlineLevel="0" collapsed="false">
      <c r="A2781" s="33" t="s">
        <v>2910</v>
      </c>
    </row>
    <row r="2782" customFormat="false" ht="15" hidden="false" customHeight="false" outlineLevel="0" collapsed="false">
      <c r="A2782" s="33" t="s">
        <v>2911</v>
      </c>
    </row>
    <row r="2783" customFormat="false" ht="15" hidden="false" customHeight="false" outlineLevel="0" collapsed="false">
      <c r="A2783" s="33" t="s">
        <v>2912</v>
      </c>
    </row>
    <row r="2784" customFormat="false" ht="15" hidden="false" customHeight="false" outlineLevel="0" collapsed="false">
      <c r="A2784" s="33" t="s">
        <v>2913</v>
      </c>
    </row>
    <row r="2785" customFormat="false" ht="15" hidden="false" customHeight="false" outlineLevel="0" collapsed="false">
      <c r="A2785" s="33" t="s">
        <v>2914</v>
      </c>
    </row>
    <row r="2786" customFormat="false" ht="15" hidden="false" customHeight="false" outlineLevel="0" collapsed="false">
      <c r="A2786" s="33" t="s">
        <v>2915</v>
      </c>
    </row>
    <row r="2787" customFormat="false" ht="15" hidden="false" customHeight="false" outlineLevel="0" collapsed="false">
      <c r="A2787" s="33" t="s">
        <v>2916</v>
      </c>
    </row>
    <row r="2788" customFormat="false" ht="15" hidden="false" customHeight="false" outlineLevel="0" collapsed="false">
      <c r="A2788" s="33" t="s">
        <v>2917</v>
      </c>
    </row>
    <row r="2789" customFormat="false" ht="15" hidden="false" customHeight="false" outlineLevel="0" collapsed="false">
      <c r="A2789" s="33" t="s">
        <v>2918</v>
      </c>
    </row>
    <row r="2790" customFormat="false" ht="15" hidden="false" customHeight="false" outlineLevel="0" collapsed="false">
      <c r="A2790" s="33" t="s">
        <v>2919</v>
      </c>
    </row>
    <row r="2791" customFormat="false" ht="15" hidden="false" customHeight="false" outlineLevel="0" collapsed="false">
      <c r="A2791" s="33" t="s">
        <v>2920</v>
      </c>
    </row>
    <row r="2792" customFormat="false" ht="15" hidden="false" customHeight="false" outlineLevel="0" collapsed="false">
      <c r="A2792" s="33" t="s">
        <v>2921</v>
      </c>
    </row>
    <row r="2793" customFormat="false" ht="15" hidden="false" customHeight="false" outlineLevel="0" collapsed="false">
      <c r="A2793" s="33" t="s">
        <v>2922</v>
      </c>
    </row>
    <row r="2794" customFormat="false" ht="15" hidden="false" customHeight="false" outlineLevel="0" collapsed="false">
      <c r="A2794" s="33" t="s">
        <v>2923</v>
      </c>
    </row>
    <row r="2795" customFormat="false" ht="15" hidden="false" customHeight="false" outlineLevel="0" collapsed="false">
      <c r="A2795" s="33" t="s">
        <v>2924</v>
      </c>
    </row>
    <row r="2796" customFormat="false" ht="15" hidden="false" customHeight="false" outlineLevel="0" collapsed="false">
      <c r="A2796" s="33" t="s">
        <v>2925</v>
      </c>
    </row>
    <row r="2797" customFormat="false" ht="15" hidden="false" customHeight="false" outlineLevel="0" collapsed="false">
      <c r="A2797" s="33" t="s">
        <v>2926</v>
      </c>
    </row>
    <row r="2798" customFormat="false" ht="15" hidden="false" customHeight="false" outlineLevel="0" collapsed="false">
      <c r="A2798" s="33" t="s">
        <v>2927</v>
      </c>
    </row>
    <row r="2799" customFormat="false" ht="15" hidden="false" customHeight="false" outlineLevel="0" collapsed="false">
      <c r="A2799" s="33" t="s">
        <v>2928</v>
      </c>
    </row>
    <row r="2800" customFormat="false" ht="15" hidden="false" customHeight="false" outlineLevel="0" collapsed="false">
      <c r="A2800" s="33" t="s">
        <v>2929</v>
      </c>
    </row>
    <row r="2801" customFormat="false" ht="15" hidden="false" customHeight="false" outlineLevel="0" collapsed="false">
      <c r="A2801" s="33" t="s">
        <v>2930</v>
      </c>
    </row>
    <row r="2802" customFormat="false" ht="15" hidden="false" customHeight="false" outlineLevel="0" collapsed="false">
      <c r="A2802" s="33" t="s">
        <v>2931</v>
      </c>
    </row>
    <row r="2803" customFormat="false" ht="15" hidden="false" customHeight="false" outlineLevel="0" collapsed="false">
      <c r="A2803" s="33" t="s">
        <v>2932</v>
      </c>
    </row>
    <row r="2804" customFormat="false" ht="15" hidden="false" customHeight="false" outlineLevel="0" collapsed="false">
      <c r="A2804" s="33" t="s">
        <v>2933</v>
      </c>
    </row>
    <row r="2805" customFormat="false" ht="15" hidden="false" customHeight="false" outlineLevel="0" collapsed="false">
      <c r="A2805" s="33" t="s">
        <v>2934</v>
      </c>
    </row>
    <row r="2806" customFormat="false" ht="15" hidden="false" customHeight="false" outlineLevel="0" collapsed="false">
      <c r="A2806" s="33" t="s">
        <v>77</v>
      </c>
    </row>
    <row r="2807" customFormat="false" ht="15" hidden="false" customHeight="false" outlineLevel="0" collapsed="false">
      <c r="A2807" s="33" t="s">
        <v>2935</v>
      </c>
    </row>
    <row r="2808" customFormat="false" ht="15" hidden="false" customHeight="false" outlineLevel="0" collapsed="false">
      <c r="A2808" s="33" t="s">
        <v>2936</v>
      </c>
    </row>
    <row r="2809" customFormat="false" ht="15" hidden="false" customHeight="false" outlineLevel="0" collapsed="false">
      <c r="A2809" s="33" t="s">
        <v>2937</v>
      </c>
    </row>
    <row r="2810" customFormat="false" ht="15" hidden="false" customHeight="false" outlineLevel="0" collapsed="false">
      <c r="A2810" s="33" t="s">
        <v>2938</v>
      </c>
    </row>
    <row r="2811" customFormat="false" ht="15" hidden="false" customHeight="false" outlineLevel="0" collapsed="false">
      <c r="A2811" s="33" t="s">
        <v>2939</v>
      </c>
    </row>
    <row r="2812" customFormat="false" ht="15" hidden="false" customHeight="false" outlineLevel="0" collapsed="false">
      <c r="A2812" s="33" t="s">
        <v>2940</v>
      </c>
    </row>
    <row r="2813" customFormat="false" ht="15" hidden="false" customHeight="false" outlineLevel="0" collapsed="false">
      <c r="A2813" s="33" t="s">
        <v>2941</v>
      </c>
    </row>
    <row r="2814" customFormat="false" ht="15" hidden="false" customHeight="false" outlineLevel="0" collapsed="false">
      <c r="A2814" s="33" t="s">
        <v>40</v>
      </c>
    </row>
    <row r="2815" customFormat="false" ht="15" hidden="false" customHeight="false" outlineLevel="0" collapsed="false">
      <c r="A2815" s="33" t="s">
        <v>2942</v>
      </c>
    </row>
    <row r="2816" customFormat="false" ht="15" hidden="false" customHeight="false" outlineLevel="0" collapsed="false">
      <c r="A2816" s="33" t="s">
        <v>2943</v>
      </c>
    </row>
    <row r="2817" customFormat="false" ht="15" hidden="false" customHeight="false" outlineLevel="0" collapsed="false">
      <c r="A2817" s="33" t="s">
        <v>2944</v>
      </c>
    </row>
    <row r="2818" customFormat="false" ht="15" hidden="false" customHeight="false" outlineLevel="0" collapsed="false">
      <c r="A2818" s="33" t="s">
        <v>2945</v>
      </c>
    </row>
    <row r="2819" customFormat="false" ht="15" hidden="false" customHeight="false" outlineLevel="0" collapsed="false">
      <c r="A2819" s="33" t="s">
        <v>2946</v>
      </c>
    </row>
    <row r="2820" customFormat="false" ht="15" hidden="false" customHeight="false" outlineLevel="0" collapsed="false">
      <c r="A2820" s="33" t="s">
        <v>2947</v>
      </c>
    </row>
    <row r="2821" customFormat="false" ht="15" hidden="false" customHeight="false" outlineLevel="0" collapsed="false">
      <c r="A2821" s="33" t="s">
        <v>2948</v>
      </c>
    </row>
    <row r="2822" customFormat="false" ht="15" hidden="false" customHeight="false" outlineLevel="0" collapsed="false">
      <c r="A2822" s="33" t="s">
        <v>2949</v>
      </c>
    </row>
    <row r="2823" customFormat="false" ht="15" hidden="false" customHeight="false" outlineLevel="0" collapsed="false">
      <c r="A2823" s="33" t="s">
        <v>2950</v>
      </c>
    </row>
    <row r="2824" customFormat="false" ht="15" hidden="false" customHeight="false" outlineLevel="0" collapsed="false">
      <c r="A2824" s="33" t="s">
        <v>2951</v>
      </c>
    </row>
    <row r="2825" customFormat="false" ht="15" hidden="false" customHeight="false" outlineLevel="0" collapsed="false">
      <c r="A2825" s="33" t="s">
        <v>2952</v>
      </c>
    </row>
    <row r="2826" customFormat="false" ht="15" hidden="false" customHeight="false" outlineLevel="0" collapsed="false">
      <c r="A2826" s="33" t="s">
        <v>2953</v>
      </c>
    </row>
    <row r="2827" customFormat="false" ht="15" hidden="false" customHeight="false" outlineLevel="0" collapsed="false">
      <c r="A2827" s="33" t="s">
        <v>2954</v>
      </c>
    </row>
    <row r="2828" customFormat="false" ht="15" hidden="false" customHeight="false" outlineLevel="0" collapsed="false">
      <c r="A2828" s="33" t="s">
        <v>43</v>
      </c>
    </row>
    <row r="2829" customFormat="false" ht="15" hidden="false" customHeight="false" outlineLevel="0" collapsed="false">
      <c r="A2829" s="33" t="s">
        <v>2955</v>
      </c>
    </row>
    <row r="2830" customFormat="false" ht="15" hidden="false" customHeight="false" outlineLevel="0" collapsed="false">
      <c r="A2830" s="33" t="s">
        <v>2956</v>
      </c>
    </row>
    <row r="2831" customFormat="false" ht="15" hidden="false" customHeight="false" outlineLevel="0" collapsed="false">
      <c r="A2831" s="33" t="s">
        <v>2957</v>
      </c>
    </row>
    <row r="2832" customFormat="false" ht="15" hidden="false" customHeight="false" outlineLevel="0" collapsed="false">
      <c r="A2832" s="33" t="s">
        <v>2958</v>
      </c>
    </row>
    <row r="2833" customFormat="false" ht="15" hidden="false" customHeight="false" outlineLevel="0" collapsed="false">
      <c r="A2833" s="33" t="s">
        <v>2959</v>
      </c>
    </row>
    <row r="2834" customFormat="false" ht="15" hidden="false" customHeight="false" outlineLevel="0" collapsed="false">
      <c r="A2834" s="33" t="s">
        <v>2960</v>
      </c>
    </row>
    <row r="2835" customFormat="false" ht="15" hidden="false" customHeight="false" outlineLevel="0" collapsed="false">
      <c r="A2835" s="33" t="s">
        <v>2961</v>
      </c>
    </row>
    <row r="2836" customFormat="false" ht="15" hidden="false" customHeight="false" outlineLevel="0" collapsed="false">
      <c r="A2836" s="34" t="s">
        <v>2962</v>
      </c>
    </row>
    <row r="2837" customFormat="false" ht="15" hidden="false" customHeight="false" outlineLevel="0" collapsed="false">
      <c r="A2837" s="33" t="s">
        <v>2963</v>
      </c>
    </row>
    <row r="2838" customFormat="false" ht="15" hidden="false" customHeight="false" outlineLevel="0" collapsed="false">
      <c r="A2838" s="33" t="s">
        <v>2964</v>
      </c>
    </row>
    <row r="2839" customFormat="false" ht="15" hidden="false" customHeight="false" outlineLevel="0" collapsed="false">
      <c r="A2839" s="33" t="s">
        <v>2965</v>
      </c>
    </row>
    <row r="2840" customFormat="false" ht="15" hidden="false" customHeight="false" outlineLevel="0" collapsed="false">
      <c r="A2840" s="33" t="s">
        <v>2966</v>
      </c>
    </row>
    <row r="2841" customFormat="false" ht="15" hidden="false" customHeight="false" outlineLevel="0" collapsed="false">
      <c r="A2841" s="33" t="s">
        <v>2967</v>
      </c>
    </row>
    <row r="2842" customFormat="false" ht="15" hidden="false" customHeight="false" outlineLevel="0" collapsed="false">
      <c r="A2842" s="33" t="s">
        <v>2968</v>
      </c>
    </row>
    <row r="2843" customFormat="false" ht="15" hidden="false" customHeight="false" outlineLevel="0" collapsed="false">
      <c r="A2843" s="33" t="s">
        <v>130</v>
      </c>
    </row>
    <row r="2844" customFormat="false" ht="15" hidden="false" customHeight="false" outlineLevel="0" collapsed="false">
      <c r="A2844" s="33" t="s">
        <v>2969</v>
      </c>
    </row>
    <row r="2845" customFormat="false" ht="15" hidden="false" customHeight="false" outlineLevel="0" collapsed="false">
      <c r="A2845" s="33" t="s">
        <v>2970</v>
      </c>
    </row>
    <row r="2846" customFormat="false" ht="15" hidden="false" customHeight="false" outlineLevel="0" collapsed="false">
      <c r="A2846" s="33" t="s">
        <v>2971</v>
      </c>
    </row>
    <row r="2847" customFormat="false" ht="15" hidden="false" customHeight="false" outlineLevel="0" collapsed="false">
      <c r="A2847" s="33" t="s">
        <v>2972</v>
      </c>
    </row>
    <row r="2848" customFormat="false" ht="15" hidden="false" customHeight="false" outlineLevel="0" collapsed="false">
      <c r="A2848" s="33" t="s">
        <v>2973</v>
      </c>
    </row>
    <row r="2849" customFormat="false" ht="15" hidden="false" customHeight="false" outlineLevel="0" collapsed="false">
      <c r="A2849" s="33" t="s">
        <v>2974</v>
      </c>
    </row>
    <row r="2850" customFormat="false" ht="15" hidden="false" customHeight="false" outlineLevel="0" collapsed="false">
      <c r="A2850" s="33" t="s">
        <v>2975</v>
      </c>
    </row>
    <row r="2851" customFormat="false" ht="15" hidden="false" customHeight="false" outlineLevel="0" collapsed="false">
      <c r="A2851" s="33" t="s">
        <v>2976</v>
      </c>
    </row>
    <row r="2852" customFormat="false" ht="15" hidden="false" customHeight="false" outlineLevel="0" collapsed="false">
      <c r="A2852" s="33" t="s">
        <v>2977</v>
      </c>
    </row>
    <row r="2853" customFormat="false" ht="15" hidden="false" customHeight="false" outlineLevel="0" collapsed="false">
      <c r="A2853" s="33" t="s">
        <v>2978</v>
      </c>
    </row>
    <row r="2854" customFormat="false" ht="15" hidden="false" customHeight="false" outlineLevel="0" collapsed="false">
      <c r="A2854" s="33" t="s">
        <v>2979</v>
      </c>
    </row>
    <row r="2855" customFormat="false" ht="15" hidden="false" customHeight="false" outlineLevel="0" collapsed="false">
      <c r="A2855" s="33" t="s">
        <v>2980</v>
      </c>
    </row>
    <row r="2856" customFormat="false" ht="15" hidden="false" customHeight="false" outlineLevel="0" collapsed="false">
      <c r="A2856" s="33" t="s">
        <v>2981</v>
      </c>
    </row>
    <row r="2857" customFormat="false" ht="15" hidden="false" customHeight="false" outlineLevel="0" collapsed="false">
      <c r="A2857" s="33" t="s">
        <v>2982</v>
      </c>
    </row>
    <row r="2858" customFormat="false" ht="15" hidden="false" customHeight="false" outlineLevel="0" collapsed="false">
      <c r="A2858" s="33" t="s">
        <v>2983</v>
      </c>
    </row>
    <row r="2859" customFormat="false" ht="15" hidden="false" customHeight="false" outlineLevel="0" collapsed="false">
      <c r="A2859" s="33" t="s">
        <v>2984</v>
      </c>
    </row>
    <row r="2860" customFormat="false" ht="15" hidden="false" customHeight="false" outlineLevel="0" collapsed="false">
      <c r="A2860" s="33" t="s">
        <v>2985</v>
      </c>
    </row>
    <row r="2861" customFormat="false" ht="15" hidden="false" customHeight="false" outlineLevel="0" collapsed="false">
      <c r="A2861" s="33" t="s">
        <v>2986</v>
      </c>
    </row>
    <row r="2862" customFormat="false" ht="15" hidden="false" customHeight="false" outlineLevel="0" collapsed="false">
      <c r="A2862" s="33" t="s">
        <v>2987</v>
      </c>
    </row>
    <row r="2863" customFormat="false" ht="15" hidden="false" customHeight="false" outlineLevel="0" collapsed="false">
      <c r="A2863" s="33" t="s">
        <v>2988</v>
      </c>
    </row>
    <row r="2864" customFormat="false" ht="15" hidden="false" customHeight="false" outlineLevel="0" collapsed="false">
      <c r="A2864" s="33" t="s">
        <v>2989</v>
      </c>
    </row>
    <row r="2865" customFormat="false" ht="15" hidden="false" customHeight="false" outlineLevel="0" collapsed="false">
      <c r="A2865" s="33" t="s">
        <v>2990</v>
      </c>
    </row>
    <row r="2866" customFormat="false" ht="15" hidden="false" customHeight="false" outlineLevel="0" collapsed="false">
      <c r="A2866" s="33" t="s">
        <v>2991</v>
      </c>
    </row>
    <row r="2867" customFormat="false" ht="15" hidden="false" customHeight="false" outlineLevel="0" collapsed="false">
      <c r="A2867" s="33" t="s">
        <v>2992</v>
      </c>
    </row>
    <row r="2868" customFormat="false" ht="15" hidden="false" customHeight="false" outlineLevel="0" collapsed="false">
      <c r="A2868" s="33" t="s">
        <v>2993</v>
      </c>
    </row>
    <row r="2869" customFormat="false" ht="15" hidden="false" customHeight="false" outlineLevel="0" collapsed="false">
      <c r="A2869" s="33" t="s">
        <v>2994</v>
      </c>
    </row>
    <row r="2870" customFormat="false" ht="15" hidden="false" customHeight="false" outlineLevel="0" collapsed="false">
      <c r="A2870" s="33" t="s">
        <v>2995</v>
      </c>
    </row>
    <row r="2871" customFormat="false" ht="15" hidden="false" customHeight="false" outlineLevel="0" collapsed="false">
      <c r="A2871" s="33" t="s">
        <v>81</v>
      </c>
    </row>
    <row r="2872" customFormat="false" ht="15" hidden="false" customHeight="false" outlineLevel="0" collapsed="false">
      <c r="A2872" s="33" t="s">
        <v>2996</v>
      </c>
    </row>
    <row r="2873" customFormat="false" ht="15" hidden="false" customHeight="false" outlineLevel="0" collapsed="false">
      <c r="A2873" s="33" t="s">
        <v>2997</v>
      </c>
    </row>
    <row r="2874" customFormat="false" ht="15" hidden="false" customHeight="false" outlineLevel="0" collapsed="false">
      <c r="A2874" s="33" t="s">
        <v>2998</v>
      </c>
    </row>
    <row r="2875" customFormat="false" ht="15" hidden="false" customHeight="false" outlineLevel="0" collapsed="false">
      <c r="A2875" s="33" t="s">
        <v>2999</v>
      </c>
    </row>
    <row r="2876" customFormat="false" ht="15" hidden="false" customHeight="false" outlineLevel="0" collapsed="false">
      <c r="A2876" s="33" t="s">
        <v>3000</v>
      </c>
    </row>
    <row r="2877" customFormat="false" ht="15" hidden="false" customHeight="false" outlineLevel="0" collapsed="false">
      <c r="A2877" s="33" t="s">
        <v>3001</v>
      </c>
    </row>
    <row r="2878" customFormat="false" ht="15" hidden="false" customHeight="false" outlineLevel="0" collapsed="false">
      <c r="A2878" s="33" t="s">
        <v>3002</v>
      </c>
    </row>
    <row r="2879" customFormat="false" ht="15" hidden="false" customHeight="false" outlineLevel="0" collapsed="false">
      <c r="A2879" s="33" t="s">
        <v>3003</v>
      </c>
    </row>
    <row r="2880" customFormat="false" ht="15" hidden="false" customHeight="false" outlineLevel="0" collapsed="false">
      <c r="A2880" s="33" t="s">
        <v>3004</v>
      </c>
    </row>
    <row r="2881" customFormat="false" ht="15" hidden="false" customHeight="false" outlineLevel="0" collapsed="false">
      <c r="A2881" s="33" t="s">
        <v>3005</v>
      </c>
    </row>
    <row r="2882" customFormat="false" ht="15" hidden="false" customHeight="false" outlineLevel="0" collapsed="false">
      <c r="A2882" s="33" t="s">
        <v>3006</v>
      </c>
    </row>
    <row r="2883" customFormat="false" ht="15" hidden="false" customHeight="false" outlineLevel="0" collapsed="false">
      <c r="A2883" s="33" t="s">
        <v>3007</v>
      </c>
    </row>
    <row r="2884" customFormat="false" ht="15" hidden="false" customHeight="false" outlineLevel="0" collapsed="false">
      <c r="A2884" s="33" t="s">
        <v>3008</v>
      </c>
    </row>
    <row r="2885" customFormat="false" ht="15" hidden="false" customHeight="false" outlineLevel="0" collapsed="false">
      <c r="A2885" s="33" t="s">
        <v>3009</v>
      </c>
    </row>
    <row r="2886" customFormat="false" ht="15" hidden="false" customHeight="false" outlineLevel="0" collapsed="false">
      <c r="A2886" s="33" t="s">
        <v>3010</v>
      </c>
    </row>
    <row r="2887" customFormat="false" ht="15" hidden="false" customHeight="false" outlineLevel="0" collapsed="false">
      <c r="A2887" s="33" t="s">
        <v>3011</v>
      </c>
    </row>
    <row r="2888" customFormat="false" ht="15" hidden="false" customHeight="false" outlineLevel="0" collapsed="false">
      <c r="A2888" s="33" t="s">
        <v>3012</v>
      </c>
    </row>
    <row r="2889" customFormat="false" ht="15" hidden="false" customHeight="false" outlineLevel="0" collapsed="false">
      <c r="A2889" s="33" t="s">
        <v>3013</v>
      </c>
    </row>
    <row r="2890" customFormat="false" ht="15" hidden="false" customHeight="false" outlineLevel="0" collapsed="false">
      <c r="A2890" s="33" t="s">
        <v>3014</v>
      </c>
    </row>
    <row r="2891" customFormat="false" ht="15" hidden="false" customHeight="false" outlineLevel="0" collapsed="false">
      <c r="A2891" s="33" t="s">
        <v>3015</v>
      </c>
    </row>
    <row r="2892" customFormat="false" ht="15" hidden="false" customHeight="false" outlineLevel="0" collapsed="false">
      <c r="A2892" s="33" t="s">
        <v>3016</v>
      </c>
    </row>
    <row r="2893" customFormat="false" ht="15" hidden="false" customHeight="false" outlineLevel="0" collapsed="false">
      <c r="A2893" s="33" t="s">
        <v>3017</v>
      </c>
    </row>
    <row r="2894" customFormat="false" ht="15" hidden="false" customHeight="false" outlineLevel="0" collapsed="false">
      <c r="A2894" s="33" t="s">
        <v>3018</v>
      </c>
    </row>
    <row r="2895" customFormat="false" ht="15" hidden="false" customHeight="false" outlineLevel="0" collapsed="false">
      <c r="A2895" s="33" t="s">
        <v>3019</v>
      </c>
    </row>
    <row r="2896" customFormat="false" ht="15" hidden="false" customHeight="false" outlineLevel="0" collapsed="false">
      <c r="A2896" s="33" t="s">
        <v>3020</v>
      </c>
    </row>
    <row r="2897" customFormat="false" ht="15" hidden="false" customHeight="false" outlineLevel="0" collapsed="false">
      <c r="A2897" s="33" t="s">
        <v>3021</v>
      </c>
    </row>
    <row r="2898" customFormat="false" ht="15" hidden="false" customHeight="false" outlineLevel="0" collapsed="false">
      <c r="A2898" s="33" t="s">
        <v>3022</v>
      </c>
    </row>
    <row r="2899" customFormat="false" ht="15" hidden="false" customHeight="false" outlineLevel="0" collapsed="false">
      <c r="A2899" s="33" t="s">
        <v>3023</v>
      </c>
    </row>
    <row r="2900" customFormat="false" ht="15" hidden="false" customHeight="false" outlineLevel="0" collapsed="false">
      <c r="A2900" s="33" t="s">
        <v>3024</v>
      </c>
    </row>
    <row r="2901" customFormat="false" ht="15" hidden="false" customHeight="false" outlineLevel="0" collapsed="false">
      <c r="A2901" s="33" t="s">
        <v>3025</v>
      </c>
    </row>
    <row r="2902" customFormat="false" ht="15" hidden="false" customHeight="false" outlineLevel="0" collapsed="false">
      <c r="A2902" s="33" t="s">
        <v>3026</v>
      </c>
    </row>
    <row r="2903" customFormat="false" ht="15" hidden="false" customHeight="false" outlineLevel="0" collapsed="false">
      <c r="A2903" s="33" t="s">
        <v>3027</v>
      </c>
    </row>
    <row r="2904" customFormat="false" ht="15" hidden="false" customHeight="false" outlineLevel="0" collapsed="false">
      <c r="A2904" s="33" t="s">
        <v>3028</v>
      </c>
    </row>
    <row r="2905" customFormat="false" ht="15" hidden="false" customHeight="false" outlineLevel="0" collapsed="false">
      <c r="A2905" s="33" t="s">
        <v>3029</v>
      </c>
    </row>
    <row r="2906" customFormat="false" ht="15" hidden="false" customHeight="false" outlineLevel="0" collapsed="false">
      <c r="A2906" s="33" t="s">
        <v>3030</v>
      </c>
    </row>
    <row r="2907" customFormat="false" ht="15" hidden="false" customHeight="false" outlineLevel="0" collapsed="false">
      <c r="A2907" s="33" t="s">
        <v>3031</v>
      </c>
    </row>
    <row r="2908" customFormat="false" ht="15" hidden="false" customHeight="false" outlineLevel="0" collapsed="false">
      <c r="A2908" s="33" t="s">
        <v>3032</v>
      </c>
    </row>
    <row r="2909" customFormat="false" ht="15" hidden="false" customHeight="false" outlineLevel="0" collapsed="false">
      <c r="A2909" s="33" t="s">
        <v>3033</v>
      </c>
    </row>
    <row r="2910" customFormat="false" ht="15" hidden="false" customHeight="false" outlineLevel="0" collapsed="false">
      <c r="A2910" s="33" t="s">
        <v>3034</v>
      </c>
    </row>
    <row r="2911" customFormat="false" ht="15" hidden="false" customHeight="false" outlineLevel="0" collapsed="false">
      <c r="A2911" s="33" t="s">
        <v>3035</v>
      </c>
    </row>
    <row r="2912" customFormat="false" ht="15" hidden="false" customHeight="false" outlineLevel="0" collapsed="false">
      <c r="A2912" s="33" t="s">
        <v>3036</v>
      </c>
    </row>
    <row r="2913" customFormat="false" ht="15" hidden="false" customHeight="false" outlineLevel="0" collapsed="false">
      <c r="A2913" s="33" t="s">
        <v>3037</v>
      </c>
    </row>
    <row r="2914" customFormat="false" ht="15" hidden="false" customHeight="false" outlineLevel="0" collapsed="false">
      <c r="A2914" s="33" t="s">
        <v>3038</v>
      </c>
    </row>
    <row r="2915" customFormat="false" ht="15" hidden="false" customHeight="false" outlineLevel="0" collapsed="false">
      <c r="A2915" s="33" t="s">
        <v>3039</v>
      </c>
    </row>
    <row r="2916" customFormat="false" ht="15" hidden="false" customHeight="false" outlineLevel="0" collapsed="false">
      <c r="A2916" s="33" t="s">
        <v>3040</v>
      </c>
    </row>
    <row r="2917" customFormat="false" ht="15" hidden="false" customHeight="false" outlineLevel="0" collapsed="false">
      <c r="A2917" s="33" t="s">
        <v>3041</v>
      </c>
    </row>
    <row r="2918" customFormat="false" ht="15" hidden="false" customHeight="false" outlineLevel="0" collapsed="false">
      <c r="A2918" s="33" t="s">
        <v>3042</v>
      </c>
    </row>
    <row r="2919" customFormat="false" ht="15" hidden="false" customHeight="false" outlineLevel="0" collapsed="false">
      <c r="A2919" s="33" t="s">
        <v>3043</v>
      </c>
    </row>
    <row r="2920" customFormat="false" ht="15" hidden="false" customHeight="false" outlineLevel="0" collapsed="false">
      <c r="A2920" s="33" t="s">
        <v>3044</v>
      </c>
    </row>
    <row r="2921" customFormat="false" ht="15" hidden="false" customHeight="false" outlineLevel="0" collapsed="false">
      <c r="A2921" s="33" t="s">
        <v>3045</v>
      </c>
    </row>
    <row r="2922" customFormat="false" ht="15" hidden="false" customHeight="false" outlineLevel="0" collapsed="false">
      <c r="A2922" s="33" t="s">
        <v>3046</v>
      </c>
    </row>
    <row r="2923" customFormat="false" ht="15" hidden="false" customHeight="false" outlineLevel="0" collapsed="false">
      <c r="A2923" s="33" t="s">
        <v>3047</v>
      </c>
    </row>
    <row r="2924" customFormat="false" ht="15" hidden="false" customHeight="false" outlineLevel="0" collapsed="false">
      <c r="A2924" s="33" t="s">
        <v>3047</v>
      </c>
    </row>
    <row r="2925" customFormat="false" ht="15" hidden="false" customHeight="false" outlineLevel="0" collapsed="false">
      <c r="A2925" s="33" t="s">
        <v>3048</v>
      </c>
    </row>
    <row r="2926" customFormat="false" ht="15" hidden="false" customHeight="false" outlineLevel="0" collapsed="false">
      <c r="A2926" s="33" t="s">
        <v>3049</v>
      </c>
    </row>
    <row r="2927" customFormat="false" ht="15" hidden="false" customHeight="false" outlineLevel="0" collapsed="false">
      <c r="A2927" s="33" t="s">
        <v>3050</v>
      </c>
    </row>
    <row r="2928" customFormat="false" ht="15" hidden="false" customHeight="false" outlineLevel="0" collapsed="false">
      <c r="A2928" s="33" t="s">
        <v>3051</v>
      </c>
    </row>
    <row r="2929" customFormat="false" ht="15" hidden="false" customHeight="false" outlineLevel="0" collapsed="false">
      <c r="A2929" s="33" t="s">
        <v>3052</v>
      </c>
    </row>
    <row r="2930" customFormat="false" ht="15" hidden="false" customHeight="false" outlineLevel="0" collapsed="false">
      <c r="A2930" s="33" t="s">
        <v>3053</v>
      </c>
    </row>
    <row r="2931" customFormat="false" ht="15" hidden="false" customHeight="false" outlineLevel="0" collapsed="false">
      <c r="A2931" s="33" t="s">
        <v>3054</v>
      </c>
    </row>
    <row r="2932" customFormat="false" ht="15" hidden="false" customHeight="false" outlineLevel="0" collapsed="false">
      <c r="A2932" s="33" t="s">
        <v>3055</v>
      </c>
    </row>
    <row r="2933" customFormat="false" ht="15" hidden="false" customHeight="false" outlineLevel="0" collapsed="false">
      <c r="A2933" s="33" t="s">
        <v>3056</v>
      </c>
    </row>
    <row r="2934" customFormat="false" ht="15" hidden="false" customHeight="false" outlineLevel="0" collapsed="false">
      <c r="A2934" s="33" t="s">
        <v>3057</v>
      </c>
    </row>
    <row r="2935" customFormat="false" ht="15" hidden="false" customHeight="false" outlineLevel="0" collapsed="false">
      <c r="A2935" s="33" t="s">
        <v>3058</v>
      </c>
    </row>
    <row r="2936" customFormat="false" ht="15" hidden="false" customHeight="false" outlineLevel="0" collapsed="false">
      <c r="A2936" s="33" t="s">
        <v>3059</v>
      </c>
    </row>
    <row r="2937" customFormat="false" ht="15" hidden="false" customHeight="false" outlineLevel="0" collapsed="false">
      <c r="A2937" s="33" t="s">
        <v>3060</v>
      </c>
    </row>
    <row r="2938" customFormat="false" ht="15" hidden="false" customHeight="false" outlineLevel="0" collapsed="false">
      <c r="A2938" s="33" t="s">
        <v>3061</v>
      </c>
    </row>
    <row r="2939" customFormat="false" ht="15" hidden="false" customHeight="false" outlineLevel="0" collapsed="false">
      <c r="A2939" s="33" t="s">
        <v>3062</v>
      </c>
    </row>
    <row r="2940" customFormat="false" ht="15" hidden="false" customHeight="false" outlineLevel="0" collapsed="false">
      <c r="A2940" s="33" t="s">
        <v>3063</v>
      </c>
    </row>
    <row r="2941" customFormat="false" ht="15" hidden="false" customHeight="false" outlineLevel="0" collapsed="false">
      <c r="A2941" s="33" t="s">
        <v>3064</v>
      </c>
    </row>
    <row r="2942" customFormat="false" ht="15" hidden="false" customHeight="false" outlineLevel="0" collapsed="false">
      <c r="A2942" s="33" t="s">
        <v>3065</v>
      </c>
    </row>
    <row r="2943" customFormat="false" ht="15" hidden="false" customHeight="false" outlineLevel="0" collapsed="false">
      <c r="A2943" s="33" t="s">
        <v>3066</v>
      </c>
    </row>
    <row r="2944" customFormat="false" ht="15" hidden="false" customHeight="false" outlineLevel="0" collapsed="false">
      <c r="A2944" s="33" t="s">
        <v>3067</v>
      </c>
    </row>
    <row r="2945" customFormat="false" ht="15" hidden="false" customHeight="false" outlineLevel="0" collapsed="false">
      <c r="A2945" s="33" t="s">
        <v>3068</v>
      </c>
    </row>
    <row r="2946" customFormat="false" ht="15" hidden="false" customHeight="false" outlineLevel="0" collapsed="false">
      <c r="A2946" s="33" t="s">
        <v>3069</v>
      </c>
    </row>
    <row r="2947" customFormat="false" ht="15" hidden="false" customHeight="false" outlineLevel="0" collapsed="false">
      <c r="A2947" s="33" t="s">
        <v>3070</v>
      </c>
    </row>
    <row r="2948" customFormat="false" ht="15" hidden="false" customHeight="false" outlineLevel="0" collapsed="false">
      <c r="A2948" s="33" t="s">
        <v>3071</v>
      </c>
    </row>
    <row r="2949" customFormat="false" ht="15" hidden="false" customHeight="false" outlineLevel="0" collapsed="false">
      <c r="A2949" s="33" t="s">
        <v>3072</v>
      </c>
    </row>
    <row r="2950" customFormat="false" ht="15" hidden="false" customHeight="false" outlineLevel="0" collapsed="false">
      <c r="A2950" s="33" t="s">
        <v>3073</v>
      </c>
    </row>
    <row r="2951" customFormat="false" ht="15" hidden="false" customHeight="false" outlineLevel="0" collapsed="false">
      <c r="A2951" s="33" t="s">
        <v>3074</v>
      </c>
    </row>
    <row r="2952" customFormat="false" ht="15" hidden="false" customHeight="false" outlineLevel="0" collapsed="false">
      <c r="A2952" s="33" t="s">
        <v>3075</v>
      </c>
    </row>
    <row r="2953" customFormat="false" ht="15" hidden="false" customHeight="false" outlineLevel="0" collapsed="false">
      <c r="A2953" s="33" t="s">
        <v>3076</v>
      </c>
    </row>
    <row r="2954" customFormat="false" ht="15" hidden="false" customHeight="false" outlineLevel="0" collapsed="false">
      <c r="A2954" s="33" t="s">
        <v>3077</v>
      </c>
    </row>
    <row r="2955" customFormat="false" ht="15" hidden="false" customHeight="false" outlineLevel="0" collapsed="false">
      <c r="A2955" s="33" t="s">
        <v>3078</v>
      </c>
    </row>
    <row r="2956" customFormat="false" ht="15" hidden="false" customHeight="false" outlineLevel="0" collapsed="false">
      <c r="A2956" s="33" t="s">
        <v>3079</v>
      </c>
    </row>
    <row r="2957" customFormat="false" ht="15" hidden="false" customHeight="false" outlineLevel="0" collapsed="false">
      <c r="A2957" s="33" t="s">
        <v>3080</v>
      </c>
    </row>
    <row r="2958" customFormat="false" ht="15" hidden="false" customHeight="false" outlineLevel="0" collapsed="false">
      <c r="A2958" s="33" t="s">
        <v>3081</v>
      </c>
    </row>
    <row r="2959" customFormat="false" ht="15" hidden="false" customHeight="false" outlineLevel="0" collapsed="false">
      <c r="A2959" s="33" t="s">
        <v>3082</v>
      </c>
    </row>
    <row r="2960" customFormat="false" ht="15" hidden="false" customHeight="false" outlineLevel="0" collapsed="false">
      <c r="A2960" s="33" t="s">
        <v>3083</v>
      </c>
    </row>
    <row r="2961" customFormat="false" ht="15" hidden="false" customHeight="false" outlineLevel="0" collapsed="false">
      <c r="A2961" s="33" t="s">
        <v>3084</v>
      </c>
    </row>
    <row r="2962" customFormat="false" ht="15" hidden="false" customHeight="false" outlineLevel="0" collapsed="false">
      <c r="A2962" s="33" t="s">
        <v>3085</v>
      </c>
    </row>
    <row r="2963" customFormat="false" ht="15" hidden="false" customHeight="false" outlineLevel="0" collapsed="false">
      <c r="A2963" s="33" t="s">
        <v>3086</v>
      </c>
    </row>
    <row r="2964" customFormat="false" ht="15" hidden="false" customHeight="false" outlineLevel="0" collapsed="false">
      <c r="A2964" s="33" t="s">
        <v>3087</v>
      </c>
    </row>
    <row r="2965" customFormat="false" ht="15" hidden="false" customHeight="false" outlineLevel="0" collapsed="false">
      <c r="A2965" s="33" t="s">
        <v>3088</v>
      </c>
    </row>
    <row r="2966" customFormat="false" ht="15" hidden="false" customHeight="false" outlineLevel="0" collapsed="false">
      <c r="A2966" s="33" t="s">
        <v>3089</v>
      </c>
    </row>
    <row r="2967" customFormat="false" ht="15" hidden="false" customHeight="false" outlineLevel="0" collapsed="false">
      <c r="A2967" s="33" t="s">
        <v>3090</v>
      </c>
    </row>
    <row r="2968" customFormat="false" ht="15" hidden="false" customHeight="false" outlineLevel="0" collapsed="false">
      <c r="A2968" s="33" t="s">
        <v>3091</v>
      </c>
    </row>
    <row r="2969" customFormat="false" ht="15" hidden="false" customHeight="false" outlineLevel="0" collapsed="false">
      <c r="A2969" s="33" t="s">
        <v>3092</v>
      </c>
    </row>
    <row r="2970" customFormat="false" ht="15" hidden="false" customHeight="false" outlineLevel="0" collapsed="false">
      <c r="A2970" s="33" t="s">
        <v>3093</v>
      </c>
    </row>
    <row r="2971" customFormat="false" ht="15" hidden="false" customHeight="false" outlineLevel="0" collapsed="false">
      <c r="A2971" s="33" t="s">
        <v>3094</v>
      </c>
    </row>
    <row r="2972" customFormat="false" ht="15" hidden="false" customHeight="false" outlineLevel="0" collapsed="false">
      <c r="A2972" s="33" t="s">
        <v>3095</v>
      </c>
    </row>
    <row r="2973" customFormat="false" ht="15" hidden="false" customHeight="false" outlineLevel="0" collapsed="false">
      <c r="A2973" s="33" t="s">
        <v>3096</v>
      </c>
    </row>
    <row r="2974" customFormat="false" ht="15" hidden="false" customHeight="false" outlineLevel="0" collapsed="false">
      <c r="A2974" s="33" t="s">
        <v>3097</v>
      </c>
    </row>
    <row r="2975" customFormat="false" ht="15" hidden="false" customHeight="false" outlineLevel="0" collapsed="false">
      <c r="A2975" s="33" t="s">
        <v>3098</v>
      </c>
    </row>
    <row r="2976" customFormat="false" ht="15" hidden="false" customHeight="false" outlineLevel="0" collapsed="false">
      <c r="A2976" s="33" t="s">
        <v>3099</v>
      </c>
    </row>
    <row r="2977" customFormat="false" ht="15" hidden="false" customHeight="false" outlineLevel="0" collapsed="false">
      <c r="A2977" s="33" t="s">
        <v>3100</v>
      </c>
    </row>
    <row r="2978" customFormat="false" ht="15" hidden="false" customHeight="false" outlineLevel="0" collapsed="false">
      <c r="A2978" s="33" t="s">
        <v>3101</v>
      </c>
    </row>
    <row r="2979" customFormat="false" ht="15" hidden="false" customHeight="false" outlineLevel="0" collapsed="false">
      <c r="A2979" s="33" t="s">
        <v>3102</v>
      </c>
    </row>
    <row r="2980" customFormat="false" ht="15" hidden="false" customHeight="false" outlineLevel="0" collapsed="false">
      <c r="A2980" s="33" t="s">
        <v>3103</v>
      </c>
    </row>
    <row r="2981" customFormat="false" ht="15" hidden="false" customHeight="false" outlineLevel="0" collapsed="false">
      <c r="A2981" s="33" t="s">
        <v>3104</v>
      </c>
    </row>
    <row r="2982" customFormat="false" ht="15" hidden="false" customHeight="false" outlineLevel="0" collapsed="false">
      <c r="A2982" s="33" t="s">
        <v>3105</v>
      </c>
    </row>
    <row r="2983" customFormat="false" ht="15" hidden="false" customHeight="false" outlineLevel="0" collapsed="false">
      <c r="A2983" s="33" t="s">
        <v>3106</v>
      </c>
    </row>
    <row r="2984" customFormat="false" ht="15" hidden="false" customHeight="false" outlineLevel="0" collapsed="false">
      <c r="A2984" s="33" t="s">
        <v>3107</v>
      </c>
    </row>
    <row r="2985" customFormat="false" ht="15" hidden="false" customHeight="false" outlineLevel="0" collapsed="false">
      <c r="A2985" s="33" t="s">
        <v>3108</v>
      </c>
    </row>
    <row r="2986" customFormat="false" ht="15" hidden="false" customHeight="false" outlineLevel="0" collapsed="false">
      <c r="A2986" s="33" t="s">
        <v>3109</v>
      </c>
    </row>
    <row r="2987" customFormat="false" ht="15" hidden="false" customHeight="false" outlineLevel="0" collapsed="false">
      <c r="A2987" s="33" t="s">
        <v>3110</v>
      </c>
    </row>
    <row r="2988" customFormat="false" ht="15" hidden="false" customHeight="false" outlineLevel="0" collapsed="false">
      <c r="A2988" s="33" t="s">
        <v>3111</v>
      </c>
    </row>
    <row r="2989" customFormat="false" ht="15" hidden="false" customHeight="false" outlineLevel="0" collapsed="false">
      <c r="A2989" s="33" t="s">
        <v>3112</v>
      </c>
    </row>
    <row r="2990" customFormat="false" ht="15" hidden="false" customHeight="false" outlineLevel="0" collapsed="false">
      <c r="A2990" s="33" t="s">
        <v>3113</v>
      </c>
    </row>
    <row r="2991" customFormat="false" ht="15" hidden="false" customHeight="false" outlineLevel="0" collapsed="false">
      <c r="A2991" s="33" t="s">
        <v>3114</v>
      </c>
    </row>
    <row r="2992" customFormat="false" ht="15" hidden="false" customHeight="false" outlineLevel="0" collapsed="false">
      <c r="A2992" s="33" t="s">
        <v>3115</v>
      </c>
    </row>
    <row r="2993" customFormat="false" ht="15" hidden="false" customHeight="false" outlineLevel="0" collapsed="false">
      <c r="A2993" s="33" t="s">
        <v>3116</v>
      </c>
    </row>
    <row r="2994" customFormat="false" ht="15" hidden="false" customHeight="false" outlineLevel="0" collapsed="false">
      <c r="A2994" s="33" t="s">
        <v>3117</v>
      </c>
    </row>
    <row r="2995" customFormat="false" ht="15" hidden="false" customHeight="false" outlineLevel="0" collapsed="false">
      <c r="A2995" s="33" t="s">
        <v>3118</v>
      </c>
    </row>
    <row r="2996" customFormat="false" ht="15" hidden="false" customHeight="false" outlineLevel="0" collapsed="false">
      <c r="A2996" s="33" t="s">
        <v>3119</v>
      </c>
    </row>
    <row r="2997" customFormat="false" ht="15" hidden="false" customHeight="false" outlineLevel="0" collapsed="false">
      <c r="A2997" s="33" t="s">
        <v>3120</v>
      </c>
    </row>
    <row r="2998" customFormat="false" ht="15" hidden="false" customHeight="false" outlineLevel="0" collapsed="false">
      <c r="A2998" s="33" t="s">
        <v>3121</v>
      </c>
    </row>
    <row r="2999" customFormat="false" ht="15" hidden="false" customHeight="false" outlineLevel="0" collapsed="false">
      <c r="A2999" s="33" t="s">
        <v>3122</v>
      </c>
    </row>
    <row r="3000" customFormat="false" ht="15" hidden="false" customHeight="false" outlineLevel="0" collapsed="false">
      <c r="A3000" s="33" t="s">
        <v>3123</v>
      </c>
    </row>
    <row r="3001" customFormat="false" ht="15" hidden="false" customHeight="false" outlineLevel="0" collapsed="false">
      <c r="A3001" s="33" t="s">
        <v>3124</v>
      </c>
    </row>
    <row r="3002" customFormat="false" ht="15" hidden="false" customHeight="false" outlineLevel="0" collapsed="false">
      <c r="A3002" s="33" t="s">
        <v>3125</v>
      </c>
    </row>
    <row r="3003" customFormat="false" ht="15" hidden="false" customHeight="false" outlineLevel="0" collapsed="false">
      <c r="A3003" s="33" t="s">
        <v>3126</v>
      </c>
    </row>
    <row r="3004" customFormat="false" ht="15" hidden="false" customHeight="false" outlineLevel="0" collapsed="false">
      <c r="A3004" s="33" t="s">
        <v>3127</v>
      </c>
    </row>
    <row r="3005" customFormat="false" ht="15" hidden="false" customHeight="false" outlineLevel="0" collapsed="false">
      <c r="A3005" s="33" t="s">
        <v>3128</v>
      </c>
    </row>
    <row r="3006" customFormat="false" ht="15" hidden="false" customHeight="false" outlineLevel="0" collapsed="false">
      <c r="A3006" s="33" t="s">
        <v>3129</v>
      </c>
    </row>
    <row r="3007" customFormat="false" ht="15" hidden="false" customHeight="false" outlineLevel="0" collapsed="false">
      <c r="A3007" s="33" t="s">
        <v>3130</v>
      </c>
    </row>
    <row r="3008" customFormat="false" ht="15" hidden="false" customHeight="false" outlineLevel="0" collapsed="false">
      <c r="A3008" s="33" t="s">
        <v>3131</v>
      </c>
    </row>
    <row r="3009" customFormat="false" ht="15" hidden="false" customHeight="false" outlineLevel="0" collapsed="false">
      <c r="A3009" s="33" t="s">
        <v>3132</v>
      </c>
    </row>
    <row r="3010" customFormat="false" ht="15" hidden="false" customHeight="false" outlineLevel="0" collapsed="false">
      <c r="A3010" s="33" t="s">
        <v>3133</v>
      </c>
    </row>
    <row r="3011" customFormat="false" ht="15" hidden="false" customHeight="false" outlineLevel="0" collapsed="false">
      <c r="A3011" s="33" t="s">
        <v>3134</v>
      </c>
    </row>
    <row r="3012" customFormat="false" ht="15" hidden="false" customHeight="false" outlineLevel="0" collapsed="false">
      <c r="A3012" s="33" t="s">
        <v>3135</v>
      </c>
    </row>
    <row r="3013" customFormat="false" ht="15" hidden="false" customHeight="false" outlineLevel="0" collapsed="false">
      <c r="A3013" s="33" t="s">
        <v>3136</v>
      </c>
    </row>
    <row r="3014" customFormat="false" ht="15" hidden="false" customHeight="false" outlineLevel="0" collapsed="false">
      <c r="A3014" s="33" t="s">
        <v>3137</v>
      </c>
    </row>
    <row r="3015" customFormat="false" ht="15" hidden="false" customHeight="false" outlineLevel="0" collapsed="false">
      <c r="A3015" s="33" t="s">
        <v>3138</v>
      </c>
    </row>
    <row r="3016" customFormat="false" ht="15" hidden="false" customHeight="false" outlineLevel="0" collapsed="false">
      <c r="A3016" s="33" t="s">
        <v>3139</v>
      </c>
    </row>
    <row r="3017" customFormat="false" ht="15" hidden="false" customHeight="false" outlineLevel="0" collapsed="false">
      <c r="A3017" s="33" t="s">
        <v>3140</v>
      </c>
    </row>
    <row r="3018" customFormat="false" ht="15" hidden="false" customHeight="false" outlineLevel="0" collapsed="false">
      <c r="A3018" s="33" t="s">
        <v>3141</v>
      </c>
    </row>
    <row r="3019" customFormat="false" ht="15" hidden="false" customHeight="false" outlineLevel="0" collapsed="false">
      <c r="A3019" s="33" t="s">
        <v>3142</v>
      </c>
    </row>
    <row r="3020" customFormat="false" ht="15" hidden="false" customHeight="false" outlineLevel="0" collapsed="false">
      <c r="A3020" s="33" t="s">
        <v>3143</v>
      </c>
    </row>
    <row r="3021" customFormat="false" ht="15" hidden="false" customHeight="false" outlineLevel="0" collapsed="false">
      <c r="A3021" s="33" t="s">
        <v>3144</v>
      </c>
    </row>
    <row r="3022" customFormat="false" ht="15" hidden="false" customHeight="false" outlineLevel="0" collapsed="false">
      <c r="A3022" s="33" t="s">
        <v>3145</v>
      </c>
    </row>
    <row r="3023" customFormat="false" ht="15" hidden="false" customHeight="false" outlineLevel="0" collapsed="false">
      <c r="A3023" s="33" t="s">
        <v>3146</v>
      </c>
    </row>
    <row r="3024" customFormat="false" ht="15" hidden="false" customHeight="false" outlineLevel="0" collapsed="false">
      <c r="A3024" s="33" t="s">
        <v>3147</v>
      </c>
    </row>
    <row r="3025" customFormat="false" ht="15" hidden="false" customHeight="false" outlineLevel="0" collapsed="false">
      <c r="A3025" s="33" t="s">
        <v>3148</v>
      </c>
    </row>
    <row r="3026" customFormat="false" ht="15" hidden="false" customHeight="false" outlineLevel="0" collapsed="false">
      <c r="A3026" s="33" t="s">
        <v>3149</v>
      </c>
    </row>
    <row r="3027" customFormat="false" ht="15" hidden="false" customHeight="false" outlineLevel="0" collapsed="false">
      <c r="A3027" s="33" t="s">
        <v>3150</v>
      </c>
    </row>
    <row r="3028" customFormat="false" ht="15" hidden="false" customHeight="false" outlineLevel="0" collapsed="false">
      <c r="A3028" s="33" t="s">
        <v>3151</v>
      </c>
    </row>
    <row r="3029" customFormat="false" ht="15" hidden="false" customHeight="false" outlineLevel="0" collapsed="false">
      <c r="A3029" s="33" t="s">
        <v>3152</v>
      </c>
    </row>
    <row r="3030" customFormat="false" ht="15" hidden="false" customHeight="false" outlineLevel="0" collapsed="false">
      <c r="A3030" s="33" t="s">
        <v>3153</v>
      </c>
    </row>
    <row r="3031" customFormat="false" ht="15" hidden="false" customHeight="false" outlineLevel="0" collapsed="false">
      <c r="A3031" s="33" t="s">
        <v>3154</v>
      </c>
    </row>
    <row r="3032" customFormat="false" ht="15" hidden="false" customHeight="false" outlineLevel="0" collapsed="false">
      <c r="A3032" s="33" t="s">
        <v>3155</v>
      </c>
    </row>
    <row r="3033" customFormat="false" ht="15" hidden="false" customHeight="false" outlineLevel="0" collapsed="false">
      <c r="A3033" s="33" t="s">
        <v>3156</v>
      </c>
    </row>
    <row r="3034" customFormat="false" ht="15" hidden="false" customHeight="false" outlineLevel="0" collapsed="false">
      <c r="A3034" s="33" t="s">
        <v>3157</v>
      </c>
    </row>
    <row r="3035" customFormat="false" ht="15" hidden="false" customHeight="false" outlineLevel="0" collapsed="false">
      <c r="A3035" s="33" t="s">
        <v>3158</v>
      </c>
    </row>
    <row r="3036" customFormat="false" ht="15" hidden="false" customHeight="false" outlineLevel="0" collapsed="false">
      <c r="A3036" s="33" t="s">
        <v>3159</v>
      </c>
    </row>
    <row r="3037" customFormat="false" ht="15" hidden="false" customHeight="false" outlineLevel="0" collapsed="false">
      <c r="A3037" s="33" t="s">
        <v>3160</v>
      </c>
    </row>
    <row r="3038" customFormat="false" ht="15" hidden="false" customHeight="false" outlineLevel="0" collapsed="false">
      <c r="A3038" s="33" t="s">
        <v>3161</v>
      </c>
    </row>
    <row r="3039" customFormat="false" ht="15" hidden="false" customHeight="false" outlineLevel="0" collapsed="false">
      <c r="A3039" s="33" t="s">
        <v>3162</v>
      </c>
    </row>
    <row r="3040" customFormat="false" ht="15" hidden="false" customHeight="false" outlineLevel="0" collapsed="false">
      <c r="A3040" s="33" t="s">
        <v>3163</v>
      </c>
    </row>
    <row r="3041" customFormat="false" ht="15" hidden="false" customHeight="false" outlineLevel="0" collapsed="false">
      <c r="A3041" s="33" t="s">
        <v>3164</v>
      </c>
    </row>
    <row r="3042" customFormat="false" ht="15" hidden="false" customHeight="false" outlineLevel="0" collapsed="false">
      <c r="A3042" s="33" t="s">
        <v>3165</v>
      </c>
    </row>
    <row r="3043" customFormat="false" ht="15" hidden="false" customHeight="false" outlineLevel="0" collapsed="false">
      <c r="A3043" s="33" t="s">
        <v>3166</v>
      </c>
    </row>
    <row r="3044" customFormat="false" ht="15" hidden="false" customHeight="false" outlineLevel="0" collapsed="false">
      <c r="A3044" s="33" t="s">
        <v>3167</v>
      </c>
    </row>
    <row r="3045" customFormat="false" ht="15" hidden="false" customHeight="false" outlineLevel="0" collapsed="false">
      <c r="A3045" s="33" t="s">
        <v>3168</v>
      </c>
    </row>
    <row r="3046" customFormat="false" ht="15" hidden="false" customHeight="false" outlineLevel="0" collapsed="false">
      <c r="A3046" s="33" t="s">
        <v>3169</v>
      </c>
    </row>
    <row r="3047" customFormat="false" ht="15" hidden="false" customHeight="false" outlineLevel="0" collapsed="false">
      <c r="A3047" s="33" t="s">
        <v>3170</v>
      </c>
    </row>
    <row r="3048" customFormat="false" ht="15" hidden="false" customHeight="false" outlineLevel="0" collapsed="false">
      <c r="A3048" s="33" t="s">
        <v>3171</v>
      </c>
    </row>
    <row r="3049" customFormat="false" ht="15" hidden="false" customHeight="false" outlineLevel="0" collapsed="false">
      <c r="A3049" s="33" t="s">
        <v>3172</v>
      </c>
    </row>
    <row r="3050" customFormat="false" ht="15" hidden="false" customHeight="false" outlineLevel="0" collapsed="false">
      <c r="A3050" s="33" t="s">
        <v>3173</v>
      </c>
    </row>
    <row r="3051" customFormat="false" ht="15" hidden="false" customHeight="false" outlineLevel="0" collapsed="false">
      <c r="A3051" s="33" t="s">
        <v>3174</v>
      </c>
    </row>
    <row r="3052" customFormat="false" ht="15" hidden="false" customHeight="false" outlineLevel="0" collapsed="false">
      <c r="A3052" s="33" t="s">
        <v>3175</v>
      </c>
    </row>
    <row r="3053" customFormat="false" ht="15" hidden="false" customHeight="false" outlineLevel="0" collapsed="false">
      <c r="A3053" s="33" t="s">
        <v>3176</v>
      </c>
    </row>
    <row r="3054" customFormat="false" ht="15" hidden="false" customHeight="false" outlineLevel="0" collapsed="false">
      <c r="A3054" s="33" t="s">
        <v>3177</v>
      </c>
    </row>
    <row r="3055" customFormat="false" ht="15" hidden="false" customHeight="false" outlineLevel="0" collapsed="false">
      <c r="A3055" s="33" t="s">
        <v>3178</v>
      </c>
    </row>
    <row r="3056" customFormat="false" ht="15" hidden="false" customHeight="false" outlineLevel="0" collapsed="false">
      <c r="A3056" s="33" t="s">
        <v>3179</v>
      </c>
    </row>
    <row r="3057" customFormat="false" ht="15" hidden="false" customHeight="false" outlineLevel="0" collapsed="false">
      <c r="A3057" s="33" t="s">
        <v>3180</v>
      </c>
    </row>
    <row r="3058" customFormat="false" ht="15" hidden="false" customHeight="false" outlineLevel="0" collapsed="false">
      <c r="A3058" s="33" t="s">
        <v>3181</v>
      </c>
    </row>
    <row r="3059" customFormat="false" ht="15" hidden="false" customHeight="false" outlineLevel="0" collapsed="false">
      <c r="A3059" s="33" t="s">
        <v>3182</v>
      </c>
    </row>
    <row r="3060" customFormat="false" ht="15" hidden="false" customHeight="false" outlineLevel="0" collapsed="false">
      <c r="A3060" s="33" t="s">
        <v>3183</v>
      </c>
    </row>
    <row r="3061" customFormat="false" ht="15" hidden="false" customHeight="false" outlineLevel="0" collapsed="false">
      <c r="A3061" s="33" t="s">
        <v>3184</v>
      </c>
    </row>
    <row r="3062" customFormat="false" ht="15" hidden="false" customHeight="false" outlineLevel="0" collapsed="false">
      <c r="A3062" s="33" t="s">
        <v>3185</v>
      </c>
    </row>
    <row r="3063" customFormat="false" ht="15" hidden="false" customHeight="false" outlineLevel="0" collapsed="false">
      <c r="A3063" s="33" t="s">
        <v>3186</v>
      </c>
    </row>
    <row r="3064" customFormat="false" ht="15" hidden="false" customHeight="false" outlineLevel="0" collapsed="false">
      <c r="A3064" s="33" t="s">
        <v>3187</v>
      </c>
    </row>
    <row r="3065" customFormat="false" ht="15" hidden="false" customHeight="false" outlineLevel="0" collapsed="false">
      <c r="A3065" s="33" t="s">
        <v>3188</v>
      </c>
    </row>
    <row r="3066" customFormat="false" ht="15" hidden="false" customHeight="false" outlineLevel="0" collapsed="false">
      <c r="A3066" s="33" t="s">
        <v>3189</v>
      </c>
    </row>
    <row r="3067" customFormat="false" ht="15" hidden="false" customHeight="false" outlineLevel="0" collapsed="false">
      <c r="A3067" s="33" t="s">
        <v>3190</v>
      </c>
    </row>
    <row r="3068" customFormat="false" ht="15" hidden="false" customHeight="false" outlineLevel="0" collapsed="false">
      <c r="A3068" s="33" t="s">
        <v>3191</v>
      </c>
    </row>
    <row r="3069" customFormat="false" ht="15" hidden="false" customHeight="false" outlineLevel="0" collapsed="false">
      <c r="A3069" s="33" t="s">
        <v>3192</v>
      </c>
    </row>
    <row r="3070" customFormat="false" ht="15" hidden="false" customHeight="false" outlineLevel="0" collapsed="false">
      <c r="A3070" s="33" t="s">
        <v>3193</v>
      </c>
    </row>
    <row r="3071" customFormat="false" ht="15" hidden="false" customHeight="false" outlineLevel="0" collapsed="false">
      <c r="A3071" s="33" t="s">
        <v>3194</v>
      </c>
    </row>
    <row r="3072" customFormat="false" ht="15" hidden="false" customHeight="false" outlineLevel="0" collapsed="false">
      <c r="A3072" s="33" t="s">
        <v>3195</v>
      </c>
    </row>
    <row r="3073" customFormat="false" ht="15" hidden="false" customHeight="false" outlineLevel="0" collapsed="false">
      <c r="A3073" s="33" t="s">
        <v>3196</v>
      </c>
    </row>
    <row r="3074" customFormat="false" ht="15" hidden="false" customHeight="false" outlineLevel="0" collapsed="false">
      <c r="A3074" s="33" t="s">
        <v>3197</v>
      </c>
    </row>
    <row r="3075" customFormat="false" ht="15" hidden="false" customHeight="false" outlineLevel="0" collapsed="false">
      <c r="A3075" s="33" t="s">
        <v>3198</v>
      </c>
    </row>
    <row r="3076" customFormat="false" ht="15" hidden="false" customHeight="false" outlineLevel="0" collapsed="false">
      <c r="A3076" s="33" t="s">
        <v>3199</v>
      </c>
    </row>
    <row r="3077" customFormat="false" ht="15" hidden="false" customHeight="false" outlineLevel="0" collapsed="false">
      <c r="A3077" s="33" t="s">
        <v>3199</v>
      </c>
    </row>
    <row r="3078" customFormat="false" ht="15" hidden="false" customHeight="false" outlineLevel="0" collapsed="false">
      <c r="A3078" s="33" t="s">
        <v>3200</v>
      </c>
    </row>
    <row r="3079" customFormat="false" ht="15" hidden="false" customHeight="false" outlineLevel="0" collapsed="false">
      <c r="A3079" s="33" t="s">
        <v>3201</v>
      </c>
    </row>
    <row r="3080" customFormat="false" ht="15" hidden="false" customHeight="false" outlineLevel="0" collapsed="false">
      <c r="A3080" s="33" t="s">
        <v>3202</v>
      </c>
    </row>
    <row r="3081" customFormat="false" ht="15" hidden="false" customHeight="false" outlineLevel="0" collapsed="false">
      <c r="A3081" s="33" t="s">
        <v>3203</v>
      </c>
    </row>
    <row r="3082" customFormat="false" ht="15" hidden="false" customHeight="false" outlineLevel="0" collapsed="false">
      <c r="A3082" s="33" t="s">
        <v>3204</v>
      </c>
    </row>
    <row r="3083" customFormat="false" ht="15" hidden="false" customHeight="false" outlineLevel="0" collapsed="false">
      <c r="A3083" s="33" t="s">
        <v>3205</v>
      </c>
    </row>
    <row r="3084" customFormat="false" ht="15" hidden="false" customHeight="false" outlineLevel="0" collapsed="false">
      <c r="A3084" s="33" t="s">
        <v>3206</v>
      </c>
    </row>
    <row r="3085" customFormat="false" ht="15" hidden="false" customHeight="false" outlineLevel="0" collapsed="false">
      <c r="A3085" s="33" t="s">
        <v>3207</v>
      </c>
    </row>
    <row r="3086" customFormat="false" ht="15" hidden="false" customHeight="false" outlineLevel="0" collapsed="false">
      <c r="A3086" s="33" t="s">
        <v>3208</v>
      </c>
    </row>
    <row r="3087" customFormat="false" ht="15" hidden="false" customHeight="false" outlineLevel="0" collapsed="false">
      <c r="A3087" s="33" t="s">
        <v>3209</v>
      </c>
    </row>
    <row r="3088" customFormat="false" ht="15" hidden="false" customHeight="false" outlineLevel="0" collapsed="false">
      <c r="A3088" s="33" t="s">
        <v>3210</v>
      </c>
    </row>
    <row r="3089" customFormat="false" ht="15" hidden="false" customHeight="false" outlineLevel="0" collapsed="false">
      <c r="A3089" s="33" t="s">
        <v>3211</v>
      </c>
    </row>
    <row r="3090" customFormat="false" ht="15" hidden="false" customHeight="false" outlineLevel="0" collapsed="false">
      <c r="A3090" s="33" t="s">
        <v>3212</v>
      </c>
    </row>
    <row r="3091" customFormat="false" ht="15" hidden="false" customHeight="false" outlineLevel="0" collapsed="false">
      <c r="A3091" s="33" t="s">
        <v>3213</v>
      </c>
    </row>
    <row r="3092" customFormat="false" ht="15" hidden="false" customHeight="false" outlineLevel="0" collapsed="false">
      <c r="A3092" s="33" t="s">
        <v>3214</v>
      </c>
    </row>
    <row r="3093" customFormat="false" ht="15" hidden="false" customHeight="false" outlineLevel="0" collapsed="false">
      <c r="A3093" s="33" t="s">
        <v>3215</v>
      </c>
    </row>
    <row r="3094" customFormat="false" ht="15" hidden="false" customHeight="false" outlineLevel="0" collapsed="false">
      <c r="A3094" s="33" t="s">
        <v>3216</v>
      </c>
    </row>
    <row r="3095" customFormat="false" ht="15" hidden="false" customHeight="false" outlineLevel="0" collapsed="false">
      <c r="A3095" s="33" t="s">
        <v>3217</v>
      </c>
    </row>
    <row r="3096" customFormat="false" ht="15" hidden="false" customHeight="false" outlineLevel="0" collapsed="false">
      <c r="A3096" s="33" t="s">
        <v>3218</v>
      </c>
    </row>
    <row r="3097" customFormat="false" ht="15" hidden="false" customHeight="false" outlineLevel="0" collapsed="false">
      <c r="A3097" s="33" t="s">
        <v>3219</v>
      </c>
    </row>
    <row r="3098" customFormat="false" ht="15" hidden="false" customHeight="false" outlineLevel="0" collapsed="false">
      <c r="A3098" s="33" t="s">
        <v>3220</v>
      </c>
    </row>
    <row r="3099" customFormat="false" ht="15" hidden="false" customHeight="false" outlineLevel="0" collapsed="false">
      <c r="A3099" s="33" t="s">
        <v>3221</v>
      </c>
    </row>
    <row r="3100" customFormat="false" ht="15" hidden="false" customHeight="false" outlineLevel="0" collapsed="false">
      <c r="A3100" s="33" t="s">
        <v>3222</v>
      </c>
    </row>
    <row r="3101" customFormat="false" ht="15" hidden="false" customHeight="false" outlineLevel="0" collapsed="false">
      <c r="A3101" s="33" t="s">
        <v>3223</v>
      </c>
    </row>
    <row r="3102" customFormat="false" ht="15" hidden="false" customHeight="false" outlineLevel="0" collapsed="false">
      <c r="A3102" s="33" t="s">
        <v>3224</v>
      </c>
    </row>
    <row r="3103" customFormat="false" ht="15" hidden="false" customHeight="false" outlineLevel="0" collapsed="false">
      <c r="A3103" s="33" t="s">
        <v>3225</v>
      </c>
    </row>
    <row r="3104" customFormat="false" ht="15" hidden="false" customHeight="false" outlineLevel="0" collapsed="false">
      <c r="A3104" s="33" t="s">
        <v>3226</v>
      </c>
    </row>
    <row r="3105" customFormat="false" ht="15" hidden="false" customHeight="false" outlineLevel="0" collapsed="false">
      <c r="A3105" s="33" t="s">
        <v>3227</v>
      </c>
    </row>
    <row r="3106" customFormat="false" ht="15" hidden="false" customHeight="false" outlineLevel="0" collapsed="false">
      <c r="A3106" s="33" t="s">
        <v>3228</v>
      </c>
    </row>
    <row r="3107" customFormat="false" ht="15" hidden="false" customHeight="false" outlineLevel="0" collapsed="false">
      <c r="A3107" s="33" t="s">
        <v>3229</v>
      </c>
    </row>
    <row r="3108" customFormat="false" ht="15" hidden="false" customHeight="false" outlineLevel="0" collapsed="false">
      <c r="A3108" s="33" t="s">
        <v>3230</v>
      </c>
    </row>
    <row r="3109" customFormat="false" ht="15" hidden="false" customHeight="false" outlineLevel="0" collapsed="false">
      <c r="A3109" s="33" t="s">
        <v>3231</v>
      </c>
    </row>
    <row r="3110" customFormat="false" ht="15" hidden="false" customHeight="false" outlineLevel="0" collapsed="false">
      <c r="A3110" s="33" t="s">
        <v>3232</v>
      </c>
    </row>
    <row r="3111" customFormat="false" ht="15" hidden="false" customHeight="false" outlineLevel="0" collapsed="false">
      <c r="A3111" s="33" t="s">
        <v>3233</v>
      </c>
    </row>
    <row r="3112" customFormat="false" ht="15" hidden="false" customHeight="false" outlineLevel="0" collapsed="false">
      <c r="A3112" s="33" t="s">
        <v>3234</v>
      </c>
    </row>
    <row r="3113" customFormat="false" ht="15" hidden="false" customHeight="false" outlineLevel="0" collapsed="false">
      <c r="A3113" s="33" t="s">
        <v>3235</v>
      </c>
    </row>
    <row r="3114" customFormat="false" ht="15" hidden="false" customHeight="false" outlineLevel="0" collapsed="false">
      <c r="A3114" s="33" t="s">
        <v>3236</v>
      </c>
    </row>
    <row r="3115" customFormat="false" ht="15" hidden="false" customHeight="false" outlineLevel="0" collapsed="false">
      <c r="A3115" s="33" t="s">
        <v>3237</v>
      </c>
    </row>
    <row r="3116" customFormat="false" ht="15" hidden="false" customHeight="false" outlineLevel="0" collapsed="false">
      <c r="A3116" s="33" t="s">
        <v>3238</v>
      </c>
    </row>
    <row r="3117" customFormat="false" ht="15" hidden="false" customHeight="false" outlineLevel="0" collapsed="false">
      <c r="A3117" s="33" t="s">
        <v>3239</v>
      </c>
    </row>
    <row r="3118" customFormat="false" ht="15" hidden="false" customHeight="false" outlineLevel="0" collapsed="false">
      <c r="A3118" s="33" t="s">
        <v>3240</v>
      </c>
    </row>
    <row r="3119" customFormat="false" ht="15" hidden="false" customHeight="false" outlineLevel="0" collapsed="false">
      <c r="A3119" s="33" t="s">
        <v>3241</v>
      </c>
    </row>
    <row r="3120" customFormat="false" ht="15" hidden="false" customHeight="false" outlineLevel="0" collapsed="false">
      <c r="A3120" s="33" t="s">
        <v>3242</v>
      </c>
    </row>
    <row r="3121" customFormat="false" ht="15" hidden="false" customHeight="false" outlineLevel="0" collapsed="false">
      <c r="A3121" s="33" t="s">
        <v>3243</v>
      </c>
    </row>
    <row r="3122" customFormat="false" ht="15" hidden="false" customHeight="false" outlineLevel="0" collapsed="false">
      <c r="A3122" s="33" t="s">
        <v>3244</v>
      </c>
    </row>
    <row r="3123" customFormat="false" ht="15" hidden="false" customHeight="false" outlineLevel="0" collapsed="false">
      <c r="A3123" s="33" t="s">
        <v>3245</v>
      </c>
    </row>
    <row r="3124" customFormat="false" ht="15" hidden="false" customHeight="false" outlineLevel="0" collapsed="false">
      <c r="A3124" s="33" t="s">
        <v>3245</v>
      </c>
    </row>
    <row r="3125" customFormat="false" ht="15" hidden="false" customHeight="false" outlineLevel="0" collapsed="false">
      <c r="A3125" s="33" t="s">
        <v>3246</v>
      </c>
    </row>
    <row r="3126" customFormat="false" ht="15" hidden="false" customHeight="false" outlineLevel="0" collapsed="false">
      <c r="A3126" s="33" t="s">
        <v>3247</v>
      </c>
    </row>
    <row r="3127" customFormat="false" ht="15" hidden="false" customHeight="false" outlineLevel="0" collapsed="false">
      <c r="A3127" s="33" t="s">
        <v>3248</v>
      </c>
    </row>
    <row r="3128" customFormat="false" ht="15" hidden="false" customHeight="false" outlineLevel="0" collapsed="false">
      <c r="A3128" s="33" t="s">
        <v>3249</v>
      </c>
    </row>
    <row r="3129" customFormat="false" ht="15" hidden="false" customHeight="false" outlineLevel="0" collapsed="false">
      <c r="A3129" s="33" t="s">
        <v>3250</v>
      </c>
    </row>
    <row r="3130" customFormat="false" ht="15" hidden="false" customHeight="false" outlineLevel="0" collapsed="false">
      <c r="A3130" s="33" t="s">
        <v>3251</v>
      </c>
    </row>
    <row r="3131" customFormat="false" ht="15" hidden="false" customHeight="false" outlineLevel="0" collapsed="false">
      <c r="A3131" s="33" t="s">
        <v>3252</v>
      </c>
    </row>
    <row r="3132" customFormat="false" ht="15" hidden="false" customHeight="false" outlineLevel="0" collapsed="false">
      <c r="A3132" s="33" t="s">
        <v>3253</v>
      </c>
    </row>
    <row r="3133" customFormat="false" ht="15" hidden="false" customHeight="false" outlineLevel="0" collapsed="false">
      <c r="A3133" s="33" t="s">
        <v>3254</v>
      </c>
    </row>
    <row r="3134" customFormat="false" ht="15" hidden="false" customHeight="false" outlineLevel="0" collapsed="false">
      <c r="A3134" s="33" t="s">
        <v>3255</v>
      </c>
    </row>
    <row r="3135" customFormat="false" ht="15" hidden="false" customHeight="false" outlineLevel="0" collapsed="false">
      <c r="A3135" s="33" t="s">
        <v>3256</v>
      </c>
    </row>
    <row r="3136" customFormat="false" ht="15" hidden="false" customHeight="false" outlineLevel="0" collapsed="false">
      <c r="A3136" s="33" t="s">
        <v>3257</v>
      </c>
    </row>
    <row r="3137" customFormat="false" ht="15" hidden="false" customHeight="false" outlineLevel="0" collapsed="false">
      <c r="A3137" s="33" t="s">
        <v>3258</v>
      </c>
    </row>
    <row r="3138" customFormat="false" ht="15" hidden="false" customHeight="false" outlineLevel="0" collapsed="false">
      <c r="A3138" s="33" t="s">
        <v>3259</v>
      </c>
    </row>
    <row r="3139" customFormat="false" ht="15" hidden="false" customHeight="false" outlineLevel="0" collapsed="false">
      <c r="A3139" s="33" t="s">
        <v>3260</v>
      </c>
    </row>
    <row r="3140" customFormat="false" ht="15" hidden="false" customHeight="false" outlineLevel="0" collapsed="false">
      <c r="A3140" s="33" t="s">
        <v>3261</v>
      </c>
    </row>
    <row r="3141" customFormat="false" ht="15" hidden="false" customHeight="false" outlineLevel="0" collapsed="false">
      <c r="A3141" s="33" t="s">
        <v>3262</v>
      </c>
    </row>
    <row r="3142" customFormat="false" ht="15" hidden="false" customHeight="false" outlineLevel="0" collapsed="false">
      <c r="A3142" s="33" t="s">
        <v>3263</v>
      </c>
    </row>
    <row r="3143" customFormat="false" ht="15" hidden="false" customHeight="false" outlineLevel="0" collapsed="false">
      <c r="A3143" s="33" t="s">
        <v>3264</v>
      </c>
    </row>
    <row r="3144" customFormat="false" ht="15" hidden="false" customHeight="false" outlineLevel="0" collapsed="false">
      <c r="A3144" s="33" t="s">
        <v>3265</v>
      </c>
    </row>
    <row r="3145" customFormat="false" ht="15" hidden="false" customHeight="false" outlineLevel="0" collapsed="false">
      <c r="A3145" s="33" t="s">
        <v>3266</v>
      </c>
    </row>
    <row r="3146" customFormat="false" ht="15" hidden="false" customHeight="false" outlineLevel="0" collapsed="false">
      <c r="A3146" s="33" t="s">
        <v>3267</v>
      </c>
    </row>
    <row r="3147" customFormat="false" ht="15" hidden="false" customHeight="false" outlineLevel="0" collapsed="false">
      <c r="A3147" s="33" t="s">
        <v>3268</v>
      </c>
    </row>
    <row r="3148" customFormat="false" ht="15" hidden="false" customHeight="false" outlineLevel="0" collapsed="false">
      <c r="A3148" s="33" t="s">
        <v>3269</v>
      </c>
    </row>
    <row r="3149" customFormat="false" ht="15" hidden="false" customHeight="false" outlineLevel="0" collapsed="false">
      <c r="A3149" s="33" t="s">
        <v>3270</v>
      </c>
    </row>
    <row r="3150" customFormat="false" ht="15" hidden="false" customHeight="false" outlineLevel="0" collapsed="false">
      <c r="A3150" s="33" t="s">
        <v>3271</v>
      </c>
    </row>
    <row r="3151" customFormat="false" ht="15" hidden="false" customHeight="false" outlineLevel="0" collapsed="false">
      <c r="A3151" s="33" t="s">
        <v>3272</v>
      </c>
    </row>
    <row r="3152" customFormat="false" ht="15" hidden="false" customHeight="false" outlineLevel="0" collapsed="false">
      <c r="A3152" s="33" t="s">
        <v>3273</v>
      </c>
    </row>
    <row r="3153" customFormat="false" ht="15" hidden="false" customHeight="false" outlineLevel="0" collapsed="false">
      <c r="A3153" s="33" t="s">
        <v>3274</v>
      </c>
    </row>
    <row r="3154" customFormat="false" ht="15" hidden="false" customHeight="false" outlineLevel="0" collapsed="false">
      <c r="A3154" s="33" t="s">
        <v>3275</v>
      </c>
    </row>
    <row r="3155" customFormat="false" ht="15" hidden="false" customHeight="false" outlineLevel="0" collapsed="false">
      <c r="A3155" s="33" t="s">
        <v>3276</v>
      </c>
    </row>
    <row r="3156" customFormat="false" ht="15" hidden="false" customHeight="false" outlineLevel="0" collapsed="false">
      <c r="A3156" s="33" t="s">
        <v>3277</v>
      </c>
    </row>
    <row r="3157" customFormat="false" ht="15" hidden="false" customHeight="false" outlineLevel="0" collapsed="false">
      <c r="A3157" s="33" t="s">
        <v>3278</v>
      </c>
    </row>
    <row r="3158" customFormat="false" ht="15" hidden="false" customHeight="false" outlineLevel="0" collapsed="false">
      <c r="A3158" s="33" t="s">
        <v>3279</v>
      </c>
    </row>
    <row r="3159" customFormat="false" ht="15" hidden="false" customHeight="false" outlineLevel="0" collapsed="false">
      <c r="A3159" s="33" t="s">
        <v>3280</v>
      </c>
    </row>
    <row r="3160" customFormat="false" ht="15" hidden="false" customHeight="false" outlineLevel="0" collapsed="false">
      <c r="A3160" s="33" t="s">
        <v>3281</v>
      </c>
    </row>
    <row r="3161" customFormat="false" ht="15" hidden="false" customHeight="false" outlineLevel="0" collapsed="false">
      <c r="A3161" s="33" t="s">
        <v>3282</v>
      </c>
    </row>
    <row r="3162" customFormat="false" ht="15" hidden="false" customHeight="false" outlineLevel="0" collapsed="false">
      <c r="A3162" s="33" t="s">
        <v>3283</v>
      </c>
    </row>
    <row r="3163" customFormat="false" ht="15" hidden="false" customHeight="false" outlineLevel="0" collapsed="false">
      <c r="A3163" s="33" t="s">
        <v>3284</v>
      </c>
    </row>
    <row r="3164" customFormat="false" ht="15" hidden="false" customHeight="false" outlineLevel="0" collapsed="false">
      <c r="A3164" s="33" t="s">
        <v>3285</v>
      </c>
    </row>
    <row r="3165" customFormat="false" ht="15" hidden="false" customHeight="false" outlineLevel="0" collapsed="false">
      <c r="A3165" s="33" t="s">
        <v>3286</v>
      </c>
    </row>
    <row r="3166" customFormat="false" ht="15" hidden="false" customHeight="false" outlineLevel="0" collapsed="false">
      <c r="A3166" s="33" t="s">
        <v>3287</v>
      </c>
    </row>
    <row r="3167" customFormat="false" ht="15" hidden="false" customHeight="false" outlineLevel="0" collapsed="false">
      <c r="A3167" s="33" t="s">
        <v>3288</v>
      </c>
    </row>
    <row r="3168" customFormat="false" ht="15" hidden="false" customHeight="false" outlineLevel="0" collapsed="false">
      <c r="A3168" s="33" t="s">
        <v>3289</v>
      </c>
    </row>
    <row r="3169" customFormat="false" ht="15" hidden="false" customHeight="false" outlineLevel="0" collapsed="false">
      <c r="A3169" s="33" t="s">
        <v>3290</v>
      </c>
    </row>
    <row r="3170" customFormat="false" ht="15" hidden="false" customHeight="false" outlineLevel="0" collapsed="false">
      <c r="A3170" s="33" t="s">
        <v>3291</v>
      </c>
    </row>
    <row r="3171" customFormat="false" ht="15" hidden="false" customHeight="false" outlineLevel="0" collapsed="false">
      <c r="A3171" s="33" t="s">
        <v>3292</v>
      </c>
    </row>
    <row r="3172" customFormat="false" ht="15" hidden="false" customHeight="false" outlineLevel="0" collapsed="false">
      <c r="A3172" s="33" t="s">
        <v>3293</v>
      </c>
    </row>
    <row r="3173" customFormat="false" ht="15" hidden="false" customHeight="false" outlineLevel="0" collapsed="false">
      <c r="A3173" s="33" t="s">
        <v>3294</v>
      </c>
    </row>
    <row r="3174" customFormat="false" ht="15" hidden="false" customHeight="false" outlineLevel="0" collapsed="false">
      <c r="A3174" s="33" t="s">
        <v>3295</v>
      </c>
    </row>
    <row r="3175" customFormat="false" ht="15" hidden="false" customHeight="false" outlineLevel="0" collapsed="false">
      <c r="A3175" s="33" t="s">
        <v>3296</v>
      </c>
    </row>
    <row r="3176" customFormat="false" ht="15" hidden="false" customHeight="false" outlineLevel="0" collapsed="false">
      <c r="A3176" s="33" t="s">
        <v>3297</v>
      </c>
    </row>
    <row r="3177" customFormat="false" ht="15" hidden="false" customHeight="false" outlineLevel="0" collapsed="false">
      <c r="A3177" s="33" t="s">
        <v>3298</v>
      </c>
    </row>
    <row r="3178" customFormat="false" ht="15" hidden="false" customHeight="false" outlineLevel="0" collapsed="false">
      <c r="A3178" s="33" t="s">
        <v>3299</v>
      </c>
    </row>
    <row r="3179" customFormat="false" ht="15" hidden="false" customHeight="false" outlineLevel="0" collapsed="false">
      <c r="A3179" s="33" t="s">
        <v>3300</v>
      </c>
    </row>
    <row r="3180" customFormat="false" ht="15" hidden="false" customHeight="false" outlineLevel="0" collapsed="false">
      <c r="A3180" s="33" t="s">
        <v>3301</v>
      </c>
    </row>
    <row r="3181" customFormat="false" ht="15" hidden="false" customHeight="false" outlineLevel="0" collapsed="false">
      <c r="A3181" s="33" t="s">
        <v>3302</v>
      </c>
    </row>
    <row r="3182" customFormat="false" ht="15" hidden="false" customHeight="false" outlineLevel="0" collapsed="false">
      <c r="A3182" s="33" t="s">
        <v>3303</v>
      </c>
    </row>
    <row r="3183" customFormat="false" ht="15" hidden="false" customHeight="false" outlineLevel="0" collapsed="false">
      <c r="A3183" s="33" t="s">
        <v>3304</v>
      </c>
    </row>
    <row r="3184" customFormat="false" ht="15" hidden="false" customHeight="false" outlineLevel="0" collapsed="false">
      <c r="A3184" s="33" t="s">
        <v>3305</v>
      </c>
    </row>
    <row r="3185" customFormat="false" ht="15" hidden="false" customHeight="false" outlineLevel="0" collapsed="false">
      <c r="A3185" s="33" t="s">
        <v>3306</v>
      </c>
    </row>
    <row r="3186" customFormat="false" ht="15" hidden="false" customHeight="false" outlineLevel="0" collapsed="false">
      <c r="A3186" s="33" t="s">
        <v>3307</v>
      </c>
    </row>
    <row r="3187" customFormat="false" ht="15" hidden="false" customHeight="false" outlineLevel="0" collapsed="false">
      <c r="A3187" s="33" t="s">
        <v>3308</v>
      </c>
    </row>
    <row r="3188" customFormat="false" ht="15" hidden="false" customHeight="false" outlineLevel="0" collapsed="false">
      <c r="A3188" s="33" t="s">
        <v>3309</v>
      </c>
    </row>
    <row r="3189" customFormat="false" ht="15" hidden="false" customHeight="false" outlineLevel="0" collapsed="false">
      <c r="A3189" s="33" t="s">
        <v>3310</v>
      </c>
    </row>
    <row r="3190" customFormat="false" ht="15" hidden="false" customHeight="false" outlineLevel="0" collapsed="false">
      <c r="A3190" s="33" t="s">
        <v>3311</v>
      </c>
    </row>
    <row r="3191" customFormat="false" ht="15" hidden="false" customHeight="false" outlineLevel="0" collapsed="false">
      <c r="A3191" s="33" t="s">
        <v>3312</v>
      </c>
    </row>
    <row r="3192" customFormat="false" ht="15" hidden="false" customHeight="false" outlineLevel="0" collapsed="false">
      <c r="A3192" s="33" t="s">
        <v>3313</v>
      </c>
    </row>
    <row r="3193" customFormat="false" ht="15" hidden="false" customHeight="false" outlineLevel="0" collapsed="false">
      <c r="A3193" s="33" t="s">
        <v>3314</v>
      </c>
    </row>
    <row r="3194" customFormat="false" ht="15" hidden="false" customHeight="false" outlineLevel="0" collapsed="false">
      <c r="A3194" s="33" t="s">
        <v>3315</v>
      </c>
    </row>
    <row r="3195" customFormat="false" ht="15" hidden="false" customHeight="false" outlineLevel="0" collapsed="false">
      <c r="A3195" s="33" t="s">
        <v>3316</v>
      </c>
    </row>
    <row r="3196" customFormat="false" ht="15" hidden="false" customHeight="false" outlineLevel="0" collapsed="false">
      <c r="A3196" s="33" t="s">
        <v>3317</v>
      </c>
    </row>
    <row r="3197" customFormat="false" ht="15" hidden="false" customHeight="false" outlineLevel="0" collapsed="false">
      <c r="A3197" s="33" t="s">
        <v>3318</v>
      </c>
    </row>
    <row r="3198" customFormat="false" ht="15" hidden="false" customHeight="false" outlineLevel="0" collapsed="false">
      <c r="A3198" s="33" t="s">
        <v>3319</v>
      </c>
    </row>
    <row r="3199" customFormat="false" ht="15" hidden="false" customHeight="false" outlineLevel="0" collapsed="false">
      <c r="A3199" s="33" t="s">
        <v>3320</v>
      </c>
    </row>
    <row r="3200" customFormat="false" ht="15" hidden="false" customHeight="false" outlineLevel="0" collapsed="false">
      <c r="A3200" s="33" t="s">
        <v>3321</v>
      </c>
    </row>
    <row r="3201" customFormat="false" ht="15" hidden="false" customHeight="false" outlineLevel="0" collapsed="false">
      <c r="A3201" s="33" t="s">
        <v>3322</v>
      </c>
    </row>
    <row r="3202" customFormat="false" ht="15" hidden="false" customHeight="false" outlineLevel="0" collapsed="false">
      <c r="A3202" s="33" t="s">
        <v>3323</v>
      </c>
    </row>
    <row r="3203" customFormat="false" ht="15" hidden="false" customHeight="false" outlineLevel="0" collapsed="false">
      <c r="A3203" s="33" t="s">
        <v>3324</v>
      </c>
    </row>
    <row r="3204" customFormat="false" ht="15" hidden="false" customHeight="false" outlineLevel="0" collapsed="false">
      <c r="A3204" s="33" t="s">
        <v>3325</v>
      </c>
    </row>
    <row r="3205" customFormat="false" ht="15" hidden="false" customHeight="false" outlineLevel="0" collapsed="false">
      <c r="A3205" s="33" t="s">
        <v>3326</v>
      </c>
    </row>
    <row r="3206" customFormat="false" ht="15" hidden="false" customHeight="false" outlineLevel="0" collapsed="false">
      <c r="A3206" s="33" t="s">
        <v>3327</v>
      </c>
    </row>
    <row r="3207" customFormat="false" ht="15" hidden="false" customHeight="false" outlineLevel="0" collapsed="false">
      <c r="A3207" s="33" t="s">
        <v>3328</v>
      </c>
    </row>
    <row r="3208" customFormat="false" ht="15" hidden="false" customHeight="false" outlineLevel="0" collapsed="false">
      <c r="A3208" s="33" t="s">
        <v>3329</v>
      </c>
    </row>
    <row r="3209" customFormat="false" ht="15" hidden="false" customHeight="false" outlineLevel="0" collapsed="false">
      <c r="A3209" s="33" t="s">
        <v>3330</v>
      </c>
    </row>
    <row r="3210" customFormat="false" ht="15" hidden="false" customHeight="false" outlineLevel="0" collapsed="false">
      <c r="A3210" s="33" t="s">
        <v>3331</v>
      </c>
    </row>
    <row r="3211" customFormat="false" ht="15" hidden="false" customHeight="false" outlineLevel="0" collapsed="false">
      <c r="A3211" s="33" t="s">
        <v>3332</v>
      </c>
    </row>
    <row r="3212" customFormat="false" ht="15" hidden="false" customHeight="false" outlineLevel="0" collapsed="false">
      <c r="A3212" s="33" t="s">
        <v>3333</v>
      </c>
    </row>
    <row r="3213" customFormat="false" ht="15" hidden="false" customHeight="false" outlineLevel="0" collapsed="false">
      <c r="A3213" s="33" t="s">
        <v>3334</v>
      </c>
    </row>
    <row r="3214" customFormat="false" ht="15" hidden="false" customHeight="false" outlineLevel="0" collapsed="false">
      <c r="A3214" s="33" t="s">
        <v>3335</v>
      </c>
    </row>
    <row r="3215" customFormat="false" ht="15" hidden="false" customHeight="false" outlineLevel="0" collapsed="false">
      <c r="A3215" s="33" t="s">
        <v>3336</v>
      </c>
    </row>
    <row r="3216" customFormat="false" ht="15" hidden="false" customHeight="false" outlineLevel="0" collapsed="false">
      <c r="A3216" s="33" t="s">
        <v>3337</v>
      </c>
    </row>
    <row r="3217" customFormat="false" ht="15" hidden="false" customHeight="false" outlineLevel="0" collapsed="false">
      <c r="A3217" s="33" t="s">
        <v>3338</v>
      </c>
    </row>
    <row r="3218" customFormat="false" ht="15" hidden="false" customHeight="false" outlineLevel="0" collapsed="false">
      <c r="A3218" s="33" t="s">
        <v>3339</v>
      </c>
    </row>
    <row r="3219" customFormat="false" ht="15" hidden="false" customHeight="false" outlineLevel="0" collapsed="false">
      <c r="A3219" s="33" t="s">
        <v>3340</v>
      </c>
    </row>
    <row r="3220" customFormat="false" ht="15" hidden="false" customHeight="false" outlineLevel="0" collapsed="false">
      <c r="A3220" s="33" t="s">
        <v>3341</v>
      </c>
    </row>
    <row r="3221" customFormat="false" ht="15" hidden="false" customHeight="false" outlineLevel="0" collapsed="false">
      <c r="A3221" s="33" t="s">
        <v>3342</v>
      </c>
    </row>
    <row r="3222" customFormat="false" ht="15" hidden="false" customHeight="false" outlineLevel="0" collapsed="false">
      <c r="A3222" s="33" t="s">
        <v>3343</v>
      </c>
    </row>
    <row r="3223" customFormat="false" ht="15" hidden="false" customHeight="false" outlineLevel="0" collapsed="false">
      <c r="A3223" s="33" t="s">
        <v>3344</v>
      </c>
    </row>
    <row r="3224" customFormat="false" ht="15" hidden="false" customHeight="false" outlineLevel="0" collapsed="false">
      <c r="A3224" s="33" t="s">
        <v>3345</v>
      </c>
    </row>
    <row r="3225" customFormat="false" ht="15" hidden="false" customHeight="false" outlineLevel="0" collapsed="false">
      <c r="A3225" s="33" t="s">
        <v>3346</v>
      </c>
    </row>
    <row r="3226" customFormat="false" ht="15" hidden="false" customHeight="false" outlineLevel="0" collapsed="false">
      <c r="A3226" s="33" t="s">
        <v>3347</v>
      </c>
    </row>
    <row r="3227" customFormat="false" ht="15" hidden="false" customHeight="false" outlineLevel="0" collapsed="false">
      <c r="A3227" s="33" t="s">
        <v>3348</v>
      </c>
    </row>
    <row r="3228" customFormat="false" ht="15" hidden="false" customHeight="false" outlineLevel="0" collapsed="false">
      <c r="A3228" s="33" t="s">
        <v>3349</v>
      </c>
    </row>
    <row r="3229" customFormat="false" ht="15" hidden="false" customHeight="false" outlineLevel="0" collapsed="false">
      <c r="A3229" s="33" t="s">
        <v>3350</v>
      </c>
    </row>
    <row r="3230" customFormat="false" ht="15" hidden="false" customHeight="false" outlineLevel="0" collapsed="false">
      <c r="A3230" s="33" t="s">
        <v>3351</v>
      </c>
    </row>
    <row r="3231" customFormat="false" ht="15" hidden="false" customHeight="false" outlineLevel="0" collapsed="false">
      <c r="A3231" s="33" t="s">
        <v>3352</v>
      </c>
    </row>
    <row r="3232" customFormat="false" ht="15" hidden="false" customHeight="false" outlineLevel="0" collapsed="false">
      <c r="A3232" s="33" t="s">
        <v>3353</v>
      </c>
    </row>
    <row r="3233" customFormat="false" ht="15" hidden="false" customHeight="false" outlineLevel="0" collapsed="false">
      <c r="A3233" s="33" t="s">
        <v>3354</v>
      </c>
    </row>
    <row r="3234" customFormat="false" ht="15" hidden="false" customHeight="false" outlineLevel="0" collapsed="false">
      <c r="A3234" s="33" t="s">
        <v>3355</v>
      </c>
    </row>
    <row r="3235" customFormat="false" ht="15" hidden="false" customHeight="false" outlineLevel="0" collapsed="false">
      <c r="A3235" s="33" t="s">
        <v>3356</v>
      </c>
    </row>
    <row r="3236" customFormat="false" ht="15" hidden="false" customHeight="false" outlineLevel="0" collapsed="false">
      <c r="A3236" s="33" t="s">
        <v>3357</v>
      </c>
    </row>
    <row r="3237" customFormat="false" ht="15" hidden="false" customHeight="false" outlineLevel="0" collapsed="false">
      <c r="A3237" s="33" t="s">
        <v>3358</v>
      </c>
    </row>
    <row r="3238" customFormat="false" ht="15" hidden="false" customHeight="false" outlineLevel="0" collapsed="false">
      <c r="A3238" s="33" t="s">
        <v>3359</v>
      </c>
    </row>
    <row r="3239" customFormat="false" ht="15" hidden="false" customHeight="false" outlineLevel="0" collapsed="false">
      <c r="A3239" s="33" t="s">
        <v>3360</v>
      </c>
    </row>
    <row r="3240" customFormat="false" ht="15" hidden="false" customHeight="false" outlineLevel="0" collapsed="false">
      <c r="A3240" s="33" t="s">
        <v>3361</v>
      </c>
    </row>
    <row r="3241" customFormat="false" ht="15" hidden="false" customHeight="false" outlineLevel="0" collapsed="false">
      <c r="A3241" s="33" t="s">
        <v>3362</v>
      </c>
    </row>
    <row r="3242" customFormat="false" ht="15" hidden="false" customHeight="false" outlineLevel="0" collapsed="false">
      <c r="A3242" s="33" t="s">
        <v>3363</v>
      </c>
    </row>
    <row r="3243" customFormat="false" ht="15" hidden="false" customHeight="false" outlineLevel="0" collapsed="false">
      <c r="A3243" s="33" t="s">
        <v>3364</v>
      </c>
    </row>
    <row r="3244" customFormat="false" ht="15" hidden="false" customHeight="false" outlineLevel="0" collapsed="false">
      <c r="A3244" s="33" t="s">
        <v>3365</v>
      </c>
    </row>
    <row r="3245" customFormat="false" ht="15" hidden="false" customHeight="false" outlineLevel="0" collapsed="false">
      <c r="A3245" s="33" t="s">
        <v>3366</v>
      </c>
    </row>
    <row r="3246" customFormat="false" ht="15" hidden="false" customHeight="false" outlineLevel="0" collapsed="false">
      <c r="A3246" s="33" t="s">
        <v>3367</v>
      </c>
    </row>
    <row r="3247" customFormat="false" ht="15" hidden="false" customHeight="false" outlineLevel="0" collapsed="false">
      <c r="A3247" s="33" t="s">
        <v>3368</v>
      </c>
    </row>
    <row r="3248" customFormat="false" ht="15" hidden="false" customHeight="false" outlineLevel="0" collapsed="false">
      <c r="A3248" s="33" t="s">
        <v>3369</v>
      </c>
    </row>
    <row r="3249" customFormat="false" ht="15" hidden="false" customHeight="false" outlineLevel="0" collapsed="false">
      <c r="A3249" s="33" t="s">
        <v>3370</v>
      </c>
    </row>
    <row r="3250" customFormat="false" ht="15" hidden="false" customHeight="false" outlineLevel="0" collapsed="false">
      <c r="A3250" s="33" t="s">
        <v>3371</v>
      </c>
    </row>
    <row r="3251" customFormat="false" ht="15" hidden="false" customHeight="false" outlineLevel="0" collapsed="false">
      <c r="A3251" s="33" t="s">
        <v>3372</v>
      </c>
    </row>
    <row r="3252" customFormat="false" ht="15" hidden="false" customHeight="false" outlineLevel="0" collapsed="false">
      <c r="A3252" s="33" t="s">
        <v>3373</v>
      </c>
    </row>
    <row r="3253" customFormat="false" ht="15" hidden="false" customHeight="false" outlineLevel="0" collapsed="false">
      <c r="A3253" s="33" t="s">
        <v>3374</v>
      </c>
    </row>
    <row r="3254" customFormat="false" ht="15" hidden="false" customHeight="false" outlineLevel="0" collapsed="false">
      <c r="A3254" s="33" t="s">
        <v>3375</v>
      </c>
    </row>
    <row r="3255" customFormat="false" ht="15" hidden="false" customHeight="false" outlineLevel="0" collapsed="false">
      <c r="A3255" s="33" t="s">
        <v>3376</v>
      </c>
    </row>
    <row r="3256" customFormat="false" ht="15" hidden="false" customHeight="false" outlineLevel="0" collapsed="false">
      <c r="A3256" s="33" t="s">
        <v>3377</v>
      </c>
    </row>
    <row r="3257" customFormat="false" ht="15" hidden="false" customHeight="false" outlineLevel="0" collapsed="false">
      <c r="A3257" s="33" t="s">
        <v>3378</v>
      </c>
    </row>
    <row r="3258" customFormat="false" ht="15" hidden="false" customHeight="false" outlineLevel="0" collapsed="false">
      <c r="A3258" s="33" t="s">
        <v>3379</v>
      </c>
    </row>
    <row r="3259" customFormat="false" ht="15" hidden="false" customHeight="false" outlineLevel="0" collapsed="false">
      <c r="A3259" s="33" t="s">
        <v>3380</v>
      </c>
    </row>
    <row r="3260" customFormat="false" ht="15" hidden="false" customHeight="false" outlineLevel="0" collapsed="false">
      <c r="A3260" s="33" t="s">
        <v>3381</v>
      </c>
    </row>
    <row r="3261" customFormat="false" ht="15" hidden="false" customHeight="false" outlineLevel="0" collapsed="false">
      <c r="A3261" s="33" t="s">
        <v>3382</v>
      </c>
    </row>
    <row r="3262" customFormat="false" ht="15" hidden="false" customHeight="false" outlineLevel="0" collapsed="false">
      <c r="A3262" s="33" t="s">
        <v>3383</v>
      </c>
    </row>
    <row r="3263" customFormat="false" ht="15" hidden="false" customHeight="false" outlineLevel="0" collapsed="false">
      <c r="A3263" s="33" t="s">
        <v>3384</v>
      </c>
    </row>
    <row r="3264" customFormat="false" ht="15" hidden="false" customHeight="false" outlineLevel="0" collapsed="false">
      <c r="A3264" s="33" t="s">
        <v>3385</v>
      </c>
    </row>
    <row r="3265" customFormat="false" ht="15" hidden="false" customHeight="false" outlineLevel="0" collapsed="false">
      <c r="A3265" s="33" t="s">
        <v>3386</v>
      </c>
    </row>
    <row r="3266" customFormat="false" ht="15" hidden="false" customHeight="false" outlineLevel="0" collapsed="false">
      <c r="A3266" s="33" t="s">
        <v>3387</v>
      </c>
    </row>
    <row r="3267" customFormat="false" ht="15" hidden="false" customHeight="false" outlineLevel="0" collapsed="false">
      <c r="A3267" s="33" t="s">
        <v>3388</v>
      </c>
    </row>
    <row r="3268" customFormat="false" ht="15" hidden="false" customHeight="false" outlineLevel="0" collapsed="false">
      <c r="A3268" s="33" t="s">
        <v>3389</v>
      </c>
    </row>
    <row r="3269" customFormat="false" ht="15" hidden="false" customHeight="false" outlineLevel="0" collapsed="false">
      <c r="A3269" s="33" t="s">
        <v>3390</v>
      </c>
    </row>
    <row r="3270" customFormat="false" ht="15" hidden="false" customHeight="false" outlineLevel="0" collapsed="false">
      <c r="A3270" s="33" t="s">
        <v>3391</v>
      </c>
    </row>
    <row r="3271" customFormat="false" ht="15" hidden="false" customHeight="false" outlineLevel="0" collapsed="false">
      <c r="A3271" s="33" t="s">
        <v>3392</v>
      </c>
    </row>
    <row r="3272" customFormat="false" ht="15" hidden="false" customHeight="false" outlineLevel="0" collapsed="false">
      <c r="A3272" s="33" t="s">
        <v>3393</v>
      </c>
    </row>
    <row r="3273" customFormat="false" ht="15" hidden="false" customHeight="false" outlineLevel="0" collapsed="false">
      <c r="A3273" s="33" t="s">
        <v>3394</v>
      </c>
    </row>
    <row r="3274" customFormat="false" ht="15" hidden="false" customHeight="false" outlineLevel="0" collapsed="false">
      <c r="A3274" s="33" t="s">
        <v>3395</v>
      </c>
    </row>
    <row r="3275" customFormat="false" ht="15" hidden="false" customHeight="false" outlineLevel="0" collapsed="false">
      <c r="A3275" s="33" t="s">
        <v>3396</v>
      </c>
    </row>
    <row r="3276" customFormat="false" ht="15" hidden="false" customHeight="false" outlineLevel="0" collapsed="false">
      <c r="A3276" s="33" t="s">
        <v>3397</v>
      </c>
    </row>
    <row r="3277" customFormat="false" ht="15" hidden="false" customHeight="false" outlineLevel="0" collapsed="false">
      <c r="A3277" s="33" t="s">
        <v>3398</v>
      </c>
    </row>
    <row r="3278" customFormat="false" ht="15" hidden="false" customHeight="false" outlineLevel="0" collapsed="false">
      <c r="A3278" s="33" t="s">
        <v>3399</v>
      </c>
    </row>
    <row r="3279" customFormat="false" ht="15" hidden="false" customHeight="false" outlineLevel="0" collapsed="false">
      <c r="A3279" s="33" t="s">
        <v>3400</v>
      </c>
    </row>
    <row r="3280" customFormat="false" ht="15" hidden="false" customHeight="false" outlineLevel="0" collapsed="false">
      <c r="A3280" s="33" t="s">
        <v>3401</v>
      </c>
    </row>
    <row r="3281" customFormat="false" ht="15" hidden="false" customHeight="false" outlineLevel="0" collapsed="false">
      <c r="A3281" s="33" t="s">
        <v>3402</v>
      </c>
    </row>
    <row r="3282" customFormat="false" ht="15" hidden="false" customHeight="false" outlineLevel="0" collapsed="false">
      <c r="A3282" s="33" t="s">
        <v>3403</v>
      </c>
    </row>
    <row r="3283" customFormat="false" ht="15" hidden="false" customHeight="false" outlineLevel="0" collapsed="false">
      <c r="A3283" s="33" t="s">
        <v>3404</v>
      </c>
    </row>
    <row r="3284" customFormat="false" ht="15" hidden="false" customHeight="false" outlineLevel="0" collapsed="false">
      <c r="A3284" s="33" t="s">
        <v>3405</v>
      </c>
    </row>
    <row r="3285" customFormat="false" ht="15" hidden="false" customHeight="false" outlineLevel="0" collapsed="false">
      <c r="A3285" s="33" t="s">
        <v>3406</v>
      </c>
    </row>
    <row r="3286" customFormat="false" ht="15" hidden="false" customHeight="false" outlineLevel="0" collapsed="false">
      <c r="A3286" s="33" t="s">
        <v>3407</v>
      </c>
    </row>
    <row r="3287" customFormat="false" ht="15" hidden="false" customHeight="false" outlineLevel="0" collapsed="false">
      <c r="A3287" s="33" t="s">
        <v>3408</v>
      </c>
    </row>
    <row r="3288" customFormat="false" ht="15" hidden="false" customHeight="false" outlineLevel="0" collapsed="false">
      <c r="A3288" s="33" t="s">
        <v>3409</v>
      </c>
    </row>
    <row r="3289" customFormat="false" ht="15" hidden="false" customHeight="false" outlineLevel="0" collapsed="false">
      <c r="A3289" s="33" t="s">
        <v>3410</v>
      </c>
    </row>
    <row r="3290" customFormat="false" ht="15" hidden="false" customHeight="false" outlineLevel="0" collapsed="false">
      <c r="A3290" s="33" t="s">
        <v>3411</v>
      </c>
    </row>
    <row r="3291" customFormat="false" ht="15" hidden="false" customHeight="false" outlineLevel="0" collapsed="false">
      <c r="A3291" s="33" t="s">
        <v>3412</v>
      </c>
    </row>
    <row r="3292" customFormat="false" ht="15" hidden="false" customHeight="false" outlineLevel="0" collapsed="false">
      <c r="A3292" s="33" t="s">
        <v>3413</v>
      </c>
    </row>
    <row r="3293" customFormat="false" ht="15" hidden="false" customHeight="false" outlineLevel="0" collapsed="false">
      <c r="A3293" s="33" t="s">
        <v>3414</v>
      </c>
    </row>
    <row r="3294" customFormat="false" ht="15" hidden="false" customHeight="false" outlineLevel="0" collapsed="false">
      <c r="A3294" s="33" t="s">
        <v>3415</v>
      </c>
    </row>
    <row r="3295" customFormat="false" ht="15" hidden="false" customHeight="false" outlineLevel="0" collapsed="false">
      <c r="A3295" s="33" t="s">
        <v>3416</v>
      </c>
    </row>
    <row r="3296" customFormat="false" ht="15" hidden="false" customHeight="false" outlineLevel="0" collapsed="false">
      <c r="A3296" s="33" t="s">
        <v>3417</v>
      </c>
    </row>
    <row r="3297" customFormat="false" ht="15" hidden="false" customHeight="false" outlineLevel="0" collapsed="false">
      <c r="A3297" s="33" t="s">
        <v>3418</v>
      </c>
    </row>
    <row r="3298" customFormat="false" ht="15" hidden="false" customHeight="false" outlineLevel="0" collapsed="false">
      <c r="A3298" s="33" t="s">
        <v>3419</v>
      </c>
    </row>
    <row r="3299" customFormat="false" ht="15" hidden="false" customHeight="false" outlineLevel="0" collapsed="false">
      <c r="A3299" s="33" t="s">
        <v>3420</v>
      </c>
    </row>
    <row r="3300" customFormat="false" ht="15" hidden="false" customHeight="false" outlineLevel="0" collapsed="false">
      <c r="A3300" s="33" t="s">
        <v>3421</v>
      </c>
    </row>
    <row r="3301" customFormat="false" ht="15" hidden="false" customHeight="false" outlineLevel="0" collapsed="false">
      <c r="A3301" s="33" t="s">
        <v>3422</v>
      </c>
    </row>
    <row r="3302" customFormat="false" ht="15" hidden="false" customHeight="false" outlineLevel="0" collapsed="false">
      <c r="A3302" s="33" t="s">
        <v>3423</v>
      </c>
    </row>
    <row r="3303" customFormat="false" ht="15" hidden="false" customHeight="false" outlineLevel="0" collapsed="false">
      <c r="A3303" s="33" t="s">
        <v>3424</v>
      </c>
    </row>
    <row r="3304" customFormat="false" ht="15" hidden="false" customHeight="false" outlineLevel="0" collapsed="false">
      <c r="A3304" s="33" t="s">
        <v>3425</v>
      </c>
    </row>
    <row r="3305" customFormat="false" ht="15" hidden="false" customHeight="false" outlineLevel="0" collapsed="false">
      <c r="A3305" s="33" t="s">
        <v>3426</v>
      </c>
    </row>
    <row r="3306" customFormat="false" ht="15" hidden="false" customHeight="false" outlineLevel="0" collapsed="false">
      <c r="A3306" s="33" t="s">
        <v>3427</v>
      </c>
    </row>
    <row r="3307" customFormat="false" ht="15" hidden="false" customHeight="false" outlineLevel="0" collapsed="false">
      <c r="A3307" s="33" t="s">
        <v>3428</v>
      </c>
    </row>
    <row r="3308" customFormat="false" ht="15" hidden="false" customHeight="false" outlineLevel="0" collapsed="false">
      <c r="A3308" s="33" t="s">
        <v>3429</v>
      </c>
    </row>
    <row r="3309" customFormat="false" ht="15" hidden="false" customHeight="false" outlineLevel="0" collapsed="false">
      <c r="A3309" s="33" t="s">
        <v>3430</v>
      </c>
    </row>
    <row r="3310" customFormat="false" ht="15" hidden="false" customHeight="false" outlineLevel="0" collapsed="false">
      <c r="A3310" s="33" t="s">
        <v>3431</v>
      </c>
    </row>
    <row r="3311" customFormat="false" ht="15" hidden="false" customHeight="false" outlineLevel="0" collapsed="false">
      <c r="A3311" s="33" t="s">
        <v>3432</v>
      </c>
    </row>
    <row r="3312" customFormat="false" ht="15" hidden="false" customHeight="false" outlineLevel="0" collapsed="false">
      <c r="A3312" s="33" t="s">
        <v>3433</v>
      </c>
    </row>
    <row r="3313" customFormat="false" ht="15" hidden="false" customHeight="false" outlineLevel="0" collapsed="false">
      <c r="A3313" s="33" t="s">
        <v>3434</v>
      </c>
    </row>
    <row r="3314" customFormat="false" ht="15" hidden="false" customHeight="false" outlineLevel="0" collapsed="false">
      <c r="A3314" s="33" t="s">
        <v>3435</v>
      </c>
    </row>
    <row r="3315" customFormat="false" ht="15" hidden="false" customHeight="false" outlineLevel="0" collapsed="false">
      <c r="A3315" s="33" t="s">
        <v>3436</v>
      </c>
    </row>
    <row r="3316" customFormat="false" ht="15" hidden="false" customHeight="false" outlineLevel="0" collapsed="false">
      <c r="A3316" s="33" t="s">
        <v>3437</v>
      </c>
    </row>
    <row r="3317" customFormat="false" ht="15" hidden="false" customHeight="false" outlineLevel="0" collapsed="false">
      <c r="A3317" s="33" t="s">
        <v>3438</v>
      </c>
    </row>
    <row r="3318" customFormat="false" ht="15" hidden="false" customHeight="false" outlineLevel="0" collapsed="false">
      <c r="A3318" s="33" t="s">
        <v>3439</v>
      </c>
    </row>
    <row r="3319" customFormat="false" ht="15" hidden="false" customHeight="false" outlineLevel="0" collapsed="false">
      <c r="A3319" s="33" t="s">
        <v>3440</v>
      </c>
    </row>
    <row r="3320" customFormat="false" ht="15" hidden="false" customHeight="false" outlineLevel="0" collapsed="false">
      <c r="A3320" s="33" t="s">
        <v>3441</v>
      </c>
    </row>
    <row r="3321" customFormat="false" ht="15" hidden="false" customHeight="false" outlineLevel="0" collapsed="false">
      <c r="A3321" s="33" t="s">
        <v>3442</v>
      </c>
    </row>
    <row r="3322" customFormat="false" ht="15" hidden="false" customHeight="false" outlineLevel="0" collapsed="false">
      <c r="A3322" s="33" t="s">
        <v>3443</v>
      </c>
    </row>
    <row r="3323" customFormat="false" ht="15" hidden="false" customHeight="false" outlineLevel="0" collapsed="false">
      <c r="A3323" s="33" t="s">
        <v>3444</v>
      </c>
    </row>
    <row r="3324" customFormat="false" ht="15" hidden="false" customHeight="false" outlineLevel="0" collapsed="false">
      <c r="A3324" s="33" t="s">
        <v>3445</v>
      </c>
    </row>
    <row r="3325" customFormat="false" ht="15" hidden="false" customHeight="false" outlineLevel="0" collapsed="false">
      <c r="A3325" s="33" t="s">
        <v>3446</v>
      </c>
    </row>
    <row r="3326" customFormat="false" ht="15" hidden="false" customHeight="false" outlineLevel="0" collapsed="false">
      <c r="A3326" s="33" t="s">
        <v>3447</v>
      </c>
    </row>
    <row r="3327" customFormat="false" ht="15" hidden="false" customHeight="false" outlineLevel="0" collapsed="false">
      <c r="A3327" s="33" t="s">
        <v>3448</v>
      </c>
    </row>
    <row r="3328" customFormat="false" ht="15" hidden="false" customHeight="false" outlineLevel="0" collapsed="false">
      <c r="A3328" s="33" t="s">
        <v>3449</v>
      </c>
    </row>
    <row r="3329" customFormat="false" ht="15" hidden="false" customHeight="false" outlineLevel="0" collapsed="false">
      <c r="A3329" s="33" t="s">
        <v>3450</v>
      </c>
    </row>
    <row r="3330" customFormat="false" ht="15" hidden="false" customHeight="false" outlineLevel="0" collapsed="false">
      <c r="A3330" s="33" t="s">
        <v>3451</v>
      </c>
    </row>
    <row r="3331" customFormat="false" ht="15" hidden="false" customHeight="false" outlineLevel="0" collapsed="false">
      <c r="A3331" s="33" t="s">
        <v>3452</v>
      </c>
    </row>
    <row r="3332" customFormat="false" ht="15" hidden="false" customHeight="false" outlineLevel="0" collapsed="false">
      <c r="A3332" s="33" t="s">
        <v>3453</v>
      </c>
    </row>
    <row r="3333" customFormat="false" ht="15" hidden="false" customHeight="false" outlineLevel="0" collapsed="false">
      <c r="A3333" s="33" t="s">
        <v>3454</v>
      </c>
    </row>
    <row r="3334" customFormat="false" ht="15" hidden="false" customHeight="false" outlineLevel="0" collapsed="false">
      <c r="A3334" s="33" t="s">
        <v>3455</v>
      </c>
    </row>
    <row r="3335" customFormat="false" ht="15" hidden="false" customHeight="false" outlineLevel="0" collapsed="false">
      <c r="A3335" s="33" t="s">
        <v>3456</v>
      </c>
    </row>
    <row r="3336" customFormat="false" ht="15" hidden="false" customHeight="false" outlineLevel="0" collapsed="false">
      <c r="A3336" s="33" t="s">
        <v>3457</v>
      </c>
    </row>
    <row r="3337" customFormat="false" ht="15" hidden="false" customHeight="false" outlineLevel="0" collapsed="false">
      <c r="A3337" s="33" t="s">
        <v>3458</v>
      </c>
    </row>
    <row r="3338" customFormat="false" ht="15" hidden="false" customHeight="false" outlineLevel="0" collapsed="false">
      <c r="A3338" s="33" t="s">
        <v>3459</v>
      </c>
    </row>
    <row r="3339" customFormat="false" ht="15" hidden="false" customHeight="false" outlineLevel="0" collapsed="false">
      <c r="A3339" s="33" t="s">
        <v>3460</v>
      </c>
    </row>
    <row r="3340" customFormat="false" ht="15" hidden="false" customHeight="false" outlineLevel="0" collapsed="false">
      <c r="A3340" s="33" t="s">
        <v>3461</v>
      </c>
    </row>
    <row r="3341" customFormat="false" ht="15" hidden="false" customHeight="false" outlineLevel="0" collapsed="false">
      <c r="A3341" s="33" t="s">
        <v>3462</v>
      </c>
    </row>
    <row r="3342" customFormat="false" ht="15" hidden="false" customHeight="false" outlineLevel="0" collapsed="false">
      <c r="A3342" s="33" t="s">
        <v>3462</v>
      </c>
    </row>
    <row r="3343" customFormat="false" ht="15" hidden="false" customHeight="false" outlineLevel="0" collapsed="false">
      <c r="A3343" s="33" t="s">
        <v>3463</v>
      </c>
    </row>
    <row r="3344" customFormat="false" ht="15" hidden="false" customHeight="false" outlineLevel="0" collapsed="false">
      <c r="A3344" s="33" t="s">
        <v>3463</v>
      </c>
    </row>
    <row r="3345" customFormat="false" ht="15" hidden="false" customHeight="false" outlineLevel="0" collapsed="false">
      <c r="A3345" s="33" t="s">
        <v>3464</v>
      </c>
    </row>
    <row r="3346" customFormat="false" ht="15" hidden="false" customHeight="false" outlineLevel="0" collapsed="false">
      <c r="A3346" s="33" t="s">
        <v>3465</v>
      </c>
    </row>
    <row r="3347" customFormat="false" ht="15" hidden="false" customHeight="false" outlineLevel="0" collapsed="false">
      <c r="A3347" s="33" t="s">
        <v>3466</v>
      </c>
    </row>
    <row r="3348" customFormat="false" ht="15" hidden="false" customHeight="false" outlineLevel="0" collapsed="false">
      <c r="A3348" s="33" t="s">
        <v>3467</v>
      </c>
    </row>
    <row r="3349" customFormat="false" ht="15" hidden="false" customHeight="false" outlineLevel="0" collapsed="false">
      <c r="A3349" s="33" t="s">
        <v>3468</v>
      </c>
    </row>
    <row r="3350" customFormat="false" ht="15" hidden="false" customHeight="false" outlineLevel="0" collapsed="false">
      <c r="A3350" s="33" t="s">
        <v>3469</v>
      </c>
    </row>
    <row r="3351" customFormat="false" ht="15" hidden="false" customHeight="false" outlineLevel="0" collapsed="false">
      <c r="A3351" s="33" t="s">
        <v>3470</v>
      </c>
    </row>
    <row r="3352" customFormat="false" ht="15" hidden="false" customHeight="false" outlineLevel="0" collapsed="false">
      <c r="A3352" s="33" t="s">
        <v>3471</v>
      </c>
    </row>
    <row r="3353" customFormat="false" ht="15" hidden="false" customHeight="false" outlineLevel="0" collapsed="false">
      <c r="A3353" s="33" t="s">
        <v>3472</v>
      </c>
    </row>
    <row r="3354" customFormat="false" ht="15" hidden="false" customHeight="false" outlineLevel="0" collapsed="false">
      <c r="A3354" s="33" t="s">
        <v>3473</v>
      </c>
    </row>
    <row r="3355" customFormat="false" ht="15" hidden="false" customHeight="false" outlineLevel="0" collapsed="false">
      <c r="A3355" s="33" t="s">
        <v>3474</v>
      </c>
    </row>
    <row r="3356" customFormat="false" ht="15" hidden="false" customHeight="false" outlineLevel="0" collapsed="false">
      <c r="A3356" s="33" t="s">
        <v>3475</v>
      </c>
    </row>
    <row r="3357" customFormat="false" ht="15" hidden="false" customHeight="false" outlineLevel="0" collapsed="false">
      <c r="A3357" s="33" t="s">
        <v>3476</v>
      </c>
    </row>
    <row r="3358" customFormat="false" ht="15" hidden="false" customHeight="false" outlineLevel="0" collapsed="false">
      <c r="A3358" s="33" t="s">
        <v>3477</v>
      </c>
    </row>
    <row r="3359" customFormat="false" ht="15" hidden="false" customHeight="false" outlineLevel="0" collapsed="false">
      <c r="A3359" s="33" t="s">
        <v>3478</v>
      </c>
    </row>
    <row r="3360" customFormat="false" ht="15" hidden="false" customHeight="false" outlineLevel="0" collapsed="false">
      <c r="A3360" s="33" t="s">
        <v>3479</v>
      </c>
    </row>
    <row r="3361" customFormat="false" ht="15" hidden="false" customHeight="false" outlineLevel="0" collapsed="false">
      <c r="A3361" s="33" t="s">
        <v>3480</v>
      </c>
    </row>
    <row r="3362" customFormat="false" ht="15" hidden="false" customHeight="false" outlineLevel="0" collapsed="false">
      <c r="A3362" s="33" t="s">
        <v>3481</v>
      </c>
    </row>
    <row r="3363" customFormat="false" ht="15" hidden="false" customHeight="false" outlineLevel="0" collapsed="false">
      <c r="A3363" s="33" t="s">
        <v>3482</v>
      </c>
    </row>
    <row r="3364" customFormat="false" ht="15" hidden="false" customHeight="false" outlineLevel="0" collapsed="false">
      <c r="A3364" s="33" t="s">
        <v>3483</v>
      </c>
    </row>
    <row r="3365" customFormat="false" ht="15" hidden="false" customHeight="false" outlineLevel="0" collapsed="false">
      <c r="A3365" s="33" t="s">
        <v>3484</v>
      </c>
    </row>
    <row r="3366" customFormat="false" ht="15" hidden="false" customHeight="false" outlineLevel="0" collapsed="false">
      <c r="A3366" s="33" t="s">
        <v>3485</v>
      </c>
    </row>
    <row r="3367" customFormat="false" ht="15" hidden="false" customHeight="false" outlineLevel="0" collapsed="false">
      <c r="A3367" s="33" t="s">
        <v>3486</v>
      </c>
    </row>
    <row r="3368" customFormat="false" ht="15" hidden="false" customHeight="false" outlineLevel="0" collapsed="false">
      <c r="A3368" s="33" t="s">
        <v>3487</v>
      </c>
    </row>
    <row r="3369" customFormat="false" ht="15" hidden="false" customHeight="false" outlineLevel="0" collapsed="false">
      <c r="A3369" s="33" t="s">
        <v>3488</v>
      </c>
    </row>
    <row r="3370" customFormat="false" ht="15" hidden="false" customHeight="false" outlineLevel="0" collapsed="false">
      <c r="A3370" s="33" t="s">
        <v>3489</v>
      </c>
    </row>
    <row r="3371" customFormat="false" ht="15" hidden="false" customHeight="false" outlineLevel="0" collapsed="false">
      <c r="A3371" s="33" t="s">
        <v>3490</v>
      </c>
    </row>
    <row r="3372" customFormat="false" ht="15" hidden="false" customHeight="false" outlineLevel="0" collapsed="false">
      <c r="A3372" s="33" t="s">
        <v>3491</v>
      </c>
    </row>
    <row r="3373" customFormat="false" ht="15" hidden="false" customHeight="false" outlineLevel="0" collapsed="false">
      <c r="A3373" s="33" t="s">
        <v>3492</v>
      </c>
    </row>
    <row r="3374" customFormat="false" ht="15" hidden="false" customHeight="false" outlineLevel="0" collapsed="false">
      <c r="A3374" s="33" t="s">
        <v>3493</v>
      </c>
    </row>
    <row r="3375" customFormat="false" ht="15" hidden="false" customHeight="false" outlineLevel="0" collapsed="false">
      <c r="A3375" s="33" t="s">
        <v>36</v>
      </c>
    </row>
    <row r="3376" customFormat="false" ht="15" hidden="false" customHeight="false" outlineLevel="0" collapsed="false">
      <c r="A3376" s="33" t="s">
        <v>3494</v>
      </c>
    </row>
    <row r="3377" customFormat="false" ht="15" hidden="false" customHeight="false" outlineLevel="0" collapsed="false">
      <c r="A3377" s="33" t="s">
        <v>3495</v>
      </c>
    </row>
    <row r="3378" customFormat="false" ht="15" hidden="false" customHeight="false" outlineLevel="0" collapsed="false">
      <c r="A3378" s="33" t="s">
        <v>3496</v>
      </c>
    </row>
    <row r="3379" customFormat="false" ht="15" hidden="false" customHeight="false" outlineLevel="0" collapsed="false">
      <c r="A3379" s="33" t="s">
        <v>3497</v>
      </c>
    </row>
    <row r="3380" customFormat="false" ht="15" hidden="false" customHeight="false" outlineLevel="0" collapsed="false">
      <c r="A3380" s="33" t="s">
        <v>3498</v>
      </c>
    </row>
    <row r="3381" customFormat="false" ht="15" hidden="false" customHeight="false" outlineLevel="0" collapsed="false">
      <c r="A3381" s="33" t="s">
        <v>3499</v>
      </c>
    </row>
    <row r="3382" customFormat="false" ht="15" hidden="false" customHeight="false" outlineLevel="0" collapsed="false">
      <c r="A3382" s="33" t="s">
        <v>3500</v>
      </c>
    </row>
    <row r="3383" customFormat="false" ht="15" hidden="false" customHeight="false" outlineLevel="0" collapsed="false">
      <c r="A3383" s="33" t="s">
        <v>3501</v>
      </c>
    </row>
    <row r="3384" customFormat="false" ht="15" hidden="false" customHeight="false" outlineLevel="0" collapsed="false">
      <c r="A3384" s="33" t="s">
        <v>3502</v>
      </c>
    </row>
    <row r="3385" customFormat="false" ht="15" hidden="false" customHeight="false" outlineLevel="0" collapsed="false">
      <c r="A3385" s="33" t="s">
        <v>3503</v>
      </c>
    </row>
    <row r="3386" customFormat="false" ht="15" hidden="false" customHeight="false" outlineLevel="0" collapsed="false">
      <c r="A3386" s="33" t="s">
        <v>3504</v>
      </c>
    </row>
    <row r="3387" customFormat="false" ht="15" hidden="false" customHeight="false" outlineLevel="0" collapsed="false">
      <c r="A3387" s="33" t="s">
        <v>3505</v>
      </c>
    </row>
    <row r="3388" customFormat="false" ht="15" hidden="false" customHeight="false" outlineLevel="0" collapsed="false">
      <c r="A3388" s="33" t="s">
        <v>3506</v>
      </c>
    </row>
    <row r="3389" customFormat="false" ht="15" hidden="false" customHeight="false" outlineLevel="0" collapsed="false">
      <c r="A3389" s="33" t="s">
        <v>3507</v>
      </c>
    </row>
    <row r="3390" customFormat="false" ht="15" hidden="false" customHeight="false" outlineLevel="0" collapsed="false">
      <c r="A3390" s="33" t="s">
        <v>3508</v>
      </c>
    </row>
    <row r="3391" customFormat="false" ht="15" hidden="false" customHeight="false" outlineLevel="0" collapsed="false">
      <c r="A3391" s="33" t="s">
        <v>3509</v>
      </c>
    </row>
    <row r="3392" customFormat="false" ht="15" hidden="false" customHeight="false" outlineLevel="0" collapsed="false">
      <c r="A3392" s="33" t="s">
        <v>3510</v>
      </c>
    </row>
    <row r="3393" customFormat="false" ht="15" hidden="false" customHeight="false" outlineLevel="0" collapsed="false">
      <c r="A3393" s="33" t="s">
        <v>3511</v>
      </c>
    </row>
    <row r="3394" customFormat="false" ht="15" hidden="false" customHeight="false" outlineLevel="0" collapsed="false">
      <c r="A3394" s="33" t="s">
        <v>3512</v>
      </c>
    </row>
    <row r="3395" customFormat="false" ht="15" hidden="false" customHeight="false" outlineLevel="0" collapsed="false">
      <c r="A3395" s="33" t="s">
        <v>3513</v>
      </c>
    </row>
    <row r="3396" customFormat="false" ht="15" hidden="false" customHeight="false" outlineLevel="0" collapsed="false">
      <c r="A3396" s="33" t="s">
        <v>3514</v>
      </c>
    </row>
    <row r="3397" customFormat="false" ht="15" hidden="false" customHeight="false" outlineLevel="0" collapsed="false">
      <c r="A3397" s="33" t="s">
        <v>3515</v>
      </c>
    </row>
    <row r="3398" customFormat="false" ht="15" hidden="false" customHeight="false" outlineLevel="0" collapsed="false">
      <c r="A3398" s="33" t="s">
        <v>3516</v>
      </c>
    </row>
    <row r="3399" customFormat="false" ht="15" hidden="false" customHeight="false" outlineLevel="0" collapsed="false">
      <c r="A3399" s="33" t="s">
        <v>3517</v>
      </c>
    </row>
    <row r="3400" customFormat="false" ht="15" hidden="false" customHeight="false" outlineLevel="0" collapsed="false">
      <c r="A3400" s="33" t="s">
        <v>3518</v>
      </c>
    </row>
    <row r="3401" customFormat="false" ht="15" hidden="false" customHeight="false" outlineLevel="0" collapsed="false">
      <c r="A3401" s="33" t="s">
        <v>3519</v>
      </c>
    </row>
    <row r="3402" customFormat="false" ht="15" hidden="false" customHeight="false" outlineLevel="0" collapsed="false">
      <c r="A3402" s="33" t="s">
        <v>3520</v>
      </c>
    </row>
    <row r="3403" customFormat="false" ht="15" hidden="false" customHeight="false" outlineLevel="0" collapsed="false">
      <c r="A3403" s="33" t="s">
        <v>3521</v>
      </c>
    </row>
    <row r="3404" customFormat="false" ht="15" hidden="false" customHeight="false" outlineLevel="0" collapsed="false">
      <c r="A3404" s="33" t="s">
        <v>3522</v>
      </c>
    </row>
    <row r="3405" customFormat="false" ht="15" hidden="false" customHeight="false" outlineLevel="0" collapsed="false">
      <c r="A3405" s="33" t="s">
        <v>3523</v>
      </c>
    </row>
    <row r="3406" customFormat="false" ht="15" hidden="false" customHeight="false" outlineLevel="0" collapsed="false">
      <c r="A3406" s="33" t="s">
        <v>3524</v>
      </c>
    </row>
    <row r="3407" customFormat="false" ht="15" hidden="false" customHeight="false" outlineLevel="0" collapsed="false">
      <c r="A3407" s="33" t="s">
        <v>3525</v>
      </c>
    </row>
    <row r="3408" customFormat="false" ht="15" hidden="false" customHeight="false" outlineLevel="0" collapsed="false">
      <c r="A3408" s="33" t="s">
        <v>3526</v>
      </c>
    </row>
    <row r="3409" customFormat="false" ht="15" hidden="false" customHeight="false" outlineLevel="0" collapsed="false">
      <c r="A3409" s="33" t="s">
        <v>3527</v>
      </c>
    </row>
    <row r="3410" customFormat="false" ht="15" hidden="false" customHeight="false" outlineLevel="0" collapsed="false">
      <c r="A3410" s="33" t="s">
        <v>3528</v>
      </c>
    </row>
    <row r="3411" customFormat="false" ht="15" hidden="false" customHeight="false" outlineLevel="0" collapsed="false">
      <c r="A3411" s="33" t="s">
        <v>3528</v>
      </c>
    </row>
    <row r="3412" customFormat="false" ht="15" hidden="false" customHeight="false" outlineLevel="0" collapsed="false">
      <c r="A3412" s="33" t="s">
        <v>3529</v>
      </c>
    </row>
    <row r="3413" customFormat="false" ht="15" hidden="false" customHeight="false" outlineLevel="0" collapsed="false">
      <c r="A3413" s="33" t="s">
        <v>3530</v>
      </c>
    </row>
    <row r="3414" customFormat="false" ht="15" hidden="false" customHeight="false" outlineLevel="0" collapsed="false">
      <c r="A3414" s="33" t="s">
        <v>3531</v>
      </c>
    </row>
    <row r="3415" customFormat="false" ht="15" hidden="false" customHeight="false" outlineLevel="0" collapsed="false">
      <c r="A3415" s="33" t="s">
        <v>3532</v>
      </c>
    </row>
    <row r="3416" customFormat="false" ht="15" hidden="false" customHeight="false" outlineLevel="0" collapsed="false">
      <c r="A3416" s="33" t="s">
        <v>3533</v>
      </c>
    </row>
    <row r="3417" customFormat="false" ht="15" hidden="false" customHeight="false" outlineLevel="0" collapsed="false">
      <c r="A3417" s="33" t="s">
        <v>3534</v>
      </c>
    </row>
    <row r="3418" customFormat="false" ht="15" hidden="false" customHeight="false" outlineLevel="0" collapsed="false">
      <c r="A3418" s="33" t="s">
        <v>3535</v>
      </c>
    </row>
    <row r="3419" customFormat="false" ht="15" hidden="false" customHeight="false" outlineLevel="0" collapsed="false">
      <c r="A3419" s="33" t="s">
        <v>3536</v>
      </c>
    </row>
    <row r="3420" customFormat="false" ht="15" hidden="false" customHeight="false" outlineLevel="0" collapsed="false">
      <c r="A3420" s="33" t="s">
        <v>3537</v>
      </c>
    </row>
    <row r="3421" customFormat="false" ht="15" hidden="false" customHeight="false" outlineLevel="0" collapsed="false">
      <c r="A3421" s="33" t="s">
        <v>3538</v>
      </c>
    </row>
    <row r="3422" customFormat="false" ht="15" hidden="false" customHeight="false" outlineLevel="0" collapsed="false">
      <c r="A3422" s="33" t="s">
        <v>3539</v>
      </c>
    </row>
    <row r="3423" customFormat="false" ht="15" hidden="false" customHeight="false" outlineLevel="0" collapsed="false">
      <c r="A3423" s="33" t="s">
        <v>3540</v>
      </c>
    </row>
    <row r="3424" customFormat="false" ht="15" hidden="false" customHeight="false" outlineLevel="0" collapsed="false">
      <c r="A3424" s="33" t="s">
        <v>3541</v>
      </c>
    </row>
    <row r="3425" customFormat="false" ht="15" hidden="false" customHeight="false" outlineLevel="0" collapsed="false">
      <c r="A3425" s="33" t="s">
        <v>3542</v>
      </c>
    </row>
    <row r="3426" customFormat="false" ht="15" hidden="false" customHeight="false" outlineLevel="0" collapsed="false">
      <c r="A3426" s="33" t="s">
        <v>3543</v>
      </c>
    </row>
    <row r="3427" customFormat="false" ht="15" hidden="false" customHeight="false" outlineLevel="0" collapsed="false">
      <c r="A3427" s="33" t="s">
        <v>3544</v>
      </c>
    </row>
    <row r="3428" customFormat="false" ht="15" hidden="false" customHeight="false" outlineLevel="0" collapsed="false">
      <c r="A3428" s="33" t="s">
        <v>3545</v>
      </c>
    </row>
    <row r="3429" customFormat="false" ht="15" hidden="false" customHeight="false" outlineLevel="0" collapsed="false">
      <c r="A3429" s="33" t="s">
        <v>3546</v>
      </c>
    </row>
    <row r="3430" customFormat="false" ht="15" hidden="false" customHeight="false" outlineLevel="0" collapsed="false">
      <c r="A3430" s="33" t="s">
        <v>3547</v>
      </c>
    </row>
    <row r="3431" customFormat="false" ht="15" hidden="false" customHeight="false" outlineLevel="0" collapsed="false">
      <c r="A3431" s="33" t="s">
        <v>3548</v>
      </c>
    </row>
    <row r="3432" customFormat="false" ht="15" hidden="false" customHeight="false" outlineLevel="0" collapsed="false">
      <c r="A3432" s="33" t="s">
        <v>3549</v>
      </c>
    </row>
    <row r="3433" customFormat="false" ht="15" hidden="false" customHeight="false" outlineLevel="0" collapsed="false">
      <c r="A3433" s="33" t="s">
        <v>3550</v>
      </c>
    </row>
    <row r="3434" customFormat="false" ht="15" hidden="false" customHeight="false" outlineLevel="0" collapsed="false">
      <c r="A3434" s="33" t="s">
        <v>3551</v>
      </c>
    </row>
    <row r="3435" customFormat="false" ht="15" hidden="false" customHeight="false" outlineLevel="0" collapsed="false">
      <c r="A3435" s="33" t="s">
        <v>3552</v>
      </c>
    </row>
    <row r="3436" customFormat="false" ht="15" hidden="false" customHeight="false" outlineLevel="0" collapsed="false">
      <c r="A3436" s="33" t="s">
        <v>3553</v>
      </c>
    </row>
    <row r="3437" customFormat="false" ht="15" hidden="false" customHeight="false" outlineLevel="0" collapsed="false">
      <c r="A3437" s="33" t="s">
        <v>3554</v>
      </c>
    </row>
    <row r="3438" customFormat="false" ht="15" hidden="false" customHeight="false" outlineLevel="0" collapsed="false">
      <c r="A3438" s="33" t="s">
        <v>3555</v>
      </c>
    </row>
    <row r="3439" customFormat="false" ht="15" hidden="false" customHeight="false" outlineLevel="0" collapsed="false">
      <c r="A3439" s="33" t="s">
        <v>3556</v>
      </c>
    </row>
    <row r="3440" customFormat="false" ht="15" hidden="false" customHeight="false" outlineLevel="0" collapsed="false">
      <c r="A3440" s="33" t="s">
        <v>3557</v>
      </c>
    </row>
    <row r="3441" customFormat="false" ht="15" hidden="false" customHeight="false" outlineLevel="0" collapsed="false">
      <c r="A3441" s="33" t="s">
        <v>3558</v>
      </c>
    </row>
    <row r="3442" customFormat="false" ht="15" hidden="false" customHeight="false" outlineLevel="0" collapsed="false">
      <c r="A3442" s="33" t="s">
        <v>3559</v>
      </c>
    </row>
    <row r="3443" customFormat="false" ht="15" hidden="false" customHeight="false" outlineLevel="0" collapsed="false">
      <c r="A3443" s="33" t="s">
        <v>3560</v>
      </c>
    </row>
    <row r="3444" customFormat="false" ht="15" hidden="false" customHeight="false" outlineLevel="0" collapsed="false">
      <c r="A3444" s="33" t="s">
        <v>3561</v>
      </c>
    </row>
    <row r="3445" customFormat="false" ht="15" hidden="false" customHeight="false" outlineLevel="0" collapsed="false">
      <c r="A3445" s="33" t="s">
        <v>3562</v>
      </c>
    </row>
    <row r="3446" customFormat="false" ht="15" hidden="false" customHeight="false" outlineLevel="0" collapsed="false">
      <c r="A3446" s="33" t="s">
        <v>3563</v>
      </c>
    </row>
    <row r="3447" customFormat="false" ht="15" hidden="false" customHeight="false" outlineLevel="0" collapsed="false">
      <c r="A3447" s="33" t="s">
        <v>3564</v>
      </c>
    </row>
    <row r="3448" customFormat="false" ht="15" hidden="false" customHeight="false" outlineLevel="0" collapsed="false">
      <c r="A3448" s="33" t="s">
        <v>3565</v>
      </c>
    </row>
    <row r="3449" customFormat="false" ht="15" hidden="false" customHeight="false" outlineLevel="0" collapsed="false">
      <c r="A3449" s="33" t="s">
        <v>3566</v>
      </c>
    </row>
    <row r="3450" customFormat="false" ht="15" hidden="false" customHeight="false" outlineLevel="0" collapsed="false">
      <c r="A3450" s="33" t="s">
        <v>3567</v>
      </c>
    </row>
    <row r="3451" customFormat="false" ht="15" hidden="false" customHeight="false" outlineLevel="0" collapsed="false">
      <c r="A3451" s="33" t="s">
        <v>3568</v>
      </c>
    </row>
    <row r="3452" customFormat="false" ht="15" hidden="false" customHeight="false" outlineLevel="0" collapsed="false">
      <c r="A3452" s="33" t="s">
        <v>3569</v>
      </c>
    </row>
    <row r="3453" customFormat="false" ht="15" hidden="false" customHeight="false" outlineLevel="0" collapsed="false">
      <c r="A3453" s="33" t="s">
        <v>3570</v>
      </c>
    </row>
    <row r="3454" customFormat="false" ht="15" hidden="false" customHeight="false" outlineLevel="0" collapsed="false">
      <c r="A3454" s="33" t="s">
        <v>3571</v>
      </c>
    </row>
    <row r="3455" customFormat="false" ht="15" hidden="false" customHeight="false" outlineLevel="0" collapsed="false">
      <c r="A3455" s="33" t="s">
        <v>3572</v>
      </c>
    </row>
    <row r="3456" customFormat="false" ht="15" hidden="false" customHeight="false" outlineLevel="0" collapsed="false">
      <c r="A3456" s="33" t="s">
        <v>3573</v>
      </c>
    </row>
    <row r="3457" customFormat="false" ht="15" hidden="false" customHeight="false" outlineLevel="0" collapsed="false">
      <c r="A3457" s="33" t="s">
        <v>3574</v>
      </c>
    </row>
    <row r="3458" customFormat="false" ht="15" hidden="false" customHeight="false" outlineLevel="0" collapsed="false">
      <c r="A3458" s="33" t="s">
        <v>3575</v>
      </c>
    </row>
    <row r="3459" customFormat="false" ht="15" hidden="false" customHeight="false" outlineLevel="0" collapsed="false">
      <c r="A3459" s="33" t="s">
        <v>3576</v>
      </c>
    </row>
    <row r="3460" customFormat="false" ht="15" hidden="false" customHeight="false" outlineLevel="0" collapsed="false">
      <c r="A3460" s="33" t="s">
        <v>3577</v>
      </c>
    </row>
    <row r="3461" customFormat="false" ht="15" hidden="false" customHeight="false" outlineLevel="0" collapsed="false">
      <c r="A3461" s="33" t="s">
        <v>3578</v>
      </c>
    </row>
    <row r="3462" customFormat="false" ht="15" hidden="false" customHeight="false" outlineLevel="0" collapsed="false">
      <c r="A3462" s="33" t="s">
        <v>3579</v>
      </c>
    </row>
    <row r="3463" customFormat="false" ht="15" hidden="false" customHeight="false" outlineLevel="0" collapsed="false">
      <c r="A3463" s="33" t="s">
        <v>3580</v>
      </c>
    </row>
    <row r="3464" customFormat="false" ht="15" hidden="false" customHeight="false" outlineLevel="0" collapsed="false">
      <c r="A3464" s="33" t="s">
        <v>3581</v>
      </c>
    </row>
    <row r="3465" customFormat="false" ht="15" hidden="false" customHeight="false" outlineLevel="0" collapsed="false">
      <c r="A3465" s="33" t="s">
        <v>3582</v>
      </c>
    </row>
    <row r="3466" customFormat="false" ht="15" hidden="false" customHeight="false" outlineLevel="0" collapsed="false">
      <c r="A3466" s="33" t="s">
        <v>3583</v>
      </c>
    </row>
    <row r="3467" customFormat="false" ht="15" hidden="false" customHeight="false" outlineLevel="0" collapsed="false">
      <c r="A3467" s="33" t="s">
        <v>3584</v>
      </c>
    </row>
    <row r="3468" customFormat="false" ht="15" hidden="false" customHeight="false" outlineLevel="0" collapsed="false">
      <c r="A3468" s="33" t="s">
        <v>3585</v>
      </c>
    </row>
    <row r="3469" customFormat="false" ht="15" hidden="false" customHeight="false" outlineLevel="0" collapsed="false">
      <c r="A3469" s="33" t="s">
        <v>3586</v>
      </c>
    </row>
    <row r="3470" customFormat="false" ht="15" hidden="false" customHeight="false" outlineLevel="0" collapsed="false">
      <c r="A3470" s="33" t="s">
        <v>3587</v>
      </c>
    </row>
    <row r="3471" customFormat="false" ht="15" hidden="false" customHeight="false" outlineLevel="0" collapsed="false">
      <c r="A3471" s="33" t="s">
        <v>3588</v>
      </c>
    </row>
    <row r="3472" customFormat="false" ht="15" hidden="false" customHeight="false" outlineLevel="0" collapsed="false">
      <c r="A3472" s="33" t="s">
        <v>3589</v>
      </c>
    </row>
    <row r="3473" customFormat="false" ht="15" hidden="false" customHeight="false" outlineLevel="0" collapsed="false">
      <c r="A3473" s="33" t="s">
        <v>3590</v>
      </c>
    </row>
    <row r="3474" customFormat="false" ht="15" hidden="false" customHeight="false" outlineLevel="0" collapsed="false">
      <c r="A3474" s="33" t="s">
        <v>3591</v>
      </c>
    </row>
    <row r="3475" customFormat="false" ht="15" hidden="false" customHeight="false" outlineLevel="0" collapsed="false">
      <c r="A3475" s="33" t="s">
        <v>3592</v>
      </c>
    </row>
    <row r="3476" customFormat="false" ht="15" hidden="false" customHeight="false" outlineLevel="0" collapsed="false">
      <c r="A3476" s="33" t="s">
        <v>3593</v>
      </c>
    </row>
    <row r="3477" customFormat="false" ht="15" hidden="false" customHeight="false" outlineLevel="0" collapsed="false">
      <c r="A3477" s="33" t="s">
        <v>3594</v>
      </c>
    </row>
    <row r="3478" customFormat="false" ht="15" hidden="false" customHeight="false" outlineLevel="0" collapsed="false">
      <c r="A3478" s="33" t="s">
        <v>3595</v>
      </c>
    </row>
    <row r="3479" customFormat="false" ht="15" hidden="false" customHeight="false" outlineLevel="0" collapsed="false">
      <c r="A3479" s="33" t="s">
        <v>3596</v>
      </c>
    </row>
    <row r="3480" customFormat="false" ht="15" hidden="false" customHeight="false" outlineLevel="0" collapsed="false">
      <c r="A3480" s="33" t="s">
        <v>3597</v>
      </c>
    </row>
    <row r="3481" customFormat="false" ht="15" hidden="false" customHeight="false" outlineLevel="0" collapsed="false">
      <c r="A3481" s="33" t="s">
        <v>3598</v>
      </c>
    </row>
    <row r="3482" customFormat="false" ht="15" hidden="false" customHeight="false" outlineLevel="0" collapsed="false">
      <c r="A3482" s="33" t="s">
        <v>3599</v>
      </c>
    </row>
    <row r="3483" customFormat="false" ht="15" hidden="false" customHeight="false" outlineLevel="0" collapsed="false">
      <c r="A3483" s="33" t="s">
        <v>3600</v>
      </c>
    </row>
    <row r="3484" customFormat="false" ht="15" hidden="false" customHeight="false" outlineLevel="0" collapsed="false">
      <c r="A3484" s="33" t="s">
        <v>3601</v>
      </c>
    </row>
    <row r="3485" customFormat="false" ht="15" hidden="false" customHeight="false" outlineLevel="0" collapsed="false">
      <c r="A3485" s="33" t="s">
        <v>3601</v>
      </c>
    </row>
    <row r="3486" customFormat="false" ht="15" hidden="false" customHeight="false" outlineLevel="0" collapsed="false">
      <c r="A3486" s="33" t="s">
        <v>3602</v>
      </c>
    </row>
    <row r="3487" customFormat="false" ht="15" hidden="false" customHeight="false" outlineLevel="0" collapsed="false">
      <c r="A3487" s="33" t="s">
        <v>3603</v>
      </c>
    </row>
    <row r="3488" customFormat="false" ht="15" hidden="false" customHeight="false" outlineLevel="0" collapsed="false">
      <c r="A3488" s="33" t="s">
        <v>3604</v>
      </c>
    </row>
    <row r="3489" customFormat="false" ht="15" hidden="false" customHeight="false" outlineLevel="0" collapsed="false">
      <c r="A3489" s="33" t="s">
        <v>3605</v>
      </c>
    </row>
    <row r="3490" customFormat="false" ht="15" hidden="false" customHeight="false" outlineLevel="0" collapsed="false">
      <c r="A3490" s="33" t="s">
        <v>3606</v>
      </c>
    </row>
    <row r="3491" customFormat="false" ht="15" hidden="false" customHeight="false" outlineLevel="0" collapsed="false">
      <c r="A3491" s="33" t="s">
        <v>3607</v>
      </c>
    </row>
    <row r="3492" customFormat="false" ht="15" hidden="false" customHeight="false" outlineLevel="0" collapsed="false">
      <c r="A3492" s="33" t="s">
        <v>3608</v>
      </c>
    </row>
    <row r="3493" customFormat="false" ht="15" hidden="false" customHeight="false" outlineLevel="0" collapsed="false">
      <c r="A3493" s="33" t="s">
        <v>3609</v>
      </c>
    </row>
    <row r="3494" customFormat="false" ht="15" hidden="false" customHeight="false" outlineLevel="0" collapsed="false">
      <c r="A3494" s="33" t="s">
        <v>3610</v>
      </c>
    </row>
    <row r="3495" customFormat="false" ht="15" hidden="false" customHeight="false" outlineLevel="0" collapsed="false">
      <c r="A3495" s="33" t="s">
        <v>3611</v>
      </c>
    </row>
    <row r="3496" customFormat="false" ht="15" hidden="false" customHeight="false" outlineLevel="0" collapsed="false">
      <c r="A3496" s="33" t="s">
        <v>3612</v>
      </c>
    </row>
    <row r="3497" customFormat="false" ht="15" hidden="false" customHeight="false" outlineLevel="0" collapsed="false">
      <c r="A3497" s="33" t="s">
        <v>3613</v>
      </c>
    </row>
    <row r="3498" customFormat="false" ht="15" hidden="false" customHeight="false" outlineLevel="0" collapsed="false">
      <c r="A3498" s="33" t="s">
        <v>3614</v>
      </c>
    </row>
    <row r="3499" customFormat="false" ht="15" hidden="false" customHeight="false" outlineLevel="0" collapsed="false">
      <c r="A3499" s="33" t="s">
        <v>3615</v>
      </c>
    </row>
    <row r="3500" customFormat="false" ht="15" hidden="false" customHeight="false" outlineLevel="0" collapsed="false">
      <c r="A3500" s="33" t="s">
        <v>3616</v>
      </c>
    </row>
    <row r="3501" customFormat="false" ht="15" hidden="false" customHeight="false" outlineLevel="0" collapsed="false">
      <c r="A3501" s="33" t="s">
        <v>3617</v>
      </c>
    </row>
    <row r="3502" customFormat="false" ht="15" hidden="false" customHeight="false" outlineLevel="0" collapsed="false">
      <c r="A3502" s="33" t="s">
        <v>3618</v>
      </c>
    </row>
    <row r="3503" customFormat="false" ht="15" hidden="false" customHeight="false" outlineLevel="0" collapsed="false">
      <c r="A3503" s="33" t="s">
        <v>3619</v>
      </c>
    </row>
    <row r="3504" customFormat="false" ht="15" hidden="false" customHeight="false" outlineLevel="0" collapsed="false">
      <c r="A3504" s="33" t="s">
        <v>3620</v>
      </c>
    </row>
    <row r="3505" customFormat="false" ht="15" hidden="false" customHeight="false" outlineLevel="0" collapsed="false">
      <c r="A3505" s="33" t="s">
        <v>3620</v>
      </c>
    </row>
    <row r="3506" customFormat="false" ht="15" hidden="false" customHeight="false" outlineLevel="0" collapsed="false">
      <c r="A3506" s="33" t="s">
        <v>3621</v>
      </c>
    </row>
    <row r="3507" customFormat="false" ht="15" hidden="false" customHeight="false" outlineLevel="0" collapsed="false">
      <c r="A3507" s="33" t="s">
        <v>3622</v>
      </c>
    </row>
    <row r="3508" customFormat="false" ht="15" hidden="false" customHeight="false" outlineLevel="0" collapsed="false">
      <c r="A3508" s="33" t="s">
        <v>3623</v>
      </c>
    </row>
    <row r="3509" customFormat="false" ht="15" hidden="false" customHeight="false" outlineLevel="0" collapsed="false">
      <c r="A3509" s="33" t="s">
        <v>3624</v>
      </c>
    </row>
    <row r="3510" customFormat="false" ht="15" hidden="false" customHeight="false" outlineLevel="0" collapsed="false">
      <c r="A3510" s="33" t="s">
        <v>3625</v>
      </c>
    </row>
    <row r="3511" customFormat="false" ht="15" hidden="false" customHeight="false" outlineLevel="0" collapsed="false">
      <c r="A3511" s="33" t="s">
        <v>3626</v>
      </c>
    </row>
    <row r="3512" customFormat="false" ht="15" hidden="false" customHeight="false" outlineLevel="0" collapsed="false">
      <c r="A3512" s="33" t="s">
        <v>3627</v>
      </c>
    </row>
    <row r="3513" customFormat="false" ht="15" hidden="false" customHeight="false" outlineLevel="0" collapsed="false">
      <c r="A3513" s="33" t="s">
        <v>3628</v>
      </c>
    </row>
    <row r="3514" customFormat="false" ht="15" hidden="false" customHeight="false" outlineLevel="0" collapsed="false">
      <c r="A3514" s="33" t="s">
        <v>3629</v>
      </c>
    </row>
    <row r="3515" customFormat="false" ht="15" hidden="false" customHeight="false" outlineLevel="0" collapsed="false">
      <c r="A3515" s="33" t="s">
        <v>3630</v>
      </c>
    </row>
    <row r="3516" customFormat="false" ht="15" hidden="false" customHeight="false" outlineLevel="0" collapsed="false">
      <c r="A3516" s="33" t="s">
        <v>3631</v>
      </c>
    </row>
    <row r="3517" customFormat="false" ht="15" hidden="false" customHeight="false" outlineLevel="0" collapsed="false">
      <c r="A3517" s="33" t="s">
        <v>3632</v>
      </c>
    </row>
    <row r="3518" customFormat="false" ht="15" hidden="false" customHeight="false" outlineLevel="0" collapsed="false">
      <c r="A3518" s="33" t="s">
        <v>3633</v>
      </c>
    </row>
    <row r="3519" customFormat="false" ht="15" hidden="false" customHeight="false" outlineLevel="0" collapsed="false">
      <c r="A3519" s="33" t="s">
        <v>3634</v>
      </c>
    </row>
    <row r="3520" customFormat="false" ht="15" hidden="false" customHeight="false" outlineLevel="0" collapsed="false">
      <c r="A3520" s="33" t="s">
        <v>3635</v>
      </c>
    </row>
    <row r="3521" customFormat="false" ht="15" hidden="false" customHeight="false" outlineLevel="0" collapsed="false">
      <c r="A3521" s="33" t="s">
        <v>3636</v>
      </c>
    </row>
    <row r="3522" customFormat="false" ht="15" hidden="false" customHeight="false" outlineLevel="0" collapsed="false">
      <c r="A3522" s="33" t="s">
        <v>3637</v>
      </c>
    </row>
    <row r="3523" customFormat="false" ht="15" hidden="false" customHeight="false" outlineLevel="0" collapsed="false">
      <c r="A3523" s="33" t="s">
        <v>3638</v>
      </c>
    </row>
    <row r="3524" customFormat="false" ht="15" hidden="false" customHeight="false" outlineLevel="0" collapsed="false">
      <c r="A3524" s="33" t="s">
        <v>3639</v>
      </c>
    </row>
    <row r="3525" customFormat="false" ht="15" hidden="false" customHeight="false" outlineLevel="0" collapsed="false">
      <c r="A3525" s="33" t="s">
        <v>3640</v>
      </c>
    </row>
    <row r="3526" customFormat="false" ht="15" hidden="false" customHeight="false" outlineLevel="0" collapsed="false">
      <c r="A3526" s="33" t="s">
        <v>3641</v>
      </c>
    </row>
    <row r="3527" customFormat="false" ht="15" hidden="false" customHeight="false" outlineLevel="0" collapsed="false">
      <c r="A3527" s="33" t="s">
        <v>3642</v>
      </c>
    </row>
    <row r="3528" customFormat="false" ht="15" hidden="false" customHeight="false" outlineLevel="0" collapsed="false">
      <c r="A3528" s="33" t="s">
        <v>3643</v>
      </c>
    </row>
    <row r="3529" customFormat="false" ht="15" hidden="false" customHeight="false" outlineLevel="0" collapsed="false">
      <c r="A3529" s="33" t="s">
        <v>3644</v>
      </c>
    </row>
    <row r="3530" customFormat="false" ht="15" hidden="false" customHeight="false" outlineLevel="0" collapsed="false">
      <c r="A3530" s="33" t="s">
        <v>3645</v>
      </c>
    </row>
    <row r="3531" customFormat="false" ht="15" hidden="false" customHeight="false" outlineLevel="0" collapsed="false">
      <c r="A3531" s="33" t="s">
        <v>3646</v>
      </c>
    </row>
    <row r="3532" customFormat="false" ht="15" hidden="false" customHeight="false" outlineLevel="0" collapsed="false">
      <c r="A3532" s="33" t="s">
        <v>3647</v>
      </c>
    </row>
    <row r="3533" customFormat="false" ht="15" hidden="false" customHeight="false" outlineLevel="0" collapsed="false">
      <c r="A3533" s="33" t="s">
        <v>3648</v>
      </c>
    </row>
    <row r="3534" customFormat="false" ht="15" hidden="false" customHeight="false" outlineLevel="0" collapsed="false">
      <c r="A3534" s="33" t="s">
        <v>3649</v>
      </c>
    </row>
    <row r="3535" customFormat="false" ht="15" hidden="false" customHeight="false" outlineLevel="0" collapsed="false">
      <c r="A3535" s="33" t="s">
        <v>3650</v>
      </c>
    </row>
    <row r="3536" customFormat="false" ht="15" hidden="false" customHeight="false" outlineLevel="0" collapsed="false">
      <c r="A3536" s="33" t="s">
        <v>3651</v>
      </c>
    </row>
    <row r="3537" customFormat="false" ht="15" hidden="false" customHeight="false" outlineLevel="0" collapsed="false">
      <c r="A3537" s="33" t="s">
        <v>3652</v>
      </c>
    </row>
    <row r="3538" customFormat="false" ht="15" hidden="false" customHeight="false" outlineLevel="0" collapsed="false">
      <c r="A3538" s="33" t="s">
        <v>3653</v>
      </c>
    </row>
    <row r="3539" customFormat="false" ht="15" hidden="false" customHeight="false" outlineLevel="0" collapsed="false">
      <c r="A3539" s="33" t="s">
        <v>3654</v>
      </c>
    </row>
    <row r="3540" customFormat="false" ht="15" hidden="false" customHeight="false" outlineLevel="0" collapsed="false">
      <c r="A3540" s="33" t="s">
        <v>3655</v>
      </c>
    </row>
    <row r="3541" customFormat="false" ht="15" hidden="false" customHeight="false" outlineLevel="0" collapsed="false">
      <c r="A3541" s="33" t="s">
        <v>3656</v>
      </c>
    </row>
    <row r="3542" customFormat="false" ht="15" hidden="false" customHeight="false" outlineLevel="0" collapsed="false">
      <c r="A3542" s="33" t="s">
        <v>3657</v>
      </c>
    </row>
    <row r="3543" customFormat="false" ht="15" hidden="false" customHeight="false" outlineLevel="0" collapsed="false">
      <c r="A3543" s="33" t="s">
        <v>3658</v>
      </c>
    </row>
    <row r="3544" customFormat="false" ht="15" hidden="false" customHeight="false" outlineLevel="0" collapsed="false">
      <c r="A3544" s="33" t="s">
        <v>50</v>
      </c>
    </row>
    <row r="3545" customFormat="false" ht="15" hidden="false" customHeight="false" outlineLevel="0" collapsed="false">
      <c r="A3545" s="33" t="s">
        <v>3659</v>
      </c>
    </row>
    <row r="3546" customFormat="false" ht="15" hidden="false" customHeight="false" outlineLevel="0" collapsed="false">
      <c r="A3546" s="33" t="s">
        <v>3660</v>
      </c>
    </row>
    <row r="3547" customFormat="false" ht="15" hidden="false" customHeight="false" outlineLevel="0" collapsed="false">
      <c r="A3547" s="33" t="s">
        <v>3661</v>
      </c>
    </row>
    <row r="3548" customFormat="false" ht="15" hidden="false" customHeight="false" outlineLevel="0" collapsed="false">
      <c r="A3548" s="33" t="s">
        <v>3662</v>
      </c>
    </row>
    <row r="3549" customFormat="false" ht="15" hidden="false" customHeight="false" outlineLevel="0" collapsed="false">
      <c r="A3549" s="33" t="s">
        <v>3663</v>
      </c>
    </row>
    <row r="3550" customFormat="false" ht="15" hidden="false" customHeight="false" outlineLevel="0" collapsed="false">
      <c r="A3550" s="33" t="s">
        <v>3664</v>
      </c>
    </row>
    <row r="3551" customFormat="false" ht="15" hidden="false" customHeight="false" outlineLevel="0" collapsed="false">
      <c r="A3551" s="33" t="s">
        <v>3665</v>
      </c>
    </row>
    <row r="3552" customFormat="false" ht="15" hidden="false" customHeight="false" outlineLevel="0" collapsed="false">
      <c r="A3552" s="33" t="s">
        <v>3666</v>
      </c>
    </row>
    <row r="3553" customFormat="false" ht="15" hidden="false" customHeight="false" outlineLevel="0" collapsed="false">
      <c r="A3553" s="33" t="s">
        <v>3667</v>
      </c>
    </row>
    <row r="3554" customFormat="false" ht="15" hidden="false" customHeight="false" outlineLevel="0" collapsed="false">
      <c r="A3554" s="33" t="s">
        <v>3668</v>
      </c>
    </row>
    <row r="3555" customFormat="false" ht="15" hidden="false" customHeight="false" outlineLevel="0" collapsed="false">
      <c r="A3555" s="33" t="s">
        <v>3669</v>
      </c>
    </row>
    <row r="3556" customFormat="false" ht="15" hidden="false" customHeight="false" outlineLevel="0" collapsed="false">
      <c r="A3556" s="33" t="s">
        <v>3670</v>
      </c>
    </row>
    <row r="3557" customFormat="false" ht="15" hidden="false" customHeight="false" outlineLevel="0" collapsed="false">
      <c r="A3557" s="33" t="s">
        <v>3671</v>
      </c>
    </row>
    <row r="3558" customFormat="false" ht="15" hidden="false" customHeight="false" outlineLevel="0" collapsed="false">
      <c r="A3558" s="33" t="s">
        <v>3672</v>
      </c>
    </row>
    <row r="3559" customFormat="false" ht="15" hidden="false" customHeight="false" outlineLevel="0" collapsed="false">
      <c r="A3559" s="33" t="s">
        <v>3673</v>
      </c>
    </row>
    <row r="3560" customFormat="false" ht="15" hidden="false" customHeight="false" outlineLevel="0" collapsed="false">
      <c r="A3560" s="33" t="s">
        <v>3674</v>
      </c>
    </row>
    <row r="3561" customFormat="false" ht="15" hidden="false" customHeight="false" outlineLevel="0" collapsed="false">
      <c r="A3561" s="33" t="s">
        <v>3675</v>
      </c>
    </row>
    <row r="3562" customFormat="false" ht="15" hidden="false" customHeight="false" outlineLevel="0" collapsed="false">
      <c r="A3562" s="33" t="s">
        <v>3676</v>
      </c>
    </row>
    <row r="3563" customFormat="false" ht="15" hidden="false" customHeight="false" outlineLevel="0" collapsed="false">
      <c r="A3563" s="33" t="s">
        <v>3677</v>
      </c>
    </row>
    <row r="3564" customFormat="false" ht="15" hidden="false" customHeight="false" outlineLevel="0" collapsed="false">
      <c r="A3564" s="33" t="s">
        <v>3678</v>
      </c>
    </row>
    <row r="3565" customFormat="false" ht="15" hidden="false" customHeight="false" outlineLevel="0" collapsed="false">
      <c r="A3565" s="33" t="s">
        <v>3679</v>
      </c>
    </row>
    <row r="3566" customFormat="false" ht="15" hidden="false" customHeight="false" outlineLevel="0" collapsed="false">
      <c r="A3566" s="33" t="s">
        <v>3680</v>
      </c>
    </row>
    <row r="3567" customFormat="false" ht="15" hidden="false" customHeight="false" outlineLevel="0" collapsed="false">
      <c r="A3567" s="33" t="s">
        <v>3681</v>
      </c>
    </row>
    <row r="3568" customFormat="false" ht="15" hidden="false" customHeight="false" outlineLevel="0" collapsed="false">
      <c r="A3568" s="33" t="s">
        <v>3682</v>
      </c>
    </row>
    <row r="3569" customFormat="false" ht="15" hidden="false" customHeight="false" outlineLevel="0" collapsed="false">
      <c r="A3569" s="33" t="s">
        <v>36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C1" s="33" t="s">
        <v>3684</v>
      </c>
      <c r="D1" s="33" t="n">
        <v>2</v>
      </c>
    </row>
    <row r="2" customFormat="false" ht="15" hidden="false" customHeight="false" outlineLevel="0" collapsed="false">
      <c r="C2" s="33" t="s">
        <v>3685</v>
      </c>
      <c r="D2" s="33" t="n">
        <v>6</v>
      </c>
    </row>
    <row r="3" customFormat="false" ht="15" hidden="false" customHeight="false" outlineLevel="0" collapsed="false">
      <c r="C3" s="33" t="s">
        <v>3686</v>
      </c>
      <c r="D3" s="33" t="n">
        <v>12</v>
      </c>
    </row>
    <row r="4" customFormat="false" ht="15" hidden="false" customHeight="false" outlineLevel="0" collapsed="false">
      <c r="C4" s="33" t="s">
        <v>3687</v>
      </c>
      <c r="D4" s="33" t="n">
        <v>16</v>
      </c>
    </row>
    <row r="22" customFormat="false" ht="15" hidden="false" customHeight="false" outlineLevel="0" collapsed="false">
      <c r="A22" s="33" t="s">
        <v>36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C1" s="33" t="s">
        <v>3689</v>
      </c>
      <c r="D1" s="33" t="n">
        <v>2</v>
      </c>
    </row>
    <row r="2" customFormat="false" ht="15" hidden="false" customHeight="false" outlineLevel="0" collapsed="false">
      <c r="C2" s="33" t="s">
        <v>3690</v>
      </c>
      <c r="D2" s="33" t="n">
        <v>3</v>
      </c>
    </row>
    <row r="3" customFormat="false" ht="15" hidden="false" customHeight="false" outlineLevel="0" collapsed="false">
      <c r="C3" s="33" t="s">
        <v>3691</v>
      </c>
      <c r="D3" s="33" t="n">
        <v>4</v>
      </c>
    </row>
    <row r="4" customFormat="false" ht="15" hidden="false" customHeight="false" outlineLevel="0" collapsed="false">
      <c r="C4" s="33" t="s">
        <v>3692</v>
      </c>
      <c r="D4" s="33" t="n">
        <v>5</v>
      </c>
    </row>
    <row r="5" customFormat="false" ht="15" hidden="false" customHeight="false" outlineLevel="0" collapsed="false">
      <c r="C5" s="33" t="s">
        <v>3693</v>
      </c>
      <c r="D5" s="33" t="n">
        <v>6</v>
      </c>
    </row>
    <row r="6" customFormat="false" ht="15" hidden="false" customHeight="false" outlineLevel="0" collapsed="false">
      <c r="A6" s="33" t="s">
        <v>3688</v>
      </c>
      <c r="C6" s="33" t="s">
        <v>3694</v>
      </c>
      <c r="D6" s="33" t="n">
        <v>7</v>
      </c>
    </row>
    <row r="7" customFormat="false" ht="15" hidden="false" customHeight="false" outlineLevel="0" collapsed="false">
      <c r="A7" s="33" t="s">
        <v>3688</v>
      </c>
    </row>
    <row r="8" customFormat="false" ht="15" hidden="false" customHeight="false" outlineLevel="0" collapsed="false">
      <c r="A8" s="33" t="s">
        <v>3688</v>
      </c>
    </row>
    <row r="9" customFormat="false" ht="15" hidden="false" customHeight="false" outlineLevel="0" collapsed="false">
      <c r="A9" s="33" t="s">
        <v>3688</v>
      </c>
    </row>
    <row r="10" customFormat="false" ht="15" hidden="false" customHeight="false" outlineLevel="0" collapsed="false">
      <c r="A10" s="33" t="s">
        <v>3688</v>
      </c>
    </row>
    <row r="11" customFormat="false" ht="15" hidden="false" customHeight="false" outlineLevel="0" collapsed="false">
      <c r="A11" s="33" t="s">
        <v>36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C1" s="33" t="s">
        <v>3689</v>
      </c>
      <c r="D1" s="33" t="n">
        <v>2</v>
      </c>
    </row>
    <row r="2" customFormat="false" ht="15" hidden="false" customHeight="false" outlineLevel="0" collapsed="false">
      <c r="C2" s="33" t="s">
        <v>3690</v>
      </c>
      <c r="D2" s="33" t="n">
        <v>3</v>
      </c>
    </row>
    <row r="3" customFormat="false" ht="15" hidden="false" customHeight="false" outlineLevel="0" collapsed="false">
      <c r="C3" s="33" t="s">
        <v>3695</v>
      </c>
      <c r="D3" s="33" t="n">
        <v>5</v>
      </c>
    </row>
    <row r="4" customFormat="false" ht="15" hidden="false" customHeight="false" outlineLevel="0" collapsed="false">
      <c r="C4" s="33" t="s">
        <v>3684</v>
      </c>
      <c r="D4" s="33" t="n">
        <v>6</v>
      </c>
    </row>
    <row r="5" customFormat="false" ht="15" hidden="false" customHeight="false" outlineLevel="0" collapsed="false">
      <c r="C5" s="33" t="s">
        <v>3685</v>
      </c>
      <c r="D5" s="33" t="n">
        <v>7</v>
      </c>
    </row>
    <row r="6" customFormat="false" ht="15" hidden="false" customHeight="false" outlineLevel="0" collapsed="false">
      <c r="C6" s="33" t="s">
        <v>3686</v>
      </c>
      <c r="D6" s="33" t="n">
        <v>8</v>
      </c>
    </row>
    <row r="7" customFormat="false" ht="15" hidden="false" customHeight="false" outlineLevel="0" collapsed="false">
      <c r="A7" s="33" t="s">
        <v>3688</v>
      </c>
      <c r="C7" s="33" t="s">
        <v>3696</v>
      </c>
      <c r="D7" s="33" t="n">
        <v>9</v>
      </c>
    </row>
    <row r="8" customFormat="false" ht="15" hidden="false" customHeight="false" outlineLevel="0" collapsed="false">
      <c r="A8" s="33" t="s">
        <v>3688</v>
      </c>
      <c r="C8" s="33" t="s">
        <v>3697</v>
      </c>
      <c r="D8" s="33" t="n">
        <v>10</v>
      </c>
    </row>
    <row r="9" customFormat="false" ht="15" hidden="false" customHeight="false" outlineLevel="0" collapsed="false">
      <c r="A9" s="33" t="s">
        <v>3688</v>
      </c>
      <c r="C9" s="33" t="s">
        <v>3698</v>
      </c>
      <c r="D9" s="33" t="n">
        <v>11</v>
      </c>
    </row>
    <row r="10" customFormat="false" ht="15" hidden="false" customHeight="false" outlineLevel="0" collapsed="false">
      <c r="A10" s="33" t="s">
        <v>3688</v>
      </c>
      <c r="C10" s="33" t="s">
        <v>3699</v>
      </c>
      <c r="D10" s="33" t="n">
        <v>12</v>
      </c>
    </row>
    <row r="11" customFormat="false" ht="15" hidden="false" customHeight="false" outlineLevel="0" collapsed="false">
      <c r="A11" s="33" t="s">
        <v>3688</v>
      </c>
      <c r="C11" s="33" t="s">
        <v>3700</v>
      </c>
      <c r="D11" s="33" t="n">
        <v>13</v>
      </c>
    </row>
    <row r="12" customFormat="false" ht="15" hidden="false" customHeight="false" outlineLevel="0" collapsed="false">
      <c r="A12" s="33" t="s">
        <v>3688</v>
      </c>
      <c r="C12" s="33" t="s">
        <v>3701</v>
      </c>
      <c r="D12" s="33" t="n">
        <v>14</v>
      </c>
    </row>
    <row r="13" customFormat="false" ht="15" hidden="false" customHeight="false" outlineLevel="0" collapsed="false">
      <c r="A13" s="33" t="s">
        <v>3688</v>
      </c>
      <c r="C13" s="33" t="s">
        <v>3702</v>
      </c>
      <c r="D13" s="33" t="n">
        <v>15</v>
      </c>
    </row>
    <row r="14" customFormat="false" ht="15" hidden="false" customHeight="false" outlineLevel="0" collapsed="false">
      <c r="A14" s="33" t="s">
        <v>3688</v>
      </c>
      <c r="C14" s="33" t="s">
        <v>3694</v>
      </c>
      <c r="D14" s="33" t="n">
        <v>16</v>
      </c>
    </row>
    <row r="15" customFormat="false" ht="15" hidden="false" customHeight="false" outlineLevel="0" collapsed="false">
      <c r="A15" s="33" t="s">
        <v>3688</v>
      </c>
    </row>
    <row r="16" customFormat="false" ht="15" hidden="false" customHeight="false" outlineLevel="0" collapsed="false">
      <c r="A16" s="33" t="s">
        <v>3688</v>
      </c>
    </row>
    <row r="17" customFormat="false" ht="15" hidden="false" customHeight="false" outlineLevel="0" collapsed="false">
      <c r="A17" s="33" t="s">
        <v>3688</v>
      </c>
    </row>
    <row r="18" customFormat="false" ht="15" hidden="false" customHeight="false" outlineLevel="0" collapsed="false">
      <c r="A18" s="33" t="s">
        <v>3688</v>
      </c>
    </row>
    <row r="19" customFormat="false" ht="15" hidden="false" customHeight="false" outlineLevel="0" collapsed="false">
      <c r="A19" s="33" t="s">
        <v>3688</v>
      </c>
    </row>
    <row r="20" customFormat="false" ht="15" hidden="false" customHeight="false" outlineLevel="0" collapsed="false">
      <c r="A20" s="33" t="s">
        <v>3688</v>
      </c>
    </row>
    <row r="21" customFormat="false" ht="15" hidden="false" customHeight="false" outlineLevel="0" collapsed="false">
      <c r="A21" s="33" t="s">
        <v>3688</v>
      </c>
    </row>
    <row r="22" customFormat="false" ht="15" hidden="false" customHeight="false" outlineLevel="0" collapsed="false">
      <c r="A22" s="33" t="s">
        <v>3688</v>
      </c>
    </row>
    <row r="23" customFormat="false" ht="15" hidden="false" customHeight="false" outlineLevel="0" collapsed="false">
      <c r="A23" s="33" t="s">
        <v>3688</v>
      </c>
    </row>
    <row r="24" customFormat="false" ht="15" hidden="false" customHeight="false" outlineLevel="0" collapsed="false">
      <c r="A24" s="33" t="s">
        <v>3688</v>
      </c>
    </row>
    <row r="25" customFormat="false" ht="15" hidden="false" customHeight="false" outlineLevel="0" collapsed="false">
      <c r="A25" s="33" t="s">
        <v>3688</v>
      </c>
    </row>
    <row r="26" customFormat="false" ht="15" hidden="false" customHeight="false" outlineLevel="0" collapsed="false">
      <c r="A26" s="33" t="s">
        <v>3688</v>
      </c>
    </row>
    <row r="27" customFormat="false" ht="15" hidden="false" customHeight="false" outlineLevel="0" collapsed="false">
      <c r="A27" s="33" t="s">
        <v>3688</v>
      </c>
    </row>
    <row r="28" customFormat="false" ht="15" hidden="false" customHeight="false" outlineLevel="0" collapsed="false">
      <c r="A28" s="33" t="s">
        <v>3688</v>
      </c>
    </row>
    <row r="29" customFormat="false" ht="15" hidden="false" customHeight="false" outlineLevel="0" collapsed="false">
      <c r="A29" s="33" t="s">
        <v>3688</v>
      </c>
    </row>
    <row r="30" customFormat="false" ht="15" hidden="false" customHeight="false" outlineLevel="0" collapsed="false">
      <c r="A30" s="33" t="s">
        <v>3688</v>
      </c>
    </row>
    <row r="31" customFormat="false" ht="15" hidden="false" customHeight="false" outlineLevel="0" collapsed="false">
      <c r="A31" s="33" t="s">
        <v>3688</v>
      </c>
    </row>
    <row r="32" customFormat="false" ht="15" hidden="false" customHeight="false" outlineLevel="0" collapsed="false">
      <c r="A32" s="33" t="s">
        <v>3688</v>
      </c>
    </row>
    <row r="33" customFormat="false" ht="15" hidden="false" customHeight="false" outlineLevel="0" collapsed="false">
      <c r="A33" s="33" t="s">
        <v>3688</v>
      </c>
    </row>
    <row r="34" customFormat="false" ht="15" hidden="false" customHeight="false" outlineLevel="0" collapsed="false">
      <c r="A34" s="33" t="s">
        <v>3688</v>
      </c>
    </row>
    <row r="35" customFormat="false" ht="15" hidden="false" customHeight="false" outlineLevel="0" collapsed="false">
      <c r="A35" s="33" t="s">
        <v>3688</v>
      </c>
    </row>
    <row r="36" customFormat="false" ht="15" hidden="false" customHeight="false" outlineLevel="0" collapsed="false">
      <c r="A36" s="33" t="s">
        <v>3688</v>
      </c>
    </row>
    <row r="37" customFormat="false" ht="15" hidden="false" customHeight="false" outlineLevel="0" collapsed="false">
      <c r="A37" s="33" t="s">
        <v>3688</v>
      </c>
    </row>
    <row r="38" customFormat="false" ht="15" hidden="false" customHeight="false" outlineLevel="0" collapsed="false">
      <c r="A38" s="33" t="s">
        <v>3688</v>
      </c>
    </row>
    <row r="39" customFormat="false" ht="15" hidden="false" customHeight="false" outlineLevel="0" collapsed="false">
      <c r="A39" s="33" t="s">
        <v>37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6-13T06:40:31Z</dcterms:modified>
  <cp:revision>0</cp:revision>
  <dc:subject/>
  <dc:title/>
</cp:coreProperties>
</file>