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lmatovaOA:
</t>
        </r>
        <r>
          <rPr>
            <sz val="9"/>
            <color rgb="FF000000"/>
            <rFont val="Tahoma"/>
            <family val="2"/>
            <charset val="204"/>
          </rPr>
          <t xml:space="preserve">недоплата: не учтён 1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</xdr:row>
                <xdr:rowOff>102</xdr:rowOff>
              </xdr:from>
              <xdr:to>
                <xdr:col>35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Информация о Контрагенте</t>
  </si>
  <si>
    <t xml:space="preserve">Информация о заказе</t>
  </si>
  <si>
    <t xml:space="preserve">Информация о предоплате</t>
  </si>
  <si>
    <t xml:space="preserve">Информация о ДОПЛАТЕ</t>
  </si>
  <si>
    <t xml:space="preserve">Информация об оплате по счёту на доплату</t>
  </si>
  <si>
    <t xml:space="preserve">Контрагент</t>
  </si>
  <si>
    <t xml:space="preserve">Менеджер</t>
  </si>
  <si>
    <t xml:space="preserve">№ заказа</t>
  </si>
  <si>
    <t xml:space="preserve">Дата заказа</t>
  </si>
  <si>
    <r>
      <rPr>
        <b val="true"/>
        <sz val="9"/>
        <color rgb="FF000000"/>
        <rFont val="Calibri"/>
        <family val="2"/>
        <charset val="204"/>
      </rPr>
      <t xml:space="preserve">Сумма заказа,</t>
    </r>
    <r>
      <rPr>
        <sz val="9"/>
        <color rgb="FF000000"/>
        <rFont val="Calibri"/>
        <family val="2"/>
        <charset val="204"/>
      </rPr>
      <t xml:space="preserve"> в EUR</t>
    </r>
  </si>
  <si>
    <r>
      <rPr>
        <b val="true"/>
        <i val="true"/>
        <sz val="9"/>
        <color rgb="FF000000"/>
        <rFont val="Calibri"/>
        <family val="2"/>
        <charset val="204"/>
      </rPr>
      <t xml:space="preserve">Корректировка</t>
    </r>
    <r>
      <rPr>
        <i val="true"/>
        <sz val="9"/>
        <color rgb="FF000000"/>
        <rFont val="Calibri"/>
        <family val="2"/>
        <charset val="204"/>
      </rPr>
      <t xml:space="preserve">, в EUR</t>
    </r>
  </si>
  <si>
    <r>
      <rPr>
        <b val="true"/>
        <sz val="9"/>
        <color rgb="FF000000"/>
        <rFont val="Calibri"/>
        <family val="2"/>
        <charset val="204"/>
      </rPr>
      <t xml:space="preserve">ИТОГО: сумма заказа с учётом корректировки</t>
    </r>
    <r>
      <rPr>
        <sz val="9"/>
        <color rgb="FF000000"/>
        <rFont val="Calibri"/>
        <family val="2"/>
        <charset val="204"/>
      </rPr>
      <t xml:space="preserve">, в EUR</t>
    </r>
  </si>
  <si>
    <t xml:space="preserve">Сумма предоплаты/ переплаты,     в руб.</t>
  </si>
  <si>
    <t xml:space="preserve">Дата п/п</t>
  </si>
  <si>
    <t xml:space="preserve">Курс </t>
  </si>
  <si>
    <t xml:space="preserve">%</t>
  </si>
  <si>
    <t xml:space="preserve">Курс EUR+%</t>
  </si>
  <si>
    <r>
      <rPr>
        <b val="true"/>
        <sz val="9"/>
        <color rgb="FF000000"/>
        <rFont val="Calibri"/>
        <family val="2"/>
        <charset val="204"/>
      </rPr>
      <t xml:space="preserve">Сумма предоплаты, в</t>
    </r>
    <r>
      <rPr>
        <b val="true"/>
        <sz val="10"/>
        <color rgb="FF000000"/>
        <rFont val="Calibri"/>
        <family val="2"/>
        <charset val="204"/>
      </rPr>
      <t xml:space="preserve"> EUR</t>
    </r>
  </si>
  <si>
    <r>
      <rPr>
        <b val="true"/>
        <sz val="9"/>
        <color rgb="FF000000"/>
        <rFont val="Calibri"/>
        <family val="2"/>
        <charset val="204"/>
      </rPr>
      <t xml:space="preserve">Дата </t>
    </r>
    <r>
      <rPr>
        <b val="true"/>
        <sz val="10"/>
        <color rgb="FF000000"/>
        <rFont val="Calibri"/>
        <family val="2"/>
        <charset val="204"/>
      </rPr>
      <t xml:space="preserve">расчёта</t>
    </r>
  </si>
  <si>
    <t xml:space="preserve">№ счёта</t>
  </si>
  <si>
    <t xml:space="preserve">Сумма ДОПЛАТЫ, в EUR</t>
  </si>
  <si>
    <t xml:space="preserve">ПРЕДПОЛОГАЕМАЯ сумма к оплате,         в рублях</t>
  </si>
  <si>
    <t xml:space="preserve">Сумма по п/п</t>
  </si>
  <si>
    <t xml:space="preserve">курс</t>
  </si>
  <si>
    <t xml:space="preserve">ПРЕДПОЛОГАЕМАЯ сумма к оплате,  в EUR       </t>
  </si>
  <si>
    <t xml:space="preserve">Разница</t>
  </si>
  <si>
    <t xml:space="preserve">Гладких</t>
  </si>
  <si>
    <t xml:space="preserve">Носова</t>
  </si>
  <si>
    <t xml:space="preserve">утт0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0.0000"/>
    <numFmt numFmtId="168" formatCode="0.0"/>
    <numFmt numFmtId="169" formatCode="#,##0.0_р_."/>
    <numFmt numFmtId="170" formatCode="0"/>
    <numFmt numFmtId="171" formatCode="#,##0.00"/>
    <numFmt numFmtId="172" formatCode="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8"/>
      <color rgb="FF80808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808080"/>
      <name val="Calibri"/>
      <family val="2"/>
      <charset val="204"/>
    </font>
    <font>
      <sz val="8"/>
      <color rgb="FF808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6.13"/>
    <col collapsed="false" customWidth="true" hidden="false" outlineLevel="0" max="18" min="18" style="0" width="7.28"/>
    <col collapsed="false" customWidth="true" hidden="false" outlineLevel="0" max="19" min="19" style="0" width="8.85"/>
    <col collapsed="false" customWidth="true" hidden="false" outlineLevel="0" max="21" min="20" style="0" width="8.7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3.56"/>
    <col collapsed="false" customWidth="true" hidden="false" outlineLevel="0" max="25" min="25" style="0" width="6.13"/>
    <col collapsed="false" customWidth="true" hidden="false" outlineLevel="0" max="26" min="26" style="0" width="8.56"/>
    <col collapsed="false" customWidth="true" hidden="false" outlineLevel="0" max="27" min="27" style="0" width="5.41"/>
  </cols>
  <sheetData>
    <row r="1" s="3" customFormat="true" ht="33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2"/>
      <c r="U1" s="2" t="s">
        <v>4</v>
      </c>
      <c r="V1" s="2"/>
      <c r="W1" s="2"/>
      <c r="X1" s="2"/>
      <c r="Y1" s="2"/>
      <c r="Z1" s="2"/>
      <c r="AA1" s="2"/>
    </row>
    <row r="2" s="27" customFormat="true" ht="87" hidden="false" customHeight="tru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8" t="s">
        <v>9</v>
      </c>
      <c r="F2" s="9" t="s">
        <v>10</v>
      </c>
      <c r="G2" s="8" t="s">
        <v>11</v>
      </c>
      <c r="H2" s="10" t="s">
        <v>12</v>
      </c>
      <c r="I2" s="11" t="s">
        <v>13</v>
      </c>
      <c r="J2" s="12" t="s">
        <v>14</v>
      </c>
      <c r="K2" s="13" t="s">
        <v>15</v>
      </c>
      <c r="L2" s="14" t="s">
        <v>16</v>
      </c>
      <c r="M2" s="14" t="s">
        <v>17</v>
      </c>
      <c r="N2" s="15" t="s">
        <v>18</v>
      </c>
      <c r="O2" s="16" t="s">
        <v>14</v>
      </c>
      <c r="P2" s="17" t="s">
        <v>15</v>
      </c>
      <c r="Q2" s="18" t="s">
        <v>16</v>
      </c>
      <c r="R2" s="19" t="s">
        <v>19</v>
      </c>
      <c r="S2" s="18" t="s">
        <v>20</v>
      </c>
      <c r="T2" s="20" t="s">
        <v>21</v>
      </c>
      <c r="U2" s="21" t="s">
        <v>22</v>
      </c>
      <c r="V2" s="22" t="s">
        <v>13</v>
      </c>
      <c r="W2" s="23" t="s">
        <v>23</v>
      </c>
      <c r="X2" s="23" t="s">
        <v>15</v>
      </c>
      <c r="Y2" s="24" t="s">
        <v>16</v>
      </c>
      <c r="Z2" s="25" t="s">
        <v>24</v>
      </c>
      <c r="AA2" s="26" t="s">
        <v>25</v>
      </c>
    </row>
    <row r="3" customFormat="false" ht="1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28" t="n">
        <v>8</v>
      </c>
      <c r="I3" s="28" t="n">
        <v>9</v>
      </c>
      <c r="J3" s="28" t="n">
        <v>10</v>
      </c>
      <c r="K3" s="28" t="n">
        <v>11</v>
      </c>
      <c r="L3" s="28" t="n">
        <v>12</v>
      </c>
      <c r="M3" s="28" t="n">
        <v>13</v>
      </c>
      <c r="N3" s="28" t="n">
        <v>14</v>
      </c>
      <c r="O3" s="28" t="n">
        <v>15</v>
      </c>
      <c r="P3" s="28" t="n">
        <v>16</v>
      </c>
      <c r="Q3" s="28" t="n">
        <v>17</v>
      </c>
      <c r="R3" s="28" t="n">
        <v>18</v>
      </c>
      <c r="S3" s="28" t="n">
        <v>19</v>
      </c>
      <c r="T3" s="28" t="n">
        <v>20</v>
      </c>
      <c r="U3" s="28" t="n">
        <v>21</v>
      </c>
      <c r="V3" s="28" t="n">
        <v>22</v>
      </c>
      <c r="W3" s="28" t="n">
        <v>23</v>
      </c>
      <c r="X3" s="28" t="n">
        <v>24</v>
      </c>
      <c r="Y3" s="28" t="n">
        <v>25</v>
      </c>
      <c r="Z3" s="28" t="n">
        <v>26</v>
      </c>
      <c r="AA3" s="28" t="n">
        <v>27</v>
      </c>
    </row>
    <row r="4" s="53" customFormat="true" ht="23.1" hidden="false" customHeight="true" outlineLevel="0" collapsed="false">
      <c r="A4" s="29" t="s">
        <v>26</v>
      </c>
      <c r="B4" s="30" t="s">
        <v>27</v>
      </c>
      <c r="C4" s="31" t="s">
        <v>28</v>
      </c>
      <c r="D4" s="32" t="n">
        <v>41283</v>
      </c>
      <c r="E4" s="33" t="n">
        <v>7663</v>
      </c>
      <c r="F4" s="34" t="n">
        <v>598</v>
      </c>
      <c r="G4" s="35" t="n">
        <f aca="false">E4-F4</f>
        <v>7065</v>
      </c>
      <c r="H4" s="36" t="n">
        <v>92507.74</v>
      </c>
      <c r="I4" s="37" t="n">
        <v>41302</v>
      </c>
      <c r="J4" s="38" t="n">
        <v>40.2364</v>
      </c>
      <c r="K4" s="39" t="n">
        <v>1.5</v>
      </c>
      <c r="L4" s="36" t="n">
        <f aca="false">J4/100*K4+J4</f>
        <v>40.839946</v>
      </c>
      <c r="M4" s="40" t="n">
        <f aca="false">H4/L4</f>
        <v>2265.12885203129</v>
      </c>
      <c r="N4" s="41" t="n">
        <v>41327</v>
      </c>
      <c r="O4" s="42" t="n">
        <v>40.08</v>
      </c>
      <c r="P4" s="43" t="n">
        <v>1.5</v>
      </c>
      <c r="Q4" s="44" t="n">
        <f aca="false">O4/100*P4+O4</f>
        <v>40.6812</v>
      </c>
      <c r="R4" s="45" t="n">
        <v>81</v>
      </c>
      <c r="S4" s="44" t="n">
        <v>4799.87</v>
      </c>
      <c r="T4" s="46" t="n">
        <f aca="false">S4*Q4</f>
        <v>195264.471444</v>
      </c>
      <c r="U4" s="47" t="n">
        <v>191610</v>
      </c>
      <c r="V4" s="48" t="n">
        <v>41332</v>
      </c>
      <c r="W4" s="49" t="n">
        <v>39.9216</v>
      </c>
      <c r="X4" s="49" t="n">
        <v>1.5</v>
      </c>
      <c r="Y4" s="50" t="n">
        <f aca="false">W4/100*X4+W4</f>
        <v>40.520424</v>
      </c>
      <c r="Z4" s="51" t="n">
        <f aca="false">U4/Y4</f>
        <v>4728.72643188531</v>
      </c>
      <c r="AA4" s="52" t="n">
        <f aca="false">S4-Z4</f>
        <v>71.1435681146868</v>
      </c>
    </row>
  </sheetData>
  <mergeCells count="5">
    <mergeCell ref="A1:B1"/>
    <mergeCell ref="C1:G1"/>
    <mergeCell ref="H1:M1"/>
    <mergeCell ref="N1:T1"/>
    <mergeCell ref="U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21:52Z</dcterms:created>
  <dc:creator>DolmatovaOA</dc:creator>
  <dc:description/>
  <dc:language>en-US</dc:language>
  <cp:lastModifiedBy>Account1</cp:lastModifiedBy>
  <dcterms:modified xsi:type="dcterms:W3CDTF">2013-03-01T11:11:19Z</dcterms:modified>
  <cp:revision>0</cp:revision>
  <dc:subject/>
  <dc:title/>
</cp:coreProperties>
</file>