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Прибыль" sheetId="1" state="visible" r:id="rId2"/>
    <sheet name="Накладные и общехозяйственные" sheetId="2" state="visible" r:id="rId3"/>
    <sheet name="ЦФО 1" sheetId="3" state="visible" r:id="rId4"/>
    <sheet name="ЦФО 2" sheetId="4" state="visible" r:id="rId5"/>
    <sheet name="ЦФО 3" sheetId="5" state="visible" r:id="rId6"/>
    <sheet name="Инвестиции" sheetId="6" state="visible" r:id="rId7"/>
    <sheet name="Прочие доходы и расходы" sheetId="7" state="visible" r:id="rId8"/>
  </sheets>
  <definedNames>
    <definedName function="false" hidden="false" localSheetId="1" name="_xlnm.Print_Area" vbProcedure="false">'Накладные и общехозяйственные'!$A$29:$N$55</definedName>
    <definedName function="false" hidden="false" localSheetId="6" name="_xlnm.Print_Area" vbProcedure="false">'Прочие доходы и расходы'!$A$1:$N$14</definedName>
    <definedName function="false" hidden="false" localSheetId="3" name="_xlnm.Print_Area" vbProcedure="false">'ЦФО 2'!$A$1:$N$47</definedName>
    <definedName function="false" hidden="false" localSheetId="4" name="_xlnm.Print_Area" vbProcedure="false">'ЦФО 3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% обнали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2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91
НГ - в группе Проценты по кредитам и зай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83</xdr:colOff>
                <xdr:row>34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91
НГ - в группе Проценты по лизи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83</xdr:colOff>
                <xdr:row>3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91
НГ - в группе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83</xdr:colOff>
                <xdr:row>3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91
НГ - в группе Налог на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91
НГ - в группе Транспортный нал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6</xdr:rowOff>
              </xdr:from>
              <xdr:to>
                <xdr:col>4</xdr:col>
                <xdr:colOff>3</xdr:colOff>
                <xdr:row>37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91
НГ - в группе Налоговые расходы (% обналич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91
НГ - в группе Налог на прибы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83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НАКЛАДНЫЕ РАСХОДЫ
ст.затрат - в группе Накладные-ФИ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26</xdr:colOff>
                <xdr:row>12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НАКЛАДНЫЕ РАСХОДЫ
ст.затрат - в группе ГСМ (Фиа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0</xdr:rowOff>
              </xdr:from>
              <xdr:to>
                <xdr:col>4</xdr:col>
                <xdr:colOff>26</xdr:colOff>
                <xdr:row>16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НАКЛАДНЫЕ РАСХОДЫ
ст.затрат - в группе Автостоянка (легковые а/м)-Фи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0</xdr:rowOff>
              </xdr:from>
              <xdr:to>
                <xdr:col>4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 Дт сч23
НГ - в группе НАКЛАДНЫЕ РАСХОДЫ
ст.затрат - в группе Накладные Ленд Р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НАКЛАДНЫЕ РАСХОДЫ
ст.затрат - в группе Зарплата И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0</xdr:rowOff>
              </xdr:from>
              <xdr:to>
                <xdr:col>4</xdr:col>
                <xdr:colOff>30</xdr:colOff>
                <xdr:row>21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Содержание административного персонала, канц.товары, подписка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4</xdr:row>
                <xdr:rowOff>55</xdr:rowOff>
              </xdr:from>
              <xdr:to>
                <xdr:col>4</xdr:col>
                <xdr:colOff>54</xdr:colOff>
                <xdr:row>36</xdr:row>
                <xdr:rowOff>4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Услуги свя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</xdr:row>
                <xdr:rowOff>20</xdr:rowOff>
              </xdr:from>
              <xdr:to>
                <xdr:col>4</xdr:col>
                <xdr:colOff>31</xdr:colOff>
                <xdr:row>41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Рек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0</xdr:rowOff>
              </xdr:from>
              <xdr:to>
                <xdr:col>4</xdr:col>
                <xdr:colOff>26</xdr:colOff>
                <xdr:row>48</xdr:row>
                <xdr:rowOff>2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Обязательные расходы (почтовые услуги, лицензии, пошлин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4</xdr:col>
                <xdr:colOff>26</xdr:colOff>
                <xdr:row>49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Услуги банка (РК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4</xdr:col>
                <xdr:colOff>26</xdr:colOff>
                <xdr:row>48</xdr:row>
                <xdr:rowOff>2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Зарплата АУ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4</xdr:col>
                <xdr:colOff>26</xdr:colOff>
                <xdr:row>54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Зарплата и налоги (АУ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0</xdr:rowOff>
              </xdr:from>
              <xdr:to>
                <xdr:col>4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сч23
НГ - в группе ОБЩЕХОЗЯЙСТВЕННЫЕ РАСХОДЫ
ст.затрат - в группе Отпускные, больничные и компенсации (АУ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0</xdr:rowOff>
              </xdr:from>
              <xdr:to>
                <xdr:col>4</xdr:col>
                <xdr:colOff>26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Ед.изменения
Настройки:
Параметры: Период отчета: 01.11.2012 - 30.11.2012
Отбор: "Услуга В группе ""Услуги цементовозов"" И
Ед измерения Равно ""тн"""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58</xdr:colOff>
                <xdr:row>1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Из ре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Ед.изменения
Настройки:
Параметры: Период отчета: 01.11.2012 - 30.11.2012
Отбор: "Услуга В группе ""Услуги цементовозов"" И
Ед измерения Равно ""час""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5</xdr:col>
                <xdr:colOff>68</xdr:colOff>
                <xdr:row>15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Равно ""Новые Дороги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7</xdr:col>
                <xdr:colOff>14</xdr:colOff>
                <xdr:row>21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Равно ""Бетонный завод"" И
Ед измерения Равно ""тн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7</xdr:col>
                <xdr:colOff>56</xdr:colOff>
                <xdr:row>2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Равно ""ПСМ"" И
Ед измерения Равно ""тн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34</xdr:colOff>
                <xdr:row>25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В группе ""Контрагенты сторонние"" И
Ед измерения Равно ""тн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7</xdr:col>
                <xdr:colOff>31</xdr:colOff>
                <xdr:row>2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В группе ""Новые Дороги"" И
Ед измерения Равно ""час"""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7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В группе ""Бетонный завод"" И
Ед измерения Равно ""час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7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В группе ""ПСМ"" И
Ед измерения Равно ""час"""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7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рошенко А.Г.:
</t>
        </r>
        <r>
          <rPr>
            <sz val="9"/>
            <color rgb="FF000000"/>
            <rFont val="Tahoma"/>
            <family val="0"/>
            <charset val="1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цементовозов"" И
Контрагент В группе ""Контрагенты сторонние"" И
Ед измерения Равно ""час"""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7</xdr:col>
                <xdr:colOff>45</xdr:colOff>
                <xdr:row>3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Услуги производственного характера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5</xdr:colOff>
                <xdr:row>35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Ремонт, содержание и эксплуатация цементово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Ремонт, запчасти, масла, материалы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4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Содержание и эксплуатация автотранспорта (страховка, техосмотр, JPS и т.д) - цемент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4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Затраты (тягачи) - в доле по проб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5</xdr:rowOff>
              </xdr:from>
              <xdr:to>
                <xdr:col>4</xdr:col>
                <xdr:colOff>5</xdr:colOff>
                <xdr:row>38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Затраты (тягачи и п/прицепы) - в доле по проб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4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Покупка шин (п/пр.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4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Командировочные расходы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4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Аренда боксов прицепов (стоянка) - цемент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Весовой контроль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4</xdr:col>
                <xdr:colOff>5</xdr:colOff>
                <xdr:row>44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Штраф ГИБДД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4</xdr:col>
                <xdr:colOff>5</xdr:colOff>
                <xdr:row>44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Услуги диспетчера (% со сделки) - цемент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0</xdr:rowOff>
              </xdr:from>
              <xdr:to>
                <xdr:col>4</xdr:col>
                <xdr:colOff>5</xdr:colOff>
                <xdr:row>49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Зарплата (водители) - цемент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4</xdr:col>
                <xdr:colOff>5</xdr:colOff>
                <xdr:row>48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Зарплата и налоги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4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Премии, поощрения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0</xdr:rowOff>
              </xdr:from>
              <xdr:to>
                <xdr:col>4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Отпускные, больничные, компенсации (цемент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4</xdr:col>
                <xdr:colOff>5</xdr:colOff>
                <xdr:row>50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Накладные расходы (в доле по пробег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0</xdr:rowOff>
              </xdr:from>
              <xdr:to>
                <xdr:col>4</xdr:col>
                <xdr:colOff>5</xdr:colOff>
                <xdr:row>55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Общехозяйственные расходы (в доле по пробег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4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списке Амортизация, Амортизация (накладные), Амортизация (тягачи) - в доле по проб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0</xdr:rowOff>
              </xdr:from>
              <xdr:to>
                <xdr:col>4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Аморт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4</xdr:col>
                <xdr:colOff>5</xdr:colOff>
                <xdr:row>61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Амортизация (тягачи) - в доле по проб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0</xdr:rowOff>
              </xdr:from>
              <xdr:to>
                <xdr:col>4</xdr:col>
                <xdr:colOff>5</xdr:colOff>
                <xdr:row>63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ЦЕМЕНТОВОЗЫ
Ст.затрат - в группе Амортизация (наклад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0</xdr:rowOff>
              </xdr:from>
              <xdr:to>
                <xdr:col>4</xdr:col>
                <xdr:colOff>5</xdr:colOff>
                <xdr:row>63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Кт90-Дт90
НГ - в группе П/ПРИЦЕПЫ-ЦЕМЕНТ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0</xdr:rowOff>
              </xdr:from>
              <xdr:to>
                <xdr:col>4</xdr:col>
                <xdr:colOff>5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Из ре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трала"" И
Контрагент В группе ""Новые Дороги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7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трала"" И
Контрагент В группе ""ПСМ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7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трала"" И
Контрагент В группе ""ПНМ ООО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трала"" И
Контрагент В группе ""Контрагенты сторонние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47</xdr:colOff>
                <xdr:row>2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Прямые затраты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10</xdr:rowOff>
              </xdr:from>
              <xdr:to>
                <xdr:col>4</xdr:col>
                <xdr:colOff>11</xdr:colOff>
                <xdr:row>22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Услуги производственного характера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10</xdr:rowOff>
              </xdr:from>
              <xdr:to>
                <xdr:col>4</xdr:col>
                <xdr:colOff>11</xdr:colOff>
                <xdr:row>23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Ремонт, содержание и эксплуатация тр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10</xdr:rowOff>
              </xdr:from>
              <xdr:to>
                <xdr:col>4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Ремонт, запчасти, масла, материалы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10</xdr:rowOff>
              </xdr:from>
              <xdr:to>
                <xdr:col>4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Содержание и эксплуатация автотранспорта (страховка, техосмотр, JPS и т.д) - трал, самос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18</xdr:rowOff>
              </xdr:from>
              <xdr:to>
                <xdr:col>4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Затраты (тягачи) - в доле по пробегу трала, самос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4</xdr:col>
                <xdr:colOff>21</xdr:colOff>
                <xdr:row>26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Затраты (тягачи и п/прицепы) - в доле по пробегу трала, самос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21</xdr:colOff>
                <xdr:row>27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ГСМ (тр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15</xdr:rowOff>
              </xdr:from>
              <xdr:to>
                <xdr:col>4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Покупка шин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5</xdr:rowOff>
              </xdr:from>
              <xdr:to>
                <xdr:col>4</xdr:col>
                <xdr:colOff>11</xdr:colOff>
                <xdr:row>3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Командировочные расходы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Аренда боксов (п/пр. 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Весовой контроль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21</xdr:colOff>
                <xdr:row>32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Штрафы ГИБДД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21</xdr:colOff>
                <xdr:row>33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Услуги диспеичера (% со сделки) - трал, самос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0</xdr:rowOff>
              </xdr:from>
              <xdr:to>
                <xdr:col>4</xdr:col>
                <xdr:colOff>11</xdr:colOff>
                <xdr:row>35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Зарплата (водители) - трал, самос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0</xdr:rowOff>
              </xdr:from>
              <xdr:to>
                <xdr:col>4</xdr:col>
                <xdr:colOff>11</xdr:colOff>
                <xdr:row>39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Зарплата и налоги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0</xdr:row>
                <xdr:rowOff>0</xdr:rowOff>
              </xdr:from>
              <xdr:to>
                <xdr:col>4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Премии и поощрения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0</xdr:row>
                <xdr:rowOff>15</xdr:rowOff>
              </xdr:from>
              <xdr:to>
                <xdr:col>4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Отпускные, больничные, компенсации (трал, самосв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</xdr:row>
                <xdr:rowOff>0</xdr:rowOff>
              </xdr:from>
              <xdr:to>
                <xdr:col>4</xdr:col>
                <xdr:colOff>11</xdr:colOff>
                <xdr:row>43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если деление на 0, то ставится Н/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4</xdr:col>
                <xdr:colOff>21</xdr:colOff>
                <xdr:row>4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Накладные расходы (в доле по пробег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0</xdr:rowOff>
              </xdr:from>
              <xdr:to>
                <xdr:col>4</xdr:col>
                <xdr:colOff>11</xdr:colOff>
                <xdr:row>50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Общехозяйственные расходы (в доле по пробег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7</xdr:row>
                <xdr:rowOff>0</xdr:rowOff>
              </xdr:from>
              <xdr:to>
                <xdr:col>4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списке Амортизация, Амортизация (накладные), Амортизация (тягачи) - в доле по проб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1</xdr:row>
                <xdr:rowOff>0</xdr:rowOff>
              </xdr:from>
              <xdr:to>
                <xdr:col>4</xdr:col>
                <xdr:colOff>11</xdr:colOff>
                <xdr:row>52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Аморт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2</xdr:row>
                <xdr:rowOff>0</xdr:rowOff>
              </xdr:from>
              <xdr:to>
                <xdr:col>4</xdr:col>
                <xdr:colOff>11</xdr:colOff>
                <xdr:row>50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Амортизация (тягачи) - в доле по проб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3</xdr:row>
                <xdr:rowOff>0</xdr:rowOff>
              </xdr:from>
              <xdr:to>
                <xdr:col>4</xdr:col>
                <xdr:colOff>11</xdr:colOff>
                <xdr:row>51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-ТРАЛ
ст.затрат - в группе Амортизация (наклад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4</xdr:row>
                <xdr:rowOff>0</xdr:rowOff>
              </xdr:from>
              <xdr:to>
                <xdr:col>4</xdr:col>
                <xdr:colOff>11</xdr:colOff>
                <xdr:row>52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Кт90-Дт90
НГ -  в группе П/ПРИЦЕП-ТР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5</xdr:row>
                <xdr:rowOff>0</xdr:rowOff>
              </xdr:from>
              <xdr:to>
                <xdr:col>4</xdr:col>
                <xdr:colOff>11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Из ре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ройки
 - Ед.изменения
Параметры: Период отчета: 01.11.2012 - 30.11.2012
Отбор: "Услуга В группе ""Услуги контейнеровозов"" И
Ед измерения Равно ""час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57</xdr:colOff>
                <xdr:row>18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контейнеровозов"" И
Контрагент В группе ""Новые Дороги"" И
Ед измерения Равно ""рейс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59</xdr:colOff>
                <xdr:row>2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контейнеровозов"" И
Контрагент В группе ""ПСМ"" И
Ед измерения Равно ""рейс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7</xdr:col>
                <xdr:colOff>17</xdr:colOff>
                <xdr:row>22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контейнеровозов"" И
Контрагент В группе ""Контрагенты сторонние"" И
Ед измерения Равно ""рейс"""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7</xdr:col>
                <xdr:colOff>42</xdr:colOff>
                <xdr:row>24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контейнеровозов"" И
Контрагент В группе ""Новые Дороги"" И
Ед измерения Равно ""час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7</xdr:col>
                <xdr:colOff>64</xdr:colOff>
                <xdr:row>26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контейнеровозов"" И
Контрагент В группе ""Поместье"" И
Ед измерения Равно ""час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7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Отчет по реестру (с ед.изменений)
Насторойки
 - Услуги
   - Контрагент
     - Ед.измерения
Параметры: Период отчета: 01.11.2012 - 30.11.2012
Отбор: "Услуга В группе ""Услуги контейнеровозов"" И
Контрагент В группе ""Контрагенты сторонние"" И
Ед измерения Равно ""час""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9</xdr:rowOff>
              </xdr:from>
              <xdr:to>
                <xdr:col>7</xdr:col>
                <xdr:colOff>29</xdr:colOff>
                <xdr:row>29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Прямые затраты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63</xdr:colOff>
                <xdr:row>25</xdr:row>
                <xdr:rowOff>3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Услуги производственного характера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24</xdr:colOff>
                <xdr:row>3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Ремонт, содержание и эксплуатация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Ремонт, з/части, масла и материалы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8</xdr:rowOff>
              </xdr:from>
              <xdr:to>
                <xdr:col>4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Содержание и эксплуатация контейнеровозов (страховка, техосмотр, JPS и т.п.) - контейнер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0</xdr:rowOff>
              </xdr:from>
              <xdr:to>
                <xdr:col>6</xdr:col>
                <xdr:colOff>36</xdr:colOff>
                <xdr:row>34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Затраты (тягачи) - в доле по пробегу контейнерово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5</xdr:rowOff>
              </xdr:from>
              <xdr:to>
                <xdr:col>4</xdr:col>
                <xdr:colOff>24</xdr:colOff>
                <xdr:row>3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Затраты (тягачи и п/прицепы) - в доле по пробегу контейнерово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4</xdr:col>
                <xdr:colOff>24</xdr:colOff>
                <xdr:row>3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ГСМ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4</xdr:col>
                <xdr:colOff>24</xdr:colOff>
                <xdr:row>4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Покупка шин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4</xdr:col>
                <xdr:colOff>24</xdr:colOff>
                <xdr:row>35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Командировочные расходы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6</xdr:col>
                <xdr:colOff>6</xdr:colOff>
                <xdr:row>39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Аренда бокса (п/пр.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4</xdr:col>
                <xdr:colOff>24</xdr:colOff>
                <xdr:row>3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Весовой контроль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4</xdr:col>
                <xdr:colOff>24</xdr:colOff>
                <xdr:row>41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Штрафы ГИБДД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4</xdr:col>
                <xdr:colOff>24</xdr:colOff>
                <xdr:row>4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Услуги диспетчера (% со сделки) - контейнер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5</xdr:row>
                <xdr:rowOff>1</xdr:rowOff>
              </xdr:from>
              <xdr:to>
                <xdr:col>6</xdr:col>
                <xdr:colOff>35</xdr:colOff>
                <xdr:row>41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Зарплата (водители) - контейнер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5</xdr:col>
                <xdr:colOff>36</xdr:colOff>
                <xdr:row>44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Зарплата и налоги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Премии и поощрения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0</xdr:rowOff>
              </xdr:from>
              <xdr:to>
                <xdr:col>6</xdr:col>
                <xdr:colOff>5</xdr:colOff>
                <xdr:row>44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Отпускные, больничные, компенсации (контейнеровоз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8</xdr:colOff>
                <xdr:row>44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Накладные расходы (в доле по пробег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6</xdr:col>
                <xdr:colOff>5</xdr:colOff>
                <xdr:row>49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Общехозяйственные расходы (в доле по пробег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5</xdr:col>
                <xdr:colOff>11</xdr:colOff>
                <xdr:row>5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Аморт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5</xdr:col>
                <xdr:colOff>30</xdr:colOff>
                <xdr:row>55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Амортизация (тягачи) - в доле по пробе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0</xdr:rowOff>
              </xdr:from>
              <xdr:to>
                <xdr:col>4</xdr:col>
                <xdr:colOff>24</xdr:colOff>
                <xdr:row>57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Дт 20.01
НГ - в группе П/ПРИЦЕПЫ-КОНТЕЙНЕРОВОЗЫ
ст.затрат - в группе Амортизация (наклад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0</xdr:rowOff>
              </xdr:from>
              <xdr:to>
                <xdr:col>4</xdr:col>
                <xdr:colOff>24</xdr:colOff>
                <xdr:row>58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Кт90-Дт90
НГ - в группе П/ПРИЦЕПЫ-КОНТЕЙНЕРОВ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6</xdr:col>
                <xdr:colOff>69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Кт 91
НГ - в группе Удержание с з/пл работников за спец.одеж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0</xdr:rowOff>
              </xdr:from>
              <xdr:to>
                <xdr:col>5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Кт 91
НГ - в группе Удержание с з/пл работников за перерасход Г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0</xdr:rowOff>
              </xdr:from>
              <xdr:to>
                <xdr:col>5</xdr:col>
                <xdr:colOff>29</xdr:colOff>
                <xdr:row>11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Кт 91
НГ - в группе Удержание с з/пл работников (возмещение ущерб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</xdr:row>
                <xdr:rowOff>16</xdr:rowOff>
              </xdr:from>
              <xdr:to>
                <xdr:col>5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шенко А.Г.:
</t>
        </r>
        <r>
          <rPr>
            <sz val="9"/>
            <color rgb="FF000000"/>
            <rFont val="Tahoma"/>
            <family val="2"/>
            <charset val="204"/>
          </rPr>
          <t xml:space="preserve">Кт 91
НГ - в группе Удержание с з/пл работников (алимен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0</xdr:rowOff>
              </xdr:from>
              <xdr:to>
                <xdr:col>5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7">
  <si>
    <t xml:space="preserve">Расчет чистой прибыли за 2012-2013 гг.</t>
  </si>
  <si>
    <t xml:space="preserve">Итого</t>
  </si>
  <si>
    <t xml:space="preserve">Выручка </t>
  </si>
  <si>
    <t xml:space="preserve">ЦФО 1 (услуги цементовозов)</t>
  </si>
  <si>
    <t xml:space="preserve">ЦФО 2 (услуги трала)</t>
  </si>
  <si>
    <t xml:space="preserve">ЦФО 3 (услуги контейнеровозов)</t>
  </si>
  <si>
    <t xml:space="preserve">Прямые затраты</t>
  </si>
  <si>
    <t xml:space="preserve">Валовая прибыль</t>
  </si>
  <si>
    <t xml:space="preserve">Накладные затраты</t>
  </si>
  <si>
    <t xml:space="preserve">Общехозяйственные затраты</t>
  </si>
  <si>
    <t xml:space="preserve">Операционная прибыль (EBITDA)</t>
  </si>
  <si>
    <t xml:space="preserve">Прочие доходы</t>
  </si>
  <si>
    <t xml:space="preserve">Прочие расходы</t>
  </si>
  <si>
    <t xml:space="preserve">Амортизация</t>
  </si>
  <si>
    <t xml:space="preserve">Прибыль до налогов и процентов (EBIT)</t>
  </si>
  <si>
    <t xml:space="preserve">Проценты по кредитам и займам</t>
  </si>
  <si>
    <t xml:space="preserve">Проценты по лизингу</t>
  </si>
  <si>
    <t xml:space="preserve">Прибыль до налогообложения</t>
  </si>
  <si>
    <t xml:space="preserve">НДС</t>
  </si>
  <si>
    <t xml:space="preserve">Налог на имущество </t>
  </si>
  <si>
    <t xml:space="preserve">Транспортный налог</t>
  </si>
  <si>
    <t xml:space="preserve">Налоговые расходы</t>
  </si>
  <si>
    <t xml:space="preserve">Прибыль до налога на прибыль</t>
  </si>
  <si>
    <t xml:space="preserve">Налог на прибыль</t>
  </si>
  <si>
    <t xml:space="preserve">Чистая прибыль</t>
  </si>
  <si>
    <t xml:space="preserve">Нераспределенная прибыль</t>
  </si>
  <si>
    <t xml:space="preserve">Нераспределенная прибыль на конец октября 2012</t>
  </si>
  <si>
    <t xml:space="preserve">Амортизационный фонд</t>
  </si>
  <si>
    <t xml:space="preserve">Амортизационный фонд на конец октября 2012</t>
  </si>
  <si>
    <t xml:space="preserve">Накладные расходы за 2012-2013 гг.</t>
  </si>
  <si>
    <t xml:space="preserve">Статьи затрат</t>
  </si>
  <si>
    <t xml:space="preserve">Аренда машин и механизмов</t>
  </si>
  <si>
    <t xml:space="preserve">Аренда зданий, помещений</t>
  </si>
  <si>
    <t xml:space="preserve">Расходы на возмещение затрат работников по ГСМ</t>
  </si>
  <si>
    <t xml:space="preserve">А/м Фиат:</t>
  </si>
  <si>
    <t xml:space="preserve">Ремонт, запчасти, масла, материалы</t>
  </si>
  <si>
    <t xml:space="preserve">Содержание и эксплуатация  (мойка а/м, страховка, техосмотр, мосты, JPS, и т.п.) </t>
  </si>
  <si>
    <t xml:space="preserve">ГСМ</t>
  </si>
  <si>
    <t xml:space="preserve">Аренда бокса (стоянка)</t>
  </si>
  <si>
    <t xml:space="preserve">А/м Ленд Ровер:</t>
  </si>
  <si>
    <t xml:space="preserve">Инструменты</t>
  </si>
  <si>
    <t xml:space="preserve">Материалы</t>
  </si>
  <si>
    <t xml:space="preserve">Транспортные услуги и услуги спецтехники</t>
  </si>
  <si>
    <t xml:space="preserve">Содержание ИТР (спецодежда, средства защиты)</t>
  </si>
  <si>
    <t xml:space="preserve">Зарплата ИТР (механик):</t>
  </si>
  <si>
    <t xml:space="preserve">Зарплата и налоги</t>
  </si>
  <si>
    <t xml:space="preserve">Премии и поощрения</t>
  </si>
  <si>
    <t xml:space="preserve">Отпускные, больничные, компенсация</t>
  </si>
  <si>
    <t xml:space="preserve">Итого накладные расходы</t>
  </si>
  <si>
    <t xml:space="preserve">Общехозяйственные расходы за 2012-2013 гг.</t>
  </si>
  <si>
    <t xml:space="preserve">Приобретение, ремонт, обслуживание оргтехники и ПО</t>
  </si>
  <si>
    <t xml:space="preserve">Плата за негативное воздействие на окружающую среду</t>
  </si>
  <si>
    <t xml:space="preserve">Оплата возмещения вреда , причиняемого автомобильным дорогам местного значения транспортным</t>
  </si>
  <si>
    <t xml:space="preserve">Аренда офиса</t>
  </si>
  <si>
    <t xml:space="preserve">Содержание административного персонала, канц.товары, подписка, страховка</t>
  </si>
  <si>
    <t xml:space="preserve">Услуги связи</t>
  </si>
  <si>
    <t xml:space="preserve">Содержание земли, содержание и ремонт зданий и сооружений</t>
  </si>
  <si>
    <t xml:space="preserve">Подбор кадров, кадровый резерв, обучение</t>
  </si>
  <si>
    <t xml:space="preserve">Командировочные</t>
  </si>
  <si>
    <t xml:space="preserve">Представительские, корпоративные мероприятия</t>
  </si>
  <si>
    <t xml:space="preserve">Реклама</t>
  </si>
  <si>
    <t xml:space="preserve">Информационно-консультационные услуги</t>
  </si>
  <si>
    <t xml:space="preserve">Юридические услуги</t>
  </si>
  <si>
    <t xml:space="preserve">Обязательные расходы (лицензии, почтовые услуги, пошлины, страхование)</t>
  </si>
  <si>
    <t xml:space="preserve">Пени и штрафы</t>
  </si>
  <si>
    <t xml:space="preserve">Услуги банка (РКО)</t>
  </si>
  <si>
    <t xml:space="preserve">Зарплата административно-управленческого персонала (АУП):</t>
  </si>
  <si>
    <t xml:space="preserve">Зарплата и налоги (АУП)</t>
  </si>
  <si>
    <t xml:space="preserve">Отпускные, больничные, компенсация (АУП)</t>
  </si>
  <si>
    <t xml:space="preserve">Итого общехозяйственные расходы</t>
  </si>
  <si>
    <t xml:space="preserve">Расчет прибыли и себестоимости за 2012-2013 гг.</t>
  </si>
  <si>
    <t xml:space="preserve">Объем доставленной продукции:</t>
  </si>
  <si>
    <t xml:space="preserve">Цемент, тн</t>
  </si>
  <si>
    <t xml:space="preserve">Кол-во рейсов (перевозка цемента)</t>
  </si>
  <si>
    <t xml:space="preserve">Кол-во часов (перекачка цемента)</t>
  </si>
  <si>
    <t xml:space="preserve">Общая выручка от услуг по ЦФО 1:</t>
  </si>
  <si>
    <t xml:space="preserve">Выручка от услуг (перевозка цемента)</t>
  </si>
  <si>
    <t xml:space="preserve">Контрагенты (Новый Город)</t>
  </si>
  <si>
    <t xml:space="preserve">Новые Дороги</t>
  </si>
  <si>
    <t xml:space="preserve">Контрагенты (ТФК)</t>
  </si>
  <si>
    <t xml:space="preserve">Бетонный завод</t>
  </si>
  <si>
    <t xml:space="preserve">ПСМ</t>
  </si>
  <si>
    <t xml:space="preserve">Контрагенты сторонние</t>
  </si>
  <si>
    <t xml:space="preserve">Выручка от услуг (перекачка цемента - почасовая работа)</t>
  </si>
  <si>
    <t xml:space="preserve">Услуги производственого характера</t>
  </si>
  <si>
    <t xml:space="preserve">Ремонт, содержание и эксплуатация цементовозов:</t>
  </si>
  <si>
    <t xml:space="preserve">Ремонт, запчасти, масла, материалы (цементовоз)</t>
  </si>
  <si>
    <t xml:space="preserve">Содержание и эксплуатация цементовоза (страховка, техосмотр, мосты, JPS, и т.п.)</t>
  </si>
  <si>
    <t xml:space="preserve">Затраты тягачей (в доле)</t>
  </si>
  <si>
    <t xml:space="preserve">Затраты (тягачи и п/прицепы) - в доле по пробегу</t>
  </si>
  <si>
    <t xml:space="preserve">Покупка шин </t>
  </si>
  <si>
    <t xml:space="preserve">Командировочные расходы (цементовозы)</t>
  </si>
  <si>
    <t xml:space="preserve">Аренда боксов прицепов (стоянка) </t>
  </si>
  <si>
    <t xml:space="preserve">Весовой контроль</t>
  </si>
  <si>
    <t xml:space="preserve">Штраф ГИБДД</t>
  </si>
  <si>
    <t xml:space="preserve">Услуги диспетчера (% со сделки)</t>
  </si>
  <si>
    <t xml:space="preserve">Зарплата (водители):</t>
  </si>
  <si>
    <t xml:space="preserve">Рентабельность по прямым</t>
  </si>
  <si>
    <t xml:space="preserve">Себестоимость по прямым на тонну</t>
  </si>
  <si>
    <t xml:space="preserve">Накладные расходы (в доле по пробегу)</t>
  </si>
  <si>
    <t xml:space="preserve">Общехозяйственные расходы (в доле по пробегу)</t>
  </si>
  <si>
    <t xml:space="preserve">Операционная прибыль (EBITDA) по ЦФО 1</t>
  </si>
  <si>
    <t xml:space="preserve">Рентабельность (EBITDA)</t>
  </si>
  <si>
    <t xml:space="preserve">Себестоимость (EBITDA)</t>
  </si>
  <si>
    <t xml:space="preserve">Амортизация (прямые + накладные)</t>
  </si>
  <si>
    <t xml:space="preserve">Амортизация (полуприцепы цементовозы)</t>
  </si>
  <si>
    <t xml:space="preserve">Амортизация (тягачи) - в доле по пробегу</t>
  </si>
  <si>
    <t xml:space="preserve">Амортизация (по накладным) - в доле по пробегу</t>
  </si>
  <si>
    <t xml:space="preserve">Прибыль до налогов и процентов (EBIT) по ЦФО 1</t>
  </si>
  <si>
    <t xml:space="preserve">Рентабельность (EBIT)</t>
  </si>
  <si>
    <t xml:space="preserve">Себестоимость на тонну (EBIT)</t>
  </si>
  <si>
    <t xml:space="preserve">Объем оказанных услуг:</t>
  </si>
  <si>
    <t xml:space="preserve">Кол-во рейсов</t>
  </si>
  <si>
    <t xml:space="preserve">Выручка от услуг по ЦФО 2 (услуги трала):</t>
  </si>
  <si>
    <t xml:space="preserve">ПНМ</t>
  </si>
  <si>
    <t xml:space="preserve">Ремонт, содержание и эксплуатация (трал, самосвал):</t>
  </si>
  <si>
    <t xml:space="preserve">Ремонт, запчасти, масла, материалы (трал, самосвал)</t>
  </si>
  <si>
    <t xml:space="preserve">Затраты (тягачи) - в доле по пробегу</t>
  </si>
  <si>
    <t xml:space="preserve">Командировочные расходы</t>
  </si>
  <si>
    <t xml:space="preserve">Штрафы ГИБДД</t>
  </si>
  <si>
    <t xml:space="preserve">Себестоимость по прямым</t>
  </si>
  <si>
    <t xml:space="preserve">Операционная прибыль (EBITDA) по ЦФО 2</t>
  </si>
  <si>
    <t xml:space="preserve">Амортизация (полуприцепы)</t>
  </si>
  <si>
    <t xml:space="preserve">Амортизация (тягачи)</t>
  </si>
  <si>
    <t xml:space="preserve">Прибыль до налогов и процентов (EBIT) по ЦФО 2</t>
  </si>
  <si>
    <t xml:space="preserve">Себестоимость (EBIT)</t>
  </si>
  <si>
    <t xml:space="preserve">Кол-во рейсов (перевозка груза)</t>
  </si>
  <si>
    <t xml:space="preserve">Кол-во часов (перевозка груза)</t>
  </si>
  <si>
    <t xml:space="preserve">Общая выручка от услуг по ЦФО 3:</t>
  </si>
  <si>
    <t xml:space="preserve">Выручка от услуг (по рейсам)</t>
  </si>
  <si>
    <t xml:space="preserve">Поместье</t>
  </si>
  <si>
    <t xml:space="preserve">Выручка от услуг (почасовая работа)</t>
  </si>
  <si>
    <t xml:space="preserve">Ремонт, содержание и эксплуатация контейнеровозов:</t>
  </si>
  <si>
    <t xml:space="preserve">Ремонт, запчасти, масла, материалы (контейнеровозы)</t>
  </si>
  <si>
    <t xml:space="preserve">Содержание и эксплуатация контейнеровозов (страховка, техосмотр, мосты, JPS, и т.п.)</t>
  </si>
  <si>
    <t xml:space="preserve">Операционная прибыль (EBITDA) по ЦФО 3</t>
  </si>
  <si>
    <t xml:space="preserve">Прибыль до налогов и процентов (EBIT) по ЦФО 3</t>
  </si>
  <si>
    <t xml:space="preserve">Инвестиции за 2012-2013 гг.</t>
  </si>
  <si>
    <t xml:space="preserve">Прочие доходы за 2012-2013 гг.</t>
  </si>
  <si>
    <t xml:space="preserve">Удержание с з/пл работников:</t>
  </si>
  <si>
    <t xml:space="preserve">за спец. одежду</t>
  </si>
  <si>
    <t xml:space="preserve">за перерасход ГСМ</t>
  </si>
  <si>
    <t xml:space="preserve">возмещение ущерба</t>
  </si>
  <si>
    <t xml:space="preserve">алименты</t>
  </si>
  <si>
    <t xml:space="preserve">Итого прочие доходы</t>
  </si>
  <si>
    <t xml:space="preserve">Прочие расходы за 2012-2013 гг.</t>
  </si>
  <si>
    <t xml:space="preserve">Итого проч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0.00"/>
    <numFmt numFmtId="168" formatCode="General"/>
    <numFmt numFmtId="169" formatCode="0%"/>
    <numFmt numFmtId="170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5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14" min="2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27.75" hidden="false" customHeight="true" outlineLevel="0" collapsed="false">
      <c r="A4" s="2"/>
      <c r="B4" s="3" t="n">
        <v>41214</v>
      </c>
      <c r="C4" s="3" t="n">
        <v>41244</v>
      </c>
      <c r="D4" s="3" t="n">
        <v>41275</v>
      </c>
      <c r="E4" s="3" t="n">
        <v>41306</v>
      </c>
      <c r="F4" s="3" t="n">
        <v>41334</v>
      </c>
      <c r="G4" s="3" t="n">
        <v>41365</v>
      </c>
      <c r="H4" s="3" t="n">
        <v>41395</v>
      </c>
      <c r="I4" s="3" t="n">
        <v>41426</v>
      </c>
      <c r="J4" s="3" t="n">
        <v>41456</v>
      </c>
      <c r="K4" s="3" t="n">
        <v>41487</v>
      </c>
      <c r="L4" s="3" t="n">
        <v>41518</v>
      </c>
      <c r="M4" s="4" t="n">
        <v>41548</v>
      </c>
      <c r="N4" s="5" t="s">
        <v>1</v>
      </c>
    </row>
    <row r="5" s="11" customFormat="true" ht="15" hidden="false" customHeight="false" outlineLevel="0" collapsed="false">
      <c r="A5" s="6" t="s">
        <v>2</v>
      </c>
      <c r="B5" s="7" t="n">
        <f aca="false">SUM(B6:B8)</f>
        <v>1669478.8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 t="n">
        <f aca="false">SUM(B5:M5)</f>
        <v>1669478.8</v>
      </c>
    </row>
    <row r="6" customFormat="false" ht="15" hidden="false" customHeight="false" outlineLevel="0" collapsed="false">
      <c r="A6" s="12" t="s">
        <v>3</v>
      </c>
      <c r="B6" s="13" t="n">
        <f aca="false">'ЦФО 1'!B10</f>
        <v>1621710.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f aca="false">SUM(B6:M6)</f>
        <v>1621710.8</v>
      </c>
    </row>
    <row r="7" customFormat="false" ht="15" hidden="false" customHeight="false" outlineLevel="0" collapsed="false">
      <c r="A7" s="12" t="s">
        <v>4</v>
      </c>
      <c r="B7" s="13" t="n">
        <f aca="false">'ЦФО 2'!B8</f>
        <v>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B7:M7)</f>
        <v>0</v>
      </c>
    </row>
    <row r="8" customFormat="false" ht="15" hidden="false" customHeight="false" outlineLevel="0" collapsed="false">
      <c r="A8" s="12" t="s">
        <v>5</v>
      </c>
      <c r="B8" s="13" t="n">
        <f aca="false">'ЦФО 3'!B9</f>
        <v>4776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47768</v>
      </c>
    </row>
    <row r="9" customFormat="false" ht="15" hidden="false" customHeight="false" outlineLevel="0" collapsed="false">
      <c r="A9" s="16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7"/>
      <c r="N9" s="15"/>
    </row>
    <row r="10" s="11" customFormat="true" ht="15" hidden="false" customHeight="false" outlineLevel="0" collapsed="false">
      <c r="A10" s="18" t="s">
        <v>6</v>
      </c>
      <c r="B10" s="19" t="n">
        <f aca="false">SUM(B11:B13)</f>
        <v>1284049.3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1284049.36</v>
      </c>
    </row>
    <row r="11" customFormat="false" ht="15" hidden="false" customHeight="false" outlineLevel="0" collapsed="false">
      <c r="A11" s="12" t="s">
        <v>3</v>
      </c>
      <c r="B11" s="13" t="n">
        <f aca="false">'ЦФО 1'!B25</f>
        <v>1156065.6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SUM(B11:M11)</f>
        <v>1156065.62</v>
      </c>
    </row>
    <row r="12" customFormat="false" ht="15" hidden="false" customHeight="false" outlineLevel="0" collapsed="false">
      <c r="A12" s="12" t="s">
        <v>4</v>
      </c>
      <c r="B12" s="13" t="n">
        <f aca="false">'ЦФО 2'!B15</f>
        <v>27278.6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27278.67</v>
      </c>
    </row>
    <row r="13" customFormat="false" ht="15" hidden="false" customHeight="false" outlineLevel="0" collapsed="false">
      <c r="A13" s="12" t="s">
        <v>5</v>
      </c>
      <c r="B13" s="13" t="n">
        <f aca="false">'ЦФО 3'!B22</f>
        <v>100705.0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SUM(B13:M13)</f>
        <v>100705.07</v>
      </c>
    </row>
    <row r="14" customFormat="false" ht="15" hidden="false" customHeight="false" outlineLevel="0" collapsed="false">
      <c r="A14" s="16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7"/>
      <c r="N14" s="15"/>
    </row>
    <row r="15" s="11" customFormat="true" ht="15" hidden="false" customHeight="false" outlineLevel="0" collapsed="false">
      <c r="A15" s="18" t="s">
        <v>7</v>
      </c>
      <c r="B15" s="19" t="n">
        <f aca="false">B5-B10</f>
        <v>385429.4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385429.44</v>
      </c>
    </row>
    <row r="16" s="11" customFormat="true" ht="1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2"/>
      <c r="N16" s="21"/>
    </row>
    <row r="17" customFormat="false" ht="15" hidden="false" customHeight="false" outlineLevel="0" collapsed="false">
      <c r="A17" s="16" t="s">
        <v>8</v>
      </c>
      <c r="B17" s="13" t="n">
        <f aca="false">'Накладные и общехозяйственные'!B27</f>
        <v>55860.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B17:M17)</f>
        <v>55860.7</v>
      </c>
    </row>
    <row r="18" customFormat="false" ht="15" hidden="false" customHeight="false" outlineLevel="0" collapsed="false">
      <c r="A18" s="16" t="s">
        <v>9</v>
      </c>
      <c r="B18" s="13" t="n">
        <f aca="false">'Накладные и общехозяйственные'!B54</f>
        <v>254205.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B18:M18)</f>
        <v>254205.21</v>
      </c>
    </row>
    <row r="19" customFormat="false" ht="15" hidden="false" customHeight="false" outlineLevel="0" collapsed="false">
      <c r="A19" s="16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7"/>
      <c r="N19" s="15"/>
    </row>
    <row r="20" s="11" customFormat="true" ht="15" hidden="false" customHeight="false" outlineLevel="0" collapsed="false">
      <c r="A20" s="18" t="s">
        <v>10</v>
      </c>
      <c r="B20" s="19" t="n">
        <f aca="false">B15-B17-B18</f>
        <v>75363.530000000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SUM(B20:M20)</f>
        <v>75363.5300000002</v>
      </c>
    </row>
    <row r="21" customFormat="false" ht="15" hidden="false" customHeight="false" outlineLevel="0" collapsed="false">
      <c r="A21" s="16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7"/>
      <c r="N21" s="15"/>
    </row>
    <row r="22" customFormat="false" ht="15" hidden="false" customHeight="false" outlineLevel="0" collapsed="false">
      <c r="A22" s="16" t="s">
        <v>11</v>
      </c>
      <c r="B22" s="13" t="n">
        <f aca="false">+'Прочие доходы и расходы'!B14</f>
        <v>524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5244</v>
      </c>
    </row>
    <row r="23" customFormat="false" ht="15" hidden="false" customHeight="false" outlineLevel="0" collapsed="false">
      <c r="A23" s="16" t="s">
        <v>12</v>
      </c>
      <c r="B23" s="13" t="n">
        <f aca="false">'Прочие доходы и расходы'!B29</f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SUM(B23:M23)</f>
        <v>0</v>
      </c>
    </row>
    <row r="24" customFormat="false" ht="15" hidden="false" customHeight="false" outlineLevel="0" collapsed="false">
      <c r="A24" s="16" t="s">
        <v>13</v>
      </c>
      <c r="B24" s="23" t="n">
        <f aca="false">+'ЦФО 1'!B51+'ЦФО 2'!B41+'ЦФО 3'!B48</f>
        <v>529940.5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SUM(B24:M24)</f>
        <v>529940.58</v>
      </c>
    </row>
    <row r="25" customFormat="false" ht="15" hidden="false" customHeight="false" outlineLevel="0" collapsed="false">
      <c r="A25" s="16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7"/>
      <c r="N25" s="15"/>
    </row>
    <row r="26" s="11" customFormat="true" ht="15" hidden="false" customHeight="false" outlineLevel="0" collapsed="false">
      <c r="A26" s="18" t="s">
        <v>14</v>
      </c>
      <c r="B26" s="19" t="n">
        <f aca="false">B20+B22-B23-B24</f>
        <v>-449333.0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SUM(B26:M26)</f>
        <v>-449333.05</v>
      </c>
    </row>
    <row r="27" customFormat="false" ht="15" hidden="false" customHeight="false" outlineLevel="0" collapsed="false">
      <c r="A27" s="16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7"/>
      <c r="N27" s="15"/>
    </row>
    <row r="28" customFormat="false" ht="15" hidden="false" customHeight="false" outlineLevel="0" collapsed="false">
      <c r="A28" s="16" t="s">
        <v>15</v>
      </c>
      <c r="B28" s="23" t="n">
        <v>9125.6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7"/>
      <c r="N28" s="15" t="n">
        <f aca="false">SUM(B28:M28)</f>
        <v>9125.68</v>
      </c>
    </row>
    <row r="29" customFormat="false" ht="15" hidden="false" customHeight="false" outlineLevel="0" collapsed="false">
      <c r="A29" s="16" t="s">
        <v>16</v>
      </c>
      <c r="B29" s="23" t="n">
        <v>71167.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7"/>
      <c r="N29" s="15" t="n">
        <f aca="false">SUM(B29:M29)</f>
        <v>71167.48</v>
      </c>
    </row>
    <row r="30" customFormat="false" ht="15" hidden="false" customHeight="false" outlineLevel="0" collapsed="false">
      <c r="A30" s="16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7"/>
      <c r="N30" s="15"/>
    </row>
    <row r="31" s="11" customFormat="true" ht="15" hidden="false" customHeight="false" outlineLevel="0" collapsed="false">
      <c r="A31" s="18" t="s">
        <v>17</v>
      </c>
      <c r="B31" s="19" t="n">
        <f aca="false">B26-B28-B29</f>
        <v>-529626.2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SUM(B31:M31)</f>
        <v>-529626.21</v>
      </c>
    </row>
    <row r="32" customFormat="false" ht="15" hidden="false" customHeight="false" outlineLevel="0" collapsed="false">
      <c r="A32" s="16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7"/>
      <c r="N32" s="15"/>
    </row>
    <row r="33" customFormat="false" ht="15" hidden="false" customHeight="false" outlineLevel="0" collapsed="false">
      <c r="A33" s="16" t="s">
        <v>18</v>
      </c>
      <c r="B33" s="23" t="n">
        <v>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7"/>
      <c r="N33" s="15" t="n">
        <f aca="false">SUM(B33:M33)</f>
        <v>0</v>
      </c>
    </row>
    <row r="34" customFormat="false" ht="15" hidden="false" customHeight="false" outlineLevel="0" collapsed="false">
      <c r="A34" s="16" t="s">
        <v>19</v>
      </c>
      <c r="B34" s="23" t="n">
        <v>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7"/>
      <c r="N34" s="15" t="n">
        <f aca="false">SUM(B34:M34)</f>
        <v>0</v>
      </c>
    </row>
    <row r="35" customFormat="false" ht="15" hidden="false" customHeight="false" outlineLevel="0" collapsed="false">
      <c r="A35" s="16" t="s">
        <v>20</v>
      </c>
      <c r="B35" s="23" t="n">
        <v>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7"/>
      <c r="N35" s="15" t="n">
        <f aca="false">SUM(B35:M35)</f>
        <v>0</v>
      </c>
    </row>
    <row r="36" customFormat="false" ht="15" hidden="false" customHeight="false" outlineLevel="0" collapsed="false">
      <c r="A36" s="16" t="s">
        <v>21</v>
      </c>
      <c r="B36" s="23" t="n">
        <v>2021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7"/>
      <c r="N36" s="15" t="n">
        <f aca="false">SUM(B36:M36)</f>
        <v>20218</v>
      </c>
    </row>
    <row r="37" customFormat="false" ht="15" hidden="false" customHeight="false" outlineLevel="0" collapsed="false">
      <c r="A37" s="16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7"/>
      <c r="N37" s="15"/>
    </row>
    <row r="38" s="11" customFormat="true" ht="15" hidden="false" customHeight="false" outlineLevel="0" collapsed="false">
      <c r="A38" s="18" t="s">
        <v>22</v>
      </c>
      <c r="B38" s="19" t="n">
        <f aca="false">B31-B33-B34-B35-B36</f>
        <v>-549844.2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SUM(B38:M38)</f>
        <v>-549844.21</v>
      </c>
    </row>
    <row r="39" customFormat="false" ht="15" hidden="false" customHeight="false" outlineLevel="0" collapsed="false">
      <c r="A39" s="16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7"/>
      <c r="N39" s="15"/>
    </row>
    <row r="40" customFormat="false" ht="15" hidden="false" customHeight="false" outlineLevel="0" collapsed="false">
      <c r="A40" s="24" t="s">
        <v>23</v>
      </c>
      <c r="B40" s="23" t="n">
        <v>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7"/>
      <c r="N40" s="15" t="n">
        <f aca="false">SUM(B40:M40)</f>
        <v>0</v>
      </c>
    </row>
    <row r="41" customFormat="false" ht="15.75" hidden="false" customHeight="false" outlineLevel="0" collapsed="false">
      <c r="A41" s="25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9"/>
    </row>
    <row r="42" customFormat="false" ht="15.75" hidden="false" customHeight="false" outlineLevel="0" collapsed="false">
      <c r="A42" s="30" t="s">
        <v>24</v>
      </c>
      <c r="B42" s="31" t="n">
        <f aca="false">B38-B40</f>
        <v>-549844.21</v>
      </c>
      <c r="C42" s="31" t="n">
        <f aca="false">C38-C40</f>
        <v>0</v>
      </c>
      <c r="D42" s="31" t="n">
        <f aca="false">D38-D40</f>
        <v>0</v>
      </c>
      <c r="E42" s="31" t="n">
        <f aca="false">E38-E40</f>
        <v>0</v>
      </c>
      <c r="F42" s="31" t="n">
        <f aca="false">F38-F40</f>
        <v>0</v>
      </c>
      <c r="G42" s="31" t="n">
        <f aca="false">G38-G40</f>
        <v>0</v>
      </c>
      <c r="H42" s="31" t="n">
        <f aca="false">H38-H40</f>
        <v>0</v>
      </c>
      <c r="I42" s="31" t="n">
        <f aca="false">I38-I40</f>
        <v>0</v>
      </c>
      <c r="J42" s="31" t="n">
        <f aca="false">J38-J40</f>
        <v>0</v>
      </c>
      <c r="K42" s="31" t="n">
        <f aca="false">K38-K40</f>
        <v>0</v>
      </c>
      <c r="L42" s="31" t="n">
        <f aca="false">L38-L40</f>
        <v>0</v>
      </c>
      <c r="M42" s="31" t="n">
        <f aca="false">M38-M40</f>
        <v>0</v>
      </c>
      <c r="N42" s="32" t="n">
        <f aca="false">SUM(B42:M42)</f>
        <v>-549844.21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33" t="s">
        <v>25</v>
      </c>
      <c r="B44" s="34" t="n">
        <f aca="false">+B45+B42</f>
        <v>8735411.82</v>
      </c>
      <c r="C44" s="35" t="n">
        <f aca="false">+B44+C42</f>
        <v>8735411.82</v>
      </c>
      <c r="D44" s="34" t="n">
        <f aca="false">+C44+D42</f>
        <v>8735411.82</v>
      </c>
      <c r="E44" s="34" t="n">
        <f aca="false">+D44+E42</f>
        <v>8735411.82</v>
      </c>
      <c r="F44" s="34" t="n">
        <f aca="false">+E44+F42</f>
        <v>8735411.82</v>
      </c>
      <c r="G44" s="34" t="n">
        <f aca="false">+F44+G42</f>
        <v>8735411.82</v>
      </c>
      <c r="H44" s="34" t="n">
        <f aca="false">+G44+H42</f>
        <v>8735411.82</v>
      </c>
      <c r="I44" s="34" t="n">
        <f aca="false">+H44+I42</f>
        <v>8735411.82</v>
      </c>
      <c r="J44" s="34" t="n">
        <f aca="false">+I44+J42</f>
        <v>8735411.82</v>
      </c>
      <c r="K44" s="34" t="n">
        <f aca="false">+J44+K42</f>
        <v>8735411.82</v>
      </c>
      <c r="L44" s="34" t="n">
        <f aca="false">+K44+L42</f>
        <v>8735411.82</v>
      </c>
      <c r="M44" s="36" t="n">
        <f aca="false">+L44+M42</f>
        <v>8735411.82</v>
      </c>
      <c r="N44" s="37"/>
    </row>
    <row r="45" customFormat="false" ht="15.75" hidden="false" customHeight="false" outlineLevel="0" collapsed="false">
      <c r="A45" s="33" t="s">
        <v>26</v>
      </c>
      <c r="B45" s="38" t="n">
        <v>9285256.0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.75" hidden="false" customHeight="false" outlineLevel="0" collapsed="false">
      <c r="B46" s="40"/>
      <c r="C46" s="40"/>
      <c r="N46" s="39"/>
    </row>
    <row r="47" customFormat="false" ht="15.75" hidden="false" customHeight="false" outlineLevel="0" collapsed="false">
      <c r="A47" s="41" t="s">
        <v>27</v>
      </c>
      <c r="B47" s="34" t="n">
        <f aca="false">+B48+B24</f>
        <v>7535945.13</v>
      </c>
      <c r="C47" s="34" t="n">
        <f aca="false">+B47+C24</f>
        <v>7535945.13</v>
      </c>
      <c r="D47" s="34" t="n">
        <f aca="false">+C47+D24</f>
        <v>7535945.13</v>
      </c>
      <c r="E47" s="34" t="n">
        <f aca="false">+D47+E24</f>
        <v>7535945.13</v>
      </c>
      <c r="F47" s="34" t="n">
        <f aca="false">+E47+F24</f>
        <v>7535945.13</v>
      </c>
      <c r="G47" s="34" t="n">
        <f aca="false">+F47+G24</f>
        <v>7535945.13</v>
      </c>
      <c r="H47" s="34" t="n">
        <f aca="false">+G47+H24</f>
        <v>7535945.13</v>
      </c>
      <c r="I47" s="34" t="n">
        <f aca="false">+H47+I24</f>
        <v>7535945.13</v>
      </c>
      <c r="J47" s="34" t="n">
        <f aca="false">+I47+J24</f>
        <v>7535945.13</v>
      </c>
      <c r="K47" s="34" t="n">
        <f aca="false">+J47+K24</f>
        <v>7535945.13</v>
      </c>
      <c r="L47" s="34" t="n">
        <f aca="false">+K47+L24</f>
        <v>7535945.13</v>
      </c>
      <c r="M47" s="36" t="n">
        <f aca="false">+L47+M24</f>
        <v>7535945.13</v>
      </c>
      <c r="N47" s="37"/>
    </row>
    <row r="48" customFormat="false" ht="15.75" hidden="false" customHeight="false" outlineLevel="0" collapsed="false">
      <c r="A48" s="41" t="s">
        <v>28</v>
      </c>
      <c r="B48" s="36" t="n">
        <v>7006004.5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</sheetData>
  <mergeCells count="2">
    <mergeCell ref="A1:N1"/>
    <mergeCell ref="A2:N2"/>
  </mergeCells>
  <printOptions headings="false" gridLines="false" gridLinesSet="true" horizontalCentered="true" verticalCentered="false"/>
  <pageMargins left="0.236111111111111" right="0.236111111111111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N3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3.14"/>
    <col collapsed="false" customWidth="true" hidden="false" outlineLevel="0" max="3" min="2" style="42" width="9.99"/>
    <col collapsed="false" customWidth="false" hidden="false" outlineLevel="0" max="13" min="4" style="42" width="9.14"/>
    <col collapsed="false" customWidth="true" hidden="false" outlineLevel="0" max="14" min="14" style="43" width="10.41"/>
    <col collapsed="false" customWidth="false" hidden="false" outlineLevel="0" max="15" min="15" style="42" width="9.14"/>
    <col collapsed="false" customWidth="true" hidden="false" outlineLevel="0" max="17" min="16" style="42" width="9.99"/>
    <col collapsed="false" customWidth="false" hidden="false" outlineLevel="0" max="257" min="18" style="42" width="9.14"/>
  </cols>
  <sheetData>
    <row r="1" customFormat="false" ht="15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45" t="s">
        <v>30</v>
      </c>
      <c r="B4" s="46" t="n">
        <v>41214</v>
      </c>
      <c r="C4" s="46" t="n">
        <v>41244</v>
      </c>
      <c r="D4" s="46" t="n">
        <v>41275</v>
      </c>
      <c r="E4" s="46" t="n">
        <v>41306</v>
      </c>
      <c r="F4" s="46" t="n">
        <v>41334</v>
      </c>
      <c r="G4" s="46" t="n">
        <v>41365</v>
      </c>
      <c r="H4" s="46" t="n">
        <v>41395</v>
      </c>
      <c r="I4" s="46" t="n">
        <v>41426</v>
      </c>
      <c r="J4" s="46" t="n">
        <v>41456</v>
      </c>
      <c r="K4" s="46" t="n">
        <v>41487</v>
      </c>
      <c r="L4" s="46" t="n">
        <v>41518</v>
      </c>
      <c r="M4" s="47" t="n">
        <v>41548</v>
      </c>
      <c r="N4" s="48" t="s">
        <v>1</v>
      </c>
    </row>
    <row r="5" customFormat="false" ht="15" hidden="false" customHeight="false" outlineLevel="0" collapsed="false">
      <c r="A5" s="49" t="s">
        <v>31</v>
      </c>
      <c r="B5" s="50" t="n">
        <v>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2" t="n">
        <f aca="false">SUM(B5:M5)</f>
        <v>0</v>
      </c>
    </row>
    <row r="6" customFormat="false" ht="15" hidden="false" customHeight="false" outlineLevel="0" collapsed="false">
      <c r="A6" s="53" t="s">
        <v>32</v>
      </c>
      <c r="B6" s="54" t="n">
        <v>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2" t="n">
        <f aca="false">SUM(B6:M6)</f>
        <v>0</v>
      </c>
    </row>
    <row r="7" customFormat="false" ht="30" hidden="false" customHeight="false" outlineLevel="0" collapsed="false">
      <c r="A7" s="53" t="s">
        <v>33</v>
      </c>
      <c r="B7" s="54" t="n">
        <v>0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2"/>
    </row>
    <row r="8" customFormat="false" ht="15" hidden="false" customHeight="false" outlineLevel="0" collapsed="false">
      <c r="A8" s="53" t="s">
        <v>34</v>
      </c>
      <c r="B8" s="56" t="n">
        <f aca="false">SUM(B9:B12)</f>
        <v>9596.09</v>
      </c>
      <c r="C8" s="54" t="n">
        <f aca="false">SUM(C9:C12)</f>
        <v>0</v>
      </c>
      <c r="D8" s="54" t="n">
        <f aca="false">SUM(D9:D12)</f>
        <v>0</v>
      </c>
      <c r="E8" s="54" t="n">
        <f aca="false">SUM(E9:E12)</f>
        <v>0</v>
      </c>
      <c r="F8" s="54" t="n">
        <f aca="false">SUM(F9:F12)</f>
        <v>0</v>
      </c>
      <c r="G8" s="54" t="n">
        <f aca="false">SUM(G9:G12)</f>
        <v>0</v>
      </c>
      <c r="H8" s="54" t="n">
        <f aca="false">SUM(H9:H12)</f>
        <v>0</v>
      </c>
      <c r="I8" s="54" t="n">
        <f aca="false">SUM(I9:I12)</f>
        <v>0</v>
      </c>
      <c r="J8" s="54" t="n">
        <f aca="false">SUM(J9:J12)</f>
        <v>0</v>
      </c>
      <c r="K8" s="54" t="n">
        <f aca="false">SUM(K9:K12)</f>
        <v>0</v>
      </c>
      <c r="L8" s="54" t="n">
        <f aca="false">SUM(L9:L12)</f>
        <v>0</v>
      </c>
      <c r="M8" s="54" t="n">
        <f aca="false">SUM(M9:M12)</f>
        <v>0</v>
      </c>
      <c r="N8" s="52" t="n">
        <f aca="false">SUM(B8:M8)</f>
        <v>9596.09</v>
      </c>
    </row>
    <row r="9" customFormat="false" ht="15" hidden="false" customHeight="false" outlineLevel="0" collapsed="false">
      <c r="A9" s="57" t="s">
        <v>35</v>
      </c>
      <c r="B9" s="54" t="n">
        <v>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2" t="n">
        <f aca="false">SUM(B9:M9)</f>
        <v>0</v>
      </c>
    </row>
    <row r="10" customFormat="false" ht="45" hidden="false" customHeight="false" outlineLevel="0" collapsed="false">
      <c r="A10" s="57" t="s">
        <v>36</v>
      </c>
      <c r="B10" s="54" t="n">
        <v>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2" t="n">
        <f aca="false">SUM(B10:M10)</f>
        <v>0</v>
      </c>
    </row>
    <row r="11" customFormat="false" ht="15" hidden="false" customHeight="false" outlineLevel="0" collapsed="false">
      <c r="A11" s="58" t="s">
        <v>37</v>
      </c>
      <c r="B11" s="56" t="n">
        <v>5596.09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2" t="n">
        <f aca="false">SUM(B11:M11)</f>
        <v>5596.09</v>
      </c>
      <c r="P11" s="59"/>
    </row>
    <row r="12" customFormat="false" ht="15" hidden="false" customHeight="false" outlineLevel="0" collapsed="false">
      <c r="A12" s="58" t="s">
        <v>38</v>
      </c>
      <c r="B12" s="56" t="n">
        <v>400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2" t="n">
        <f aca="false">SUM(B12:M12)</f>
        <v>4000</v>
      </c>
    </row>
    <row r="13" customFormat="false" ht="15" hidden="false" customHeight="false" outlineLevel="0" collapsed="false">
      <c r="A13" s="53" t="s">
        <v>39</v>
      </c>
      <c r="B13" s="54" t="n">
        <f aca="false">SUM(B14:B17)</f>
        <v>0</v>
      </c>
      <c r="C13" s="54" t="n">
        <f aca="false">SUM(C14:C17)</f>
        <v>0</v>
      </c>
      <c r="D13" s="54" t="n">
        <f aca="false">SUM(D14:D17)</f>
        <v>0</v>
      </c>
      <c r="E13" s="54" t="n">
        <f aca="false">SUM(E14:E17)</f>
        <v>0</v>
      </c>
      <c r="F13" s="54" t="n">
        <f aca="false">SUM(F14:F17)</f>
        <v>0</v>
      </c>
      <c r="G13" s="54" t="n">
        <f aca="false">SUM(G14:G17)</f>
        <v>0</v>
      </c>
      <c r="H13" s="54" t="n">
        <f aca="false">SUM(H14:H17)</f>
        <v>0</v>
      </c>
      <c r="I13" s="54" t="n">
        <f aca="false">SUM(I14:I17)</f>
        <v>0</v>
      </c>
      <c r="J13" s="54" t="n">
        <f aca="false">SUM(J14:J17)</f>
        <v>0</v>
      </c>
      <c r="K13" s="54" t="n">
        <f aca="false">SUM(K14:K17)</f>
        <v>0</v>
      </c>
      <c r="L13" s="54" t="n">
        <f aca="false">SUM(L14:L17)</f>
        <v>0</v>
      </c>
      <c r="M13" s="54" t="n">
        <f aca="false">SUM(M14:M17)</f>
        <v>0</v>
      </c>
      <c r="N13" s="52" t="n">
        <f aca="false">SUM(B13:M13)</f>
        <v>0</v>
      </c>
    </row>
    <row r="14" customFormat="false" ht="15" hidden="false" customHeight="false" outlineLevel="0" collapsed="false">
      <c r="A14" s="57" t="s">
        <v>35</v>
      </c>
      <c r="B14" s="54" t="n">
        <v>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2" t="n">
        <f aca="false">SUM(B14:M14)</f>
        <v>0</v>
      </c>
    </row>
    <row r="15" customFormat="false" ht="45" hidden="false" customHeight="false" outlineLevel="0" collapsed="false">
      <c r="A15" s="57" t="s">
        <v>36</v>
      </c>
      <c r="B15" s="54" t="n">
        <v>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2" t="n">
        <f aca="false">SUM(B15:M15)</f>
        <v>0</v>
      </c>
    </row>
    <row r="16" customFormat="false" ht="15" hidden="false" customHeight="false" outlineLevel="0" collapsed="false">
      <c r="A16" s="58" t="s">
        <v>37</v>
      </c>
      <c r="B16" s="54" t="n">
        <v>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2" t="n">
        <f aca="false">SUM(B16:M16)</f>
        <v>0</v>
      </c>
    </row>
    <row r="17" customFormat="false" ht="15" hidden="false" customHeight="false" outlineLevel="0" collapsed="false">
      <c r="A17" s="58" t="s">
        <v>38</v>
      </c>
      <c r="B17" s="54" t="n">
        <v>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2" t="n">
        <f aca="false">SUM(B17:M17)</f>
        <v>0</v>
      </c>
    </row>
    <row r="18" customFormat="false" ht="15" hidden="false" customHeight="false" outlineLevel="0" collapsed="false">
      <c r="A18" s="53" t="s">
        <v>40</v>
      </c>
      <c r="B18" s="54" t="n">
        <v>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2" t="n">
        <f aca="false">SUM(B18:M18)</f>
        <v>0</v>
      </c>
    </row>
    <row r="19" customFormat="false" ht="15" hidden="false" customHeight="false" outlineLevel="0" collapsed="false">
      <c r="A19" s="53" t="s">
        <v>41</v>
      </c>
      <c r="B19" s="54" t="n">
        <v>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2" t="n">
        <f aca="false">SUM(B19:M19)</f>
        <v>0</v>
      </c>
    </row>
    <row r="20" customFormat="false" ht="15" hidden="false" customHeight="false" outlineLevel="0" collapsed="false">
      <c r="A20" s="53" t="s">
        <v>42</v>
      </c>
      <c r="B20" s="54" t="n">
        <v>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2" t="n">
        <f aca="false">SUM(B20:M20)</f>
        <v>0</v>
      </c>
    </row>
    <row r="21" customFormat="false" ht="15" hidden="false" customHeight="true" outlineLevel="0" collapsed="false">
      <c r="A21" s="53" t="s">
        <v>43</v>
      </c>
      <c r="B21" s="54" t="n">
        <v>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/>
      <c r="N21" s="52" t="n">
        <f aca="false">SUM(B21:M21)</f>
        <v>0</v>
      </c>
    </row>
    <row r="22" customFormat="false" ht="15" hidden="false" customHeight="false" outlineLevel="0" collapsed="false">
      <c r="A22" s="53" t="s">
        <v>44</v>
      </c>
      <c r="B22" s="56" t="n">
        <f aca="false">SUM(B23:B24)</f>
        <v>46264.61</v>
      </c>
      <c r="C22" s="54" t="n">
        <f aca="false">SUM(C23:C24)</f>
        <v>0</v>
      </c>
      <c r="D22" s="54" t="n">
        <f aca="false">SUM(D23:D24)</f>
        <v>0</v>
      </c>
      <c r="E22" s="54" t="n">
        <f aca="false">SUM(E23:E24)</f>
        <v>0</v>
      </c>
      <c r="F22" s="54" t="n">
        <f aca="false">SUM(F23:F24)</f>
        <v>0</v>
      </c>
      <c r="G22" s="54" t="n">
        <f aca="false">SUM(G23:G24)</f>
        <v>0</v>
      </c>
      <c r="H22" s="54" t="n">
        <f aca="false">SUM(H23:H24)</f>
        <v>0</v>
      </c>
      <c r="I22" s="54" t="n">
        <f aca="false">SUM(I23:I24)</f>
        <v>0</v>
      </c>
      <c r="J22" s="54" t="n">
        <f aca="false">SUM(J23:J24)</f>
        <v>0</v>
      </c>
      <c r="K22" s="54" t="n">
        <f aca="false">SUM(K23:K24)</f>
        <v>0</v>
      </c>
      <c r="L22" s="54" t="n">
        <f aca="false">SUM(L23:L24)</f>
        <v>0</v>
      </c>
      <c r="M22" s="54" t="n">
        <f aca="false">SUM(M23:M24)</f>
        <v>0</v>
      </c>
      <c r="N22" s="52" t="n">
        <f aca="false">SUM(B22:M22)</f>
        <v>46264.61</v>
      </c>
      <c r="P22" s="59"/>
      <c r="Q22" s="59"/>
    </row>
    <row r="23" customFormat="false" ht="15" hidden="false" customHeight="false" outlineLevel="0" collapsed="false">
      <c r="A23" s="58" t="s">
        <v>45</v>
      </c>
      <c r="B23" s="56" t="n">
        <v>46264.61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2" t="n">
        <f aca="false">SUM(B23:M23)</f>
        <v>46264.61</v>
      </c>
    </row>
    <row r="24" customFormat="false" ht="15" hidden="false" customHeight="false" outlineLevel="0" collapsed="false">
      <c r="A24" s="58" t="s">
        <v>46</v>
      </c>
      <c r="B24" s="54" t="n">
        <v>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2" t="n">
        <f aca="false">SUM(B24:M24)</f>
        <v>0</v>
      </c>
    </row>
    <row r="25" customFormat="false" ht="30" hidden="false" customHeight="false" outlineLevel="0" collapsed="false">
      <c r="A25" s="58" t="s">
        <v>47</v>
      </c>
      <c r="B25" s="54" t="n">
        <v>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2" t="n">
        <f aca="false">SUM(B25:M25)</f>
        <v>0</v>
      </c>
    </row>
    <row r="26" customFormat="false" ht="15.75" hidden="false" customHeight="false" outlineLevel="0" collapsed="false">
      <c r="A26" s="60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2" t="n">
        <f aca="false">SUM(B26:M26)</f>
        <v>0</v>
      </c>
    </row>
    <row r="27" s="43" customFormat="true" ht="15.75" hidden="false" customHeight="false" outlineLevel="0" collapsed="false">
      <c r="A27" s="61" t="s">
        <v>48</v>
      </c>
      <c r="B27" s="62" t="n">
        <f aca="false">SUM(B5:B8,B13,B18:B22)</f>
        <v>55860.7</v>
      </c>
      <c r="C27" s="63" t="n">
        <f aca="false">SUM(C5:C8,C13,C18:C22)</f>
        <v>0</v>
      </c>
      <c r="D27" s="63" t="n">
        <f aca="false">SUM(D5:D8,D13,D18:D22)</f>
        <v>0</v>
      </c>
      <c r="E27" s="63" t="n">
        <f aca="false">SUM(E5:E8,E13,E18:E22)</f>
        <v>0</v>
      </c>
      <c r="F27" s="63" t="n">
        <f aca="false">SUM(F5:F8,F13,F18:F22)</f>
        <v>0</v>
      </c>
      <c r="G27" s="63" t="n">
        <f aca="false">SUM(G5:G8,G13,G18:G22)</f>
        <v>0</v>
      </c>
      <c r="H27" s="63" t="n">
        <f aca="false">SUM(H5:H8,H13,H18:H22)</f>
        <v>0</v>
      </c>
      <c r="I27" s="63" t="n">
        <f aca="false">SUM(I5:I8,I13,I18:I22)</f>
        <v>0</v>
      </c>
      <c r="J27" s="63" t="n">
        <f aca="false">SUM(J5:J8,J13,J18:J22)</f>
        <v>0</v>
      </c>
      <c r="K27" s="63" t="n">
        <f aca="false">SUM(K5:K8,K13,K18:K22)</f>
        <v>0</v>
      </c>
      <c r="L27" s="63" t="n">
        <f aca="false">SUM(L5:L8,L13,L18:L22)</f>
        <v>0</v>
      </c>
      <c r="M27" s="63" t="n">
        <f aca="false">SUM(M5:M8,M13,M18:M22)</f>
        <v>0</v>
      </c>
      <c r="N27" s="63" t="n">
        <f aca="false">SUM(B27:M27)</f>
        <v>55860.7</v>
      </c>
    </row>
    <row r="29" customFormat="false" ht="15" hidden="false" customHeight="true" outlineLevel="0" collapsed="false">
      <c r="A29" s="44" t="s">
        <v>4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/>
    <row r="32" customFormat="false" ht="15.75" hidden="false" customHeight="false" outlineLevel="0" collapsed="false">
      <c r="A32" s="45" t="s">
        <v>30</v>
      </c>
      <c r="B32" s="46" t="n">
        <v>41214</v>
      </c>
      <c r="C32" s="46" t="n">
        <v>41244</v>
      </c>
      <c r="D32" s="46" t="n">
        <v>41275</v>
      </c>
      <c r="E32" s="46" t="n">
        <v>41306</v>
      </c>
      <c r="F32" s="46" t="n">
        <v>41334</v>
      </c>
      <c r="G32" s="46" t="n">
        <v>41365</v>
      </c>
      <c r="H32" s="46" t="n">
        <v>41395</v>
      </c>
      <c r="I32" s="46" t="n">
        <v>41426</v>
      </c>
      <c r="J32" s="46" t="n">
        <v>41456</v>
      </c>
      <c r="K32" s="46" t="n">
        <v>41487</v>
      </c>
      <c r="L32" s="46" t="n">
        <v>41518</v>
      </c>
      <c r="M32" s="47" t="n">
        <v>41548</v>
      </c>
      <c r="N32" s="48" t="s">
        <v>1</v>
      </c>
    </row>
    <row r="33" customFormat="false" ht="30" hidden="false" customHeight="false" outlineLevel="0" collapsed="false">
      <c r="A33" s="53" t="s">
        <v>50</v>
      </c>
      <c r="B33" s="54" t="n">
        <v>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64" t="n">
        <f aca="false">SUM(B33:M33)</f>
        <v>0</v>
      </c>
    </row>
    <row r="34" customFormat="false" ht="30" hidden="false" customHeight="false" outlineLevel="0" collapsed="false">
      <c r="A34" s="53" t="s">
        <v>51</v>
      </c>
      <c r="B34" s="54" t="n">
        <v>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64" t="n">
        <f aca="false">SUM(B34:M34)</f>
        <v>0</v>
      </c>
    </row>
    <row r="35" customFormat="false" ht="45" hidden="false" customHeight="false" outlineLevel="0" collapsed="false">
      <c r="A35" s="53" t="s">
        <v>52</v>
      </c>
      <c r="B35" s="54" t="n">
        <v>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64" t="n">
        <f aca="false">SUM(B35:M35)</f>
        <v>0</v>
      </c>
    </row>
    <row r="36" customFormat="false" ht="15" hidden="false" customHeight="false" outlineLevel="0" collapsed="false">
      <c r="A36" s="53" t="s">
        <v>53</v>
      </c>
      <c r="B36" s="54" t="n">
        <v>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5"/>
      <c r="N36" s="64" t="n">
        <f aca="false">SUM(B36:M36)</f>
        <v>0</v>
      </c>
    </row>
    <row r="37" customFormat="false" ht="30" hidden="false" customHeight="false" outlineLevel="0" collapsed="false">
      <c r="A37" s="53" t="s">
        <v>54</v>
      </c>
      <c r="B37" s="56" t="n">
        <v>3982.5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64" t="n">
        <f aca="false">SUM(B37:M37)</f>
        <v>3982.56</v>
      </c>
    </row>
    <row r="38" customFormat="false" ht="15" hidden="false" customHeight="false" outlineLevel="0" collapsed="false">
      <c r="A38" s="53" t="s">
        <v>55</v>
      </c>
      <c r="B38" s="56" t="n">
        <v>2172.5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5"/>
      <c r="N38" s="64" t="n">
        <f aca="false">SUM(B38:M38)</f>
        <v>2172.55</v>
      </c>
    </row>
    <row r="39" customFormat="false" ht="30" hidden="false" customHeight="false" outlineLevel="0" collapsed="false">
      <c r="A39" s="53" t="s">
        <v>56</v>
      </c>
      <c r="B39" s="54" t="n">
        <v>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64" t="n">
        <f aca="false">SUM(B39:M39)</f>
        <v>0</v>
      </c>
    </row>
    <row r="40" customFormat="false" ht="15" hidden="false" customHeight="false" outlineLevel="0" collapsed="false">
      <c r="A40" s="53" t="s">
        <v>57</v>
      </c>
      <c r="B40" s="54" t="n">
        <v>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64" t="n">
        <f aca="false">SUM(B40:M40)</f>
        <v>0</v>
      </c>
    </row>
    <row r="41" customFormat="false" ht="15" hidden="false" customHeight="false" outlineLevel="0" collapsed="false">
      <c r="A41" s="53" t="s">
        <v>58</v>
      </c>
      <c r="B41" s="54" t="n">
        <v>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/>
      <c r="N41" s="64" t="n">
        <f aca="false">SUM(B41:M41)</f>
        <v>0</v>
      </c>
    </row>
    <row r="42" customFormat="false" ht="30" hidden="false" customHeight="false" outlineLevel="0" collapsed="false">
      <c r="A42" s="53" t="s">
        <v>59</v>
      </c>
      <c r="B42" s="54" t="n">
        <v>0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64" t="n">
        <f aca="false">SUM(B42:M42)</f>
        <v>0</v>
      </c>
    </row>
    <row r="43" customFormat="false" ht="15" hidden="false" customHeight="false" outlineLevel="0" collapsed="false">
      <c r="A43" s="53" t="s">
        <v>60</v>
      </c>
      <c r="B43" s="56" t="n">
        <v>10100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64" t="n">
        <f aca="false">SUM(B43:M43)</f>
        <v>10100</v>
      </c>
    </row>
    <row r="44" customFormat="false" ht="15" hidden="false" customHeight="false" outlineLevel="0" collapsed="false">
      <c r="A44" s="53" t="s">
        <v>61</v>
      </c>
      <c r="B44" s="54" t="n">
        <v>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64" t="n">
        <f aca="false">SUM(B44:M44)</f>
        <v>0</v>
      </c>
    </row>
    <row r="45" customFormat="false" ht="15" hidden="false" customHeight="false" outlineLevel="0" collapsed="false">
      <c r="A45" s="53" t="s">
        <v>62</v>
      </c>
      <c r="B45" s="54" t="n"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64" t="n">
        <f aca="false">SUM(B45:M45)</f>
        <v>0</v>
      </c>
    </row>
    <row r="46" customFormat="false" ht="30" hidden="false" customHeight="false" outlineLevel="0" collapsed="false">
      <c r="A46" s="53" t="s">
        <v>63</v>
      </c>
      <c r="B46" s="56" t="n">
        <v>64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5"/>
      <c r="N46" s="64" t="n">
        <f aca="false">SUM(B46:M46)</f>
        <v>64</v>
      </c>
    </row>
    <row r="47" customFormat="false" ht="15" hidden="false" customHeight="false" outlineLevel="0" collapsed="false">
      <c r="A47" s="53" t="s">
        <v>64</v>
      </c>
      <c r="B47" s="54" t="n">
        <v>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/>
      <c r="N47" s="64" t="n">
        <f aca="false">SUM(B47:M47)</f>
        <v>0</v>
      </c>
    </row>
    <row r="48" customFormat="false" ht="15" hidden="false" customHeight="false" outlineLevel="0" collapsed="false">
      <c r="A48" s="53" t="s">
        <v>65</v>
      </c>
      <c r="B48" s="56" t="n">
        <v>4191.38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64" t="n">
        <f aca="false">SUM(B48:M48)</f>
        <v>4191.38</v>
      </c>
    </row>
    <row r="49" customFormat="false" ht="30" hidden="false" customHeight="false" outlineLevel="0" collapsed="false">
      <c r="A49" s="53" t="s">
        <v>66</v>
      </c>
      <c r="B49" s="56" t="n">
        <f aca="false">SUM(B50:B52)</f>
        <v>233694.72</v>
      </c>
      <c r="C49" s="54" t="n">
        <f aca="false">SUM(C50:C52)</f>
        <v>0</v>
      </c>
      <c r="D49" s="54" t="n">
        <f aca="false">SUM(D50:D52)</f>
        <v>0</v>
      </c>
      <c r="E49" s="54" t="n">
        <f aca="false">SUM(E50:E52)</f>
        <v>0</v>
      </c>
      <c r="F49" s="54" t="n">
        <f aca="false">SUM(F50:F52)</f>
        <v>0</v>
      </c>
      <c r="G49" s="54" t="n">
        <f aca="false">SUM(G50:G52)</f>
        <v>0</v>
      </c>
      <c r="H49" s="54" t="n">
        <f aca="false">SUM(H50:H52)</f>
        <v>0</v>
      </c>
      <c r="I49" s="54" t="n">
        <f aca="false">SUM(I50:I52)</f>
        <v>0</v>
      </c>
      <c r="J49" s="54" t="n">
        <f aca="false">SUM(J50:J52)</f>
        <v>0</v>
      </c>
      <c r="K49" s="54" t="n">
        <f aca="false">SUM(K50:K52)</f>
        <v>0</v>
      </c>
      <c r="L49" s="54" t="n">
        <f aca="false">SUM(L50:L52)</f>
        <v>0</v>
      </c>
      <c r="M49" s="54" t="n">
        <f aca="false">SUM(M50:M52)</f>
        <v>0</v>
      </c>
      <c r="N49" s="64" t="n">
        <f aca="false">SUM(B49:M49)</f>
        <v>233694.72</v>
      </c>
    </row>
    <row r="50" customFormat="false" ht="15" hidden="false" customHeight="false" outlineLevel="0" collapsed="false">
      <c r="A50" s="58" t="s">
        <v>67</v>
      </c>
      <c r="B50" s="56" t="n">
        <v>229497.03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64" t="n">
        <f aca="false">SUM(B50:M50)</f>
        <v>229497.03</v>
      </c>
    </row>
    <row r="51" customFormat="false" ht="15" hidden="false" customHeight="false" outlineLevel="0" collapsed="false">
      <c r="A51" s="58" t="s">
        <v>46</v>
      </c>
      <c r="B51" s="65" t="n">
        <v>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5"/>
      <c r="N51" s="64" t="n">
        <f aca="false">SUM(B51:M51)</f>
        <v>0</v>
      </c>
    </row>
    <row r="52" customFormat="false" ht="30" hidden="false" customHeight="false" outlineLevel="0" collapsed="false">
      <c r="A52" s="58" t="s">
        <v>68</v>
      </c>
      <c r="B52" s="56" t="n">
        <v>4197.6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5"/>
      <c r="N52" s="64" t="n">
        <f aca="false">SUM(B52:M52)</f>
        <v>4197.69</v>
      </c>
    </row>
    <row r="53" customFormat="false" ht="15.75" hidden="false" customHeight="false" outlineLevel="0" collapsed="false">
      <c r="A53" s="60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5"/>
      <c r="N53" s="64" t="n">
        <f aca="false">SUM(B53:M53)</f>
        <v>0</v>
      </c>
    </row>
    <row r="54" customFormat="false" ht="15.75" hidden="false" customHeight="false" outlineLevel="0" collapsed="false">
      <c r="A54" s="61" t="s">
        <v>69</v>
      </c>
      <c r="B54" s="62" t="n">
        <f aca="false">SUM(B33:B49,)</f>
        <v>254205.21</v>
      </c>
      <c r="C54" s="63" t="n">
        <f aca="false">SUM(C33:C49,)</f>
        <v>0</v>
      </c>
      <c r="D54" s="63" t="n">
        <f aca="false">SUM(D33:D49,)</f>
        <v>0</v>
      </c>
      <c r="E54" s="63" t="n">
        <f aca="false">SUM(E33:E49,)</f>
        <v>0</v>
      </c>
      <c r="F54" s="63" t="n">
        <f aca="false">SUM(F33:F49,)</f>
        <v>0</v>
      </c>
      <c r="G54" s="63" t="n">
        <f aca="false">SUM(G33:G49,)</f>
        <v>0</v>
      </c>
      <c r="H54" s="63" t="n">
        <f aca="false">SUM(H33:H49,)</f>
        <v>0</v>
      </c>
      <c r="I54" s="63" t="n">
        <f aca="false">SUM(I33:I49,)</f>
        <v>0</v>
      </c>
      <c r="J54" s="63" t="n">
        <f aca="false">SUM(J33:J49,)</f>
        <v>0</v>
      </c>
      <c r="K54" s="63" t="n">
        <f aca="false">SUM(K33:K49,)</f>
        <v>0</v>
      </c>
      <c r="L54" s="63" t="n">
        <f aca="false">SUM(L33:L49,)</f>
        <v>0</v>
      </c>
      <c r="M54" s="66" t="n">
        <f aca="false">SUM(M33:M49,)</f>
        <v>0</v>
      </c>
      <c r="N54" s="67" t="n">
        <f aca="false">SUM(N33:N49,)</f>
        <v>254205.21</v>
      </c>
    </row>
    <row r="56" customFormat="false" ht="15" hidden="false" customHeight="false" outlineLevel="0" collapsed="false">
      <c r="C56" s="59"/>
    </row>
    <row r="59" customFormat="false" ht="15" hidden="false" customHeight="false" outlineLevel="0" collapsed="false">
      <c r="B59" s="59"/>
    </row>
    <row r="61" customFormat="false" ht="15" hidden="false" customHeight="false" outlineLevel="0" collapsed="false">
      <c r="B61" s="59"/>
    </row>
  </sheetData>
  <mergeCells count="4">
    <mergeCell ref="A1:N1"/>
    <mergeCell ref="A2:N2"/>
    <mergeCell ref="A29:N29"/>
    <mergeCell ref="A30:N30"/>
  </mergeCells>
  <printOptions headings="false" gridLines="false" gridLinesSet="true" horizontalCentered="true" verticalCentered="false"/>
  <pageMargins left="0.236111111111111" right="0.236111111111111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2.7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13" min="6" style="0" width="9.28"/>
    <col collapsed="false" customWidth="true" hidden="false" outlineLevel="0" max="14" min="14" style="0" width="12.56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/>
    <row r="5" customFormat="false" ht="24" hidden="false" customHeight="true" outlineLevel="0" collapsed="false">
      <c r="A5" s="2"/>
      <c r="B5" s="3" t="n">
        <v>41214</v>
      </c>
      <c r="C5" s="3" t="n">
        <v>41244</v>
      </c>
      <c r="D5" s="3" t="n">
        <v>41275</v>
      </c>
      <c r="E5" s="3" t="n">
        <v>41306</v>
      </c>
      <c r="F5" s="3" t="n">
        <v>41334</v>
      </c>
      <c r="G5" s="3" t="n">
        <v>41365</v>
      </c>
      <c r="H5" s="3" t="n">
        <v>41395</v>
      </c>
      <c r="I5" s="3" t="n">
        <v>41426</v>
      </c>
      <c r="J5" s="3" t="n">
        <v>41456</v>
      </c>
      <c r="K5" s="3" t="n">
        <v>41487</v>
      </c>
      <c r="L5" s="3" t="n">
        <v>41518</v>
      </c>
      <c r="M5" s="4" t="n">
        <v>41548</v>
      </c>
      <c r="N5" s="5" t="s">
        <v>1</v>
      </c>
    </row>
    <row r="6" customFormat="false" ht="15" hidden="false" customHeight="false" outlineLevel="0" collapsed="false">
      <c r="A6" s="68" t="s">
        <v>7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1"/>
    </row>
    <row r="7" customFormat="false" ht="15" hidden="false" customHeight="false" outlineLevel="0" collapsed="false">
      <c r="A7" s="72" t="s">
        <v>72</v>
      </c>
      <c r="B7" s="73" t="n">
        <f aca="false">466.16+66.8+3654.68+37.7+100.8+33.5+33.16</f>
        <v>4392.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5"/>
      <c r="N7" s="76" t="n">
        <f aca="false">SUM(B7:M7)</f>
        <v>4392.8</v>
      </c>
    </row>
    <row r="8" customFormat="false" ht="15" hidden="false" customHeight="false" outlineLevel="0" collapsed="false">
      <c r="A8" s="77" t="s">
        <v>73</v>
      </c>
      <c r="B8" s="78" t="n">
        <v>13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9"/>
      <c r="N8" s="80" t="n">
        <f aca="false">SUM(B8:M8)</f>
        <v>131</v>
      </c>
    </row>
    <row r="9" customFormat="false" ht="15" hidden="false" customHeight="false" outlineLevel="0" collapsed="false">
      <c r="A9" s="77" t="s">
        <v>74</v>
      </c>
      <c r="B9" s="73" t="n">
        <v>2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9"/>
      <c r="N9" s="76" t="n">
        <f aca="false">SUM(B9:M9)</f>
        <v>28</v>
      </c>
    </row>
    <row r="10" customFormat="false" ht="15" hidden="false" customHeight="false" outlineLevel="0" collapsed="false">
      <c r="A10" s="81" t="s">
        <v>75</v>
      </c>
      <c r="B10" s="8" t="n">
        <f aca="false">B11+B18</f>
        <v>1621710.8</v>
      </c>
      <c r="C10" s="8"/>
      <c r="D10" s="82"/>
      <c r="E10" s="82"/>
      <c r="F10" s="82"/>
      <c r="G10" s="82"/>
      <c r="H10" s="82"/>
      <c r="I10" s="82"/>
      <c r="J10" s="82"/>
      <c r="K10" s="82"/>
      <c r="L10" s="82"/>
      <c r="M10" s="83"/>
      <c r="N10" s="84" t="n">
        <f aca="false">SUM(B10:M10)</f>
        <v>1621710.8</v>
      </c>
    </row>
    <row r="11" customFormat="false" ht="15" hidden="false" customHeight="false" outlineLevel="0" collapsed="false">
      <c r="A11" s="85" t="s">
        <v>76</v>
      </c>
      <c r="B11" s="7" t="n">
        <f aca="false">B12+B14+B17</f>
        <v>1588110.8</v>
      </c>
      <c r="C11" s="7"/>
      <c r="D11" s="69"/>
      <c r="E11" s="69"/>
      <c r="F11" s="69"/>
      <c r="G11" s="69"/>
      <c r="H11" s="69"/>
      <c r="I11" s="69"/>
      <c r="J11" s="69"/>
      <c r="K11" s="69"/>
      <c r="L11" s="69"/>
      <c r="M11" s="70"/>
      <c r="N11" s="10" t="n">
        <f aca="false">SUM(B11:M11)</f>
        <v>1588110.8</v>
      </c>
    </row>
    <row r="12" customFormat="false" ht="15" hidden="false" customHeight="false" outlineLevel="0" collapsed="false">
      <c r="A12" s="86" t="s">
        <v>77</v>
      </c>
      <c r="B12" s="13" t="n">
        <f aca="false">+B13</f>
        <v>0</v>
      </c>
      <c r="C12" s="13"/>
      <c r="D12" s="87"/>
      <c r="E12" s="87"/>
      <c r="F12" s="87"/>
      <c r="G12" s="87"/>
      <c r="H12" s="87"/>
      <c r="I12" s="87"/>
      <c r="J12" s="87"/>
      <c r="K12" s="87"/>
      <c r="L12" s="87"/>
      <c r="M12" s="88"/>
      <c r="N12" s="15" t="n">
        <f aca="false">SUM(B12:M12)</f>
        <v>0</v>
      </c>
    </row>
    <row r="13" customFormat="false" ht="15" hidden="false" customHeight="false" outlineLevel="0" collapsed="false">
      <c r="A13" s="89" t="s">
        <v>78</v>
      </c>
      <c r="B13" s="23" t="n">
        <v>0</v>
      </c>
      <c r="C13" s="13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15" t="n">
        <f aca="false">SUM(B13:M13)</f>
        <v>0</v>
      </c>
    </row>
    <row r="14" customFormat="false" ht="15" hidden="false" customHeight="false" outlineLevel="0" collapsed="false">
      <c r="A14" s="86" t="s">
        <v>79</v>
      </c>
      <c r="B14" s="14" t="n">
        <f aca="false">SUM(B15:B16)</f>
        <v>1351972.8</v>
      </c>
      <c r="C14" s="13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15" t="n">
        <f aca="false">SUM(B14:M14)</f>
        <v>1351972.8</v>
      </c>
    </row>
    <row r="15" customFormat="false" ht="15" hidden="false" customHeight="false" outlineLevel="0" collapsed="false">
      <c r="A15" s="89" t="s">
        <v>80</v>
      </c>
      <c r="B15" s="23" t="n">
        <f aca="false">1315684.8</f>
        <v>1315684.8</v>
      </c>
      <c r="C15" s="13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15" t="n">
        <f aca="false">SUM(B15:M15)</f>
        <v>1315684.8</v>
      </c>
    </row>
    <row r="16" customFormat="false" ht="15" hidden="false" customHeight="false" outlineLevel="0" collapsed="false">
      <c r="A16" s="89" t="s">
        <v>81</v>
      </c>
      <c r="B16" s="23" t="n">
        <v>36288</v>
      </c>
      <c r="C16" s="13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15" t="n">
        <f aca="false">SUM(B16:M16)</f>
        <v>36288</v>
      </c>
    </row>
    <row r="17" customFormat="false" ht="15" hidden="false" customHeight="false" outlineLevel="0" collapsed="false">
      <c r="A17" s="86" t="s">
        <v>82</v>
      </c>
      <c r="B17" s="23" t="n">
        <f aca="false">172505.7+24716+6786+12897.5+19232.8</f>
        <v>236138</v>
      </c>
      <c r="C17" s="13"/>
      <c r="D17" s="87"/>
      <c r="E17" s="87"/>
      <c r="F17" s="87"/>
      <c r="G17" s="87"/>
      <c r="H17" s="87"/>
      <c r="I17" s="87"/>
      <c r="J17" s="87"/>
      <c r="K17" s="87"/>
      <c r="L17" s="87"/>
      <c r="M17" s="88"/>
      <c r="N17" s="15" t="n">
        <f aca="false">SUM(B17:M17)</f>
        <v>236138</v>
      </c>
    </row>
    <row r="18" customFormat="false" ht="15" hidden="false" customHeight="false" outlineLevel="0" collapsed="false">
      <c r="A18" s="90" t="s">
        <v>83</v>
      </c>
      <c r="B18" s="7" t="n">
        <f aca="false">B19+B21+B24</f>
        <v>33600</v>
      </c>
      <c r="C18" s="7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10" t="n">
        <f aca="false">SUM(B18:M18)</f>
        <v>33600</v>
      </c>
    </row>
    <row r="19" customFormat="false" ht="15" hidden="false" customHeight="false" outlineLevel="0" collapsed="false">
      <c r="A19" s="86" t="s">
        <v>77</v>
      </c>
      <c r="B19" s="13" t="n">
        <f aca="false">+B20</f>
        <v>0</v>
      </c>
      <c r="C19" s="13"/>
      <c r="D19" s="87"/>
      <c r="E19" s="87"/>
      <c r="F19" s="87"/>
      <c r="G19" s="87"/>
      <c r="H19" s="87"/>
      <c r="I19" s="87"/>
      <c r="J19" s="87"/>
      <c r="K19" s="87"/>
      <c r="L19" s="87"/>
      <c r="M19" s="88"/>
      <c r="N19" s="15" t="n">
        <f aca="false">SUM(B19:M19)</f>
        <v>0</v>
      </c>
    </row>
    <row r="20" customFormat="false" ht="15" hidden="false" customHeight="false" outlineLevel="0" collapsed="false">
      <c r="A20" s="89" t="s">
        <v>78</v>
      </c>
      <c r="B20" s="23" t="n">
        <v>0</v>
      </c>
      <c r="C20" s="13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15" t="n">
        <f aca="false">SUM(B20:M20)</f>
        <v>0</v>
      </c>
    </row>
    <row r="21" customFormat="false" ht="15" hidden="false" customHeight="false" outlineLevel="0" collapsed="false">
      <c r="A21" s="86" t="s">
        <v>79</v>
      </c>
      <c r="B21" s="13" t="n">
        <f aca="false">SUM(B22:B23)</f>
        <v>33600</v>
      </c>
      <c r="C21" s="13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15" t="n">
        <f aca="false">SUM(B21:M21)</f>
        <v>33600</v>
      </c>
    </row>
    <row r="22" customFormat="false" ht="15" hidden="false" customHeight="false" outlineLevel="0" collapsed="false">
      <c r="A22" s="89" t="s">
        <v>80</v>
      </c>
      <c r="B22" s="23" t="n">
        <v>33600</v>
      </c>
      <c r="C22" s="13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15" t="n">
        <f aca="false">SUM(B22:M22)</f>
        <v>33600</v>
      </c>
    </row>
    <row r="23" customFormat="false" ht="15" hidden="false" customHeight="false" outlineLevel="0" collapsed="false">
      <c r="A23" s="89" t="s">
        <v>81</v>
      </c>
      <c r="B23" s="23" t="n">
        <v>0</v>
      </c>
      <c r="C23" s="13"/>
      <c r="D23" s="87"/>
      <c r="E23" s="87"/>
      <c r="F23" s="87"/>
      <c r="G23" s="87"/>
      <c r="H23" s="87"/>
      <c r="I23" s="87"/>
      <c r="J23" s="87"/>
      <c r="K23" s="87"/>
      <c r="L23" s="87"/>
      <c r="M23" s="88"/>
      <c r="N23" s="15" t="n">
        <f aca="false">SUM(B23:M23)</f>
        <v>0</v>
      </c>
    </row>
    <row r="24" customFormat="false" ht="15" hidden="false" customHeight="false" outlineLevel="0" collapsed="false">
      <c r="A24" s="86" t="s">
        <v>82</v>
      </c>
      <c r="B24" s="23" t="n">
        <v>0</v>
      </c>
      <c r="C24" s="13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15" t="n">
        <f aca="false">SUM(B24:M24)</f>
        <v>0</v>
      </c>
    </row>
    <row r="25" customFormat="false" ht="15" hidden="false" customHeight="false" outlineLevel="0" collapsed="false">
      <c r="A25" s="91" t="s">
        <v>6</v>
      </c>
      <c r="B25" s="20" t="n">
        <f aca="false">SUM(B26:B27,B30:B39)</f>
        <v>1156065.62</v>
      </c>
      <c r="C25" s="19"/>
      <c r="D25" s="92"/>
      <c r="E25" s="92"/>
      <c r="F25" s="92"/>
      <c r="G25" s="92"/>
      <c r="H25" s="92"/>
      <c r="I25" s="92"/>
      <c r="J25" s="92"/>
      <c r="K25" s="92"/>
      <c r="L25" s="92"/>
      <c r="M25" s="93"/>
      <c r="N25" s="21" t="n">
        <f aca="false">SUM(B25:M25)</f>
        <v>1156065.62</v>
      </c>
    </row>
    <row r="26" customFormat="false" ht="15" hidden="false" customHeight="false" outlineLevel="0" collapsed="false">
      <c r="A26" s="94" t="s">
        <v>84</v>
      </c>
      <c r="B26" s="56" t="n">
        <v>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95" t="n">
        <f aca="false">SUM(B26:M26)</f>
        <v>0</v>
      </c>
    </row>
    <row r="27" customFormat="false" ht="15" hidden="false" customHeight="false" outlineLevel="0" collapsed="false">
      <c r="A27" s="94" t="s">
        <v>85</v>
      </c>
      <c r="B27" s="56" t="n">
        <f aca="false">SUM(B28:B29)</f>
        <v>110869.4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95" t="n">
        <f aca="false">SUM(B27:M27)</f>
        <v>110869.43</v>
      </c>
    </row>
    <row r="28" s="101" customFormat="true" ht="15" hidden="false" customHeight="true" outlineLevel="0" collapsed="false">
      <c r="A28" s="96" t="s">
        <v>86</v>
      </c>
      <c r="B28" s="97" t="n">
        <v>110869.43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100" t="n">
        <f aca="false">SUM(B28:M28)</f>
        <v>110869.43</v>
      </c>
    </row>
    <row r="29" s="101" customFormat="true" ht="26.25" hidden="false" customHeight="false" outlineLevel="0" collapsed="false">
      <c r="A29" s="96" t="s">
        <v>87</v>
      </c>
      <c r="B29" s="97" t="n">
        <v>0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9"/>
      <c r="N29" s="100" t="n">
        <f aca="false">SUM(B29:M29)</f>
        <v>0</v>
      </c>
    </row>
    <row r="30" s="101" customFormat="true" ht="15" hidden="false" customHeight="false" outlineLevel="0" collapsed="false">
      <c r="A30" s="94" t="s">
        <v>88</v>
      </c>
      <c r="B30" s="23" t="n">
        <v>339084.84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9"/>
      <c r="N30" s="100" t="n">
        <f aca="false">SUM(B30:M30)</f>
        <v>339084.84</v>
      </c>
    </row>
    <row r="31" s="101" customFormat="true" ht="15" hidden="false" customHeight="false" outlineLevel="0" collapsed="false">
      <c r="A31" s="102" t="s">
        <v>89</v>
      </c>
      <c r="B31" s="23" t="n">
        <v>9072.8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9"/>
      <c r="N31" s="100" t="n">
        <f aca="false">SUM(B31:M31)</f>
        <v>9072.88</v>
      </c>
    </row>
    <row r="32" customFormat="false" ht="15" hidden="false" customHeight="false" outlineLevel="0" collapsed="false">
      <c r="A32" s="94" t="s">
        <v>37</v>
      </c>
      <c r="B32" s="56" t="n">
        <v>325320.86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95" t="n">
        <f aca="false">SUM(B32:M32)</f>
        <v>325320.86</v>
      </c>
    </row>
    <row r="33" customFormat="false" ht="15" hidden="false" customHeight="false" outlineLevel="0" collapsed="false">
      <c r="A33" s="94" t="s">
        <v>90</v>
      </c>
      <c r="B33" s="56" t="n">
        <v>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95" t="n">
        <f aca="false">SUM(B33:M33)</f>
        <v>0</v>
      </c>
    </row>
    <row r="34" customFormat="false" ht="15" hidden="false" customHeight="false" outlineLevel="0" collapsed="false">
      <c r="A34" s="94" t="s">
        <v>91</v>
      </c>
      <c r="B34" s="56" t="n">
        <v>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95" t="n">
        <f aca="false">SUM(B34:M34)</f>
        <v>0</v>
      </c>
    </row>
    <row r="35" customFormat="false" ht="15" hidden="false" customHeight="false" outlineLevel="0" collapsed="false">
      <c r="A35" s="94" t="s">
        <v>92</v>
      </c>
      <c r="B35" s="56" t="n">
        <v>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95" t="n">
        <f aca="false">SUM(B35:M35)</f>
        <v>0</v>
      </c>
    </row>
    <row r="36" customFormat="false" ht="15" hidden="false" customHeight="false" outlineLevel="0" collapsed="false">
      <c r="A36" s="94" t="s">
        <v>93</v>
      </c>
      <c r="B36" s="23" t="n">
        <v>2560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5"/>
      <c r="N36" s="95" t="n">
        <f aca="false">SUM(B36:M36)</f>
        <v>25600</v>
      </c>
    </row>
    <row r="37" customFormat="false" ht="15" hidden="false" customHeight="false" outlineLevel="0" collapsed="false">
      <c r="A37" s="94" t="s">
        <v>94</v>
      </c>
      <c r="B37" s="56" t="n">
        <v>0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95" t="n">
        <f aca="false">SUM(B37:M37)</f>
        <v>0</v>
      </c>
    </row>
    <row r="38" customFormat="false" ht="15" hidden="false" customHeight="false" outlineLevel="0" collapsed="false">
      <c r="A38" s="94" t="s">
        <v>95</v>
      </c>
      <c r="B38" s="56" t="n">
        <v>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5"/>
      <c r="N38" s="95" t="n">
        <f aca="false">SUM(B38:M38)</f>
        <v>0</v>
      </c>
    </row>
    <row r="39" customFormat="false" ht="15" hidden="false" customHeight="false" outlineLevel="0" collapsed="false">
      <c r="A39" s="94" t="s">
        <v>96</v>
      </c>
      <c r="B39" s="23" t="n">
        <f aca="false">SUM(B40:B42)</f>
        <v>346117.6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03"/>
      <c r="N39" s="15" t="n">
        <f aca="false">SUM(B39:M39)</f>
        <v>346117.61</v>
      </c>
    </row>
    <row r="40" s="101" customFormat="true" ht="15" hidden="false" customHeight="false" outlineLevel="0" collapsed="false">
      <c r="A40" s="104" t="s">
        <v>45</v>
      </c>
      <c r="B40" s="105" t="n">
        <v>241193.61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7"/>
      <c r="N40" s="108" t="n">
        <f aca="false">SUM(B40:M40)</f>
        <v>241193.61</v>
      </c>
    </row>
    <row r="41" s="101" customFormat="true" ht="15" hidden="false" customHeight="false" outlineLevel="0" collapsed="false">
      <c r="A41" s="104" t="s">
        <v>46</v>
      </c>
      <c r="B41" s="105" t="n">
        <v>0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7"/>
      <c r="N41" s="108" t="n">
        <f aca="false">SUM(B41:M41)</f>
        <v>0</v>
      </c>
    </row>
    <row r="42" s="101" customFormat="true" ht="15" hidden="false" customHeight="false" outlineLevel="0" collapsed="false">
      <c r="A42" s="104" t="s">
        <v>47</v>
      </c>
      <c r="B42" s="105" t="n">
        <v>104924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8" t="n">
        <f aca="false">SUM(B42:M42)</f>
        <v>104924</v>
      </c>
    </row>
    <row r="43" customFormat="false" ht="15" hidden="false" customHeight="false" outlineLevel="0" collapsed="false">
      <c r="A43" s="109" t="s">
        <v>7</v>
      </c>
      <c r="B43" s="110" t="n">
        <f aca="false">B10-B25</f>
        <v>465645.1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2" t="n">
        <f aca="false">SUM(B43:M43)</f>
        <v>465645.18</v>
      </c>
    </row>
    <row r="44" s="101" customFormat="true" ht="15" hidden="false" customHeight="false" outlineLevel="0" collapsed="false">
      <c r="A44" s="113" t="s">
        <v>97</v>
      </c>
      <c r="B44" s="114" t="n">
        <f aca="false">B43/B10</f>
        <v>0.287132070650328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7" t="n">
        <f aca="false">N43/N10</f>
        <v>0.287132070650328</v>
      </c>
    </row>
    <row r="45" s="101" customFormat="true" ht="15" hidden="false" customHeight="false" outlineLevel="0" collapsed="false">
      <c r="A45" s="113" t="s">
        <v>98</v>
      </c>
      <c r="B45" s="106" t="n">
        <f aca="false">B25/B7</f>
        <v>263.172832817337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  <c r="N45" s="108" t="n">
        <f aca="false">N25/N7</f>
        <v>263.172832817337</v>
      </c>
    </row>
    <row r="46" customFormat="false" ht="15" hidden="false" customHeight="false" outlineLevel="0" collapsed="false">
      <c r="A46" s="53" t="s">
        <v>99</v>
      </c>
      <c r="B46" s="23" t="n">
        <v>34742.0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5" t="n">
        <f aca="false">SUM(B46:M46)</f>
        <v>34742.08</v>
      </c>
    </row>
    <row r="47" customFormat="false" ht="15" hidden="false" customHeight="false" outlineLevel="0" collapsed="false">
      <c r="A47" s="53" t="s">
        <v>100</v>
      </c>
      <c r="B47" s="23" t="n">
        <v>158100.73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5" t="n">
        <f aca="false">SUM(B47:M47)</f>
        <v>158100.73</v>
      </c>
    </row>
    <row r="48" customFormat="false" ht="15" hidden="false" customHeight="false" outlineLevel="0" collapsed="false">
      <c r="A48" s="18" t="s">
        <v>101</v>
      </c>
      <c r="B48" s="19" t="n">
        <f aca="false">B43-B46-B47</f>
        <v>272802.3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18"/>
      <c r="N48" s="21" t="n">
        <f aca="false">SUM(B48:M48)</f>
        <v>272802.37</v>
      </c>
    </row>
    <row r="49" s="101" customFormat="true" ht="15" hidden="false" customHeight="false" outlineLevel="0" collapsed="false">
      <c r="A49" s="119" t="s">
        <v>102</v>
      </c>
      <c r="B49" s="114" t="n">
        <f aca="false">B48/B10</f>
        <v>0.168218877249877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20" t="n">
        <f aca="false">N48/N10</f>
        <v>0.168218877249877</v>
      </c>
    </row>
    <row r="50" s="101" customFormat="true" ht="15" hidden="false" customHeight="false" outlineLevel="0" collapsed="false">
      <c r="A50" s="121" t="s">
        <v>103</v>
      </c>
      <c r="B50" s="122" t="n">
        <f aca="false">(B25+B46+B47)/B7</f>
        <v>307.072580131124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n">
        <f aca="false">(N25+N46+N47)/N7</f>
        <v>307.072580131124</v>
      </c>
    </row>
    <row r="51" customFormat="false" ht="15" hidden="false" customHeight="false" outlineLevel="0" collapsed="false">
      <c r="A51" s="124" t="s">
        <v>104</v>
      </c>
      <c r="B51" s="125" t="n">
        <f aca="false">SUM(B52:B54)</f>
        <v>431056.76</v>
      </c>
      <c r="C51" s="20"/>
      <c r="D51" s="19"/>
      <c r="E51" s="19"/>
      <c r="F51" s="19"/>
      <c r="G51" s="19"/>
      <c r="H51" s="19"/>
      <c r="I51" s="19"/>
      <c r="J51" s="19"/>
      <c r="K51" s="19"/>
      <c r="L51" s="19"/>
      <c r="M51" s="118"/>
      <c r="N51" s="21" t="n">
        <f aca="false">SUM(B51:M51)</f>
        <v>431056.76</v>
      </c>
    </row>
    <row r="52" customFormat="false" ht="15" hidden="false" customHeight="false" outlineLevel="0" collapsed="false">
      <c r="A52" s="77" t="s">
        <v>105</v>
      </c>
      <c r="B52" s="23" t="n">
        <v>178666.66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5" t="n">
        <f aca="false">SUM(B52:M52)</f>
        <v>178666.66</v>
      </c>
    </row>
    <row r="53" customFormat="false" ht="15" hidden="false" customHeight="false" outlineLevel="0" collapsed="false">
      <c r="A53" s="77" t="s">
        <v>106</v>
      </c>
      <c r="B53" s="23" t="n">
        <v>246326.17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5" t="n">
        <f aca="false">SUM(B53:M53)</f>
        <v>246326.17</v>
      </c>
    </row>
    <row r="54" customFormat="false" ht="15" hidden="false" customHeight="false" outlineLevel="0" collapsed="false">
      <c r="A54" s="77" t="s">
        <v>107</v>
      </c>
      <c r="B54" s="23" t="n">
        <v>6063.93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5" t="n">
        <f aca="false">SUM(B54:M54)</f>
        <v>6063.93</v>
      </c>
    </row>
    <row r="55" customFormat="false" ht="15" hidden="false" customHeight="false" outlineLevel="0" collapsed="false">
      <c r="A55" s="124" t="s">
        <v>108</v>
      </c>
      <c r="B55" s="125" t="n">
        <f aca="false">B48-B51</f>
        <v>-158254.3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18"/>
      <c r="N55" s="21" t="n">
        <f aca="false">SUM(B55:M55)</f>
        <v>-158254.39</v>
      </c>
    </row>
    <row r="56" s="101" customFormat="true" ht="15" hidden="false" customHeight="false" outlineLevel="0" collapsed="false">
      <c r="A56" s="119" t="s">
        <v>109</v>
      </c>
      <c r="B56" s="114" t="n">
        <f aca="false">B55/B10</f>
        <v>-0.0975848406509964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26"/>
      <c r="N56" s="117" t="n">
        <f aca="false">N55/N10</f>
        <v>-0.0975848406509964</v>
      </c>
    </row>
    <row r="57" s="101" customFormat="true" ht="15.75" hidden="false" customHeight="false" outlineLevel="0" collapsed="false">
      <c r="A57" s="127" t="s">
        <v>110</v>
      </c>
      <c r="B57" s="128" t="n">
        <f aca="false">(B25+B46+B47+B51)/B7</f>
        <v>405.200598706975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9"/>
      <c r="N57" s="130" t="n">
        <f aca="false">(N25+N46+N47+N51)/N7</f>
        <v>405.200598706975</v>
      </c>
    </row>
    <row r="60" customFormat="false" ht="15" hidden="false" customHeight="false" outlineLevel="0" collapsed="false">
      <c r="B60" s="40"/>
      <c r="C60" s="40"/>
      <c r="E60" s="40"/>
    </row>
    <row r="61" customFormat="false" ht="15" hidden="false" customHeight="false" outlineLevel="0" collapsed="false">
      <c r="C61" s="40"/>
    </row>
    <row r="62" customFormat="false" ht="15" hidden="false" customHeight="false" outlineLevel="0" collapsed="false">
      <c r="C62" s="40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13" min="4" style="0" width="9.28"/>
    <col collapsed="false" customWidth="true" hidden="false" outlineLevel="0" max="14" min="14" style="0" width="13.56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/>
    <row r="5" customFormat="false" ht="24" hidden="false" customHeight="true" outlineLevel="0" collapsed="false">
      <c r="A5" s="2"/>
      <c r="B5" s="3" t="n">
        <v>41214</v>
      </c>
      <c r="C5" s="3" t="n">
        <v>41244</v>
      </c>
      <c r="D5" s="3" t="n">
        <v>41275</v>
      </c>
      <c r="E5" s="3" t="n">
        <v>41306</v>
      </c>
      <c r="F5" s="3" t="n">
        <v>41334</v>
      </c>
      <c r="G5" s="3" t="n">
        <v>41365</v>
      </c>
      <c r="H5" s="3" t="n">
        <v>41395</v>
      </c>
      <c r="I5" s="3" t="n">
        <v>41426</v>
      </c>
      <c r="J5" s="3" t="n">
        <v>41456</v>
      </c>
      <c r="K5" s="3" t="n">
        <v>41487</v>
      </c>
      <c r="L5" s="3" t="n">
        <v>41518</v>
      </c>
      <c r="M5" s="4" t="n">
        <v>41548</v>
      </c>
      <c r="N5" s="5" t="s">
        <v>1</v>
      </c>
    </row>
    <row r="6" customFormat="false" ht="15" hidden="false" customHeight="false" outlineLevel="0" collapsed="false">
      <c r="A6" s="131" t="s">
        <v>11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132"/>
    </row>
    <row r="7" customFormat="false" ht="15" hidden="false" customHeight="false" outlineLevel="0" collapsed="false">
      <c r="A7" s="77" t="s">
        <v>112</v>
      </c>
      <c r="B7" s="78" t="n">
        <v>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9"/>
      <c r="N7" s="80" t="n">
        <f aca="false">SUM(B7:M7)</f>
        <v>0</v>
      </c>
    </row>
    <row r="8" customFormat="false" ht="15" hidden="false" customHeight="false" outlineLevel="0" collapsed="false">
      <c r="A8" s="81" t="s">
        <v>113</v>
      </c>
      <c r="B8" s="82" t="n">
        <f aca="false">B9+B11+B14</f>
        <v>0</v>
      </c>
      <c r="C8" s="8"/>
      <c r="D8" s="82"/>
      <c r="E8" s="82"/>
      <c r="F8" s="82"/>
      <c r="G8" s="82"/>
      <c r="H8" s="82"/>
      <c r="I8" s="82"/>
      <c r="J8" s="82"/>
      <c r="K8" s="82"/>
      <c r="L8" s="82"/>
      <c r="M8" s="83"/>
      <c r="N8" s="84" t="n">
        <f aca="false">SUM(B8:M8)</f>
        <v>0</v>
      </c>
    </row>
    <row r="9" customFormat="false" ht="15" hidden="false" customHeight="false" outlineLevel="0" collapsed="false">
      <c r="A9" s="77" t="s">
        <v>77</v>
      </c>
      <c r="B9" s="87" t="n">
        <f aca="false">+B10</f>
        <v>0</v>
      </c>
      <c r="C9" s="13"/>
      <c r="D9" s="87"/>
      <c r="E9" s="87"/>
      <c r="F9" s="87"/>
      <c r="G9" s="87"/>
      <c r="H9" s="87"/>
      <c r="I9" s="87"/>
      <c r="J9" s="87"/>
      <c r="K9" s="87"/>
      <c r="L9" s="87"/>
      <c r="M9" s="88"/>
      <c r="N9" s="15" t="n">
        <f aca="false">SUM(B9:M9)</f>
        <v>0</v>
      </c>
    </row>
    <row r="10" customFormat="false" ht="15" hidden="false" customHeight="false" outlineLevel="0" collapsed="false">
      <c r="A10" s="133" t="s">
        <v>78</v>
      </c>
      <c r="B10" s="134" t="n">
        <v>0</v>
      </c>
      <c r="C10" s="13"/>
      <c r="D10" s="87"/>
      <c r="E10" s="87"/>
      <c r="F10" s="87"/>
      <c r="G10" s="87"/>
      <c r="H10" s="87"/>
      <c r="I10" s="87"/>
      <c r="J10" s="87"/>
      <c r="K10" s="87"/>
      <c r="L10" s="87"/>
      <c r="M10" s="88"/>
      <c r="N10" s="15" t="n">
        <f aca="false">SUM(B10:M10)</f>
        <v>0</v>
      </c>
    </row>
    <row r="11" customFormat="false" ht="15" hidden="false" customHeight="false" outlineLevel="0" collapsed="false">
      <c r="A11" s="77" t="s">
        <v>79</v>
      </c>
      <c r="B11" s="87" t="n">
        <f aca="false">SUM(B12:B13)</f>
        <v>0</v>
      </c>
      <c r="C11" s="13"/>
      <c r="D11" s="87"/>
      <c r="E11" s="87"/>
      <c r="F11" s="87"/>
      <c r="G11" s="87"/>
      <c r="H11" s="87"/>
      <c r="I11" s="87"/>
      <c r="J11" s="87"/>
      <c r="K11" s="87"/>
      <c r="L11" s="87"/>
      <c r="M11" s="88"/>
      <c r="N11" s="15" t="n">
        <f aca="false">SUM(B11:M11)</f>
        <v>0</v>
      </c>
    </row>
    <row r="12" s="101" customFormat="true" ht="15" hidden="false" customHeight="false" outlineLevel="0" collapsed="false">
      <c r="A12" s="135" t="s">
        <v>81</v>
      </c>
      <c r="B12" s="136" t="n">
        <v>0</v>
      </c>
      <c r="C12" s="106"/>
      <c r="D12" s="137"/>
      <c r="E12" s="137"/>
      <c r="F12" s="137"/>
      <c r="G12" s="137"/>
      <c r="H12" s="137"/>
      <c r="I12" s="137"/>
      <c r="J12" s="137"/>
      <c r="K12" s="137"/>
      <c r="L12" s="137"/>
      <c r="M12" s="138"/>
      <c r="N12" s="108" t="n">
        <f aca="false">SUM(B12:M12)</f>
        <v>0</v>
      </c>
    </row>
    <row r="13" s="101" customFormat="true" ht="15" hidden="false" customHeight="false" outlineLevel="0" collapsed="false">
      <c r="A13" s="135" t="s">
        <v>114</v>
      </c>
      <c r="B13" s="136" t="n">
        <v>0</v>
      </c>
      <c r="C13" s="106"/>
      <c r="D13" s="137"/>
      <c r="E13" s="137"/>
      <c r="F13" s="137"/>
      <c r="G13" s="137"/>
      <c r="H13" s="137"/>
      <c r="I13" s="137"/>
      <c r="J13" s="137"/>
      <c r="K13" s="137"/>
      <c r="L13" s="137"/>
      <c r="M13" s="138"/>
      <c r="N13" s="108" t="n">
        <f aca="false">SUM(B13:M13)</f>
        <v>0</v>
      </c>
    </row>
    <row r="14" customFormat="false" ht="15" hidden="false" customHeight="false" outlineLevel="0" collapsed="false">
      <c r="A14" s="77" t="s">
        <v>82</v>
      </c>
      <c r="B14" s="134" t="n">
        <v>0</v>
      </c>
      <c r="C14" s="13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15" t="n">
        <f aca="false">SUM(B14:M14)</f>
        <v>0</v>
      </c>
    </row>
    <row r="15" customFormat="false" ht="15" hidden="false" customHeight="false" outlineLevel="0" collapsed="false">
      <c r="A15" s="91" t="s">
        <v>6</v>
      </c>
      <c r="B15" s="125" t="n">
        <f aca="false">SUM(B16:B17,B20:B29)</f>
        <v>27278.6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18"/>
      <c r="N15" s="21" t="n">
        <f aca="false">SUM(B15:M15)</f>
        <v>27278.67</v>
      </c>
    </row>
    <row r="16" customFormat="false" ht="15" hidden="false" customHeight="false" outlineLevel="0" collapsed="false">
      <c r="A16" s="94" t="s">
        <v>84</v>
      </c>
      <c r="B16" s="134" t="n">
        <v>0</v>
      </c>
      <c r="C16" s="13"/>
      <c r="D16" s="87"/>
      <c r="E16" s="87"/>
      <c r="F16" s="87"/>
      <c r="G16" s="87"/>
      <c r="H16" s="87"/>
      <c r="I16" s="87"/>
      <c r="J16" s="87"/>
      <c r="K16" s="87"/>
      <c r="L16" s="87"/>
      <c r="M16" s="88"/>
      <c r="N16" s="15" t="n">
        <f aca="false">SUM(B16:M16)</f>
        <v>0</v>
      </c>
    </row>
    <row r="17" customFormat="false" ht="15" hidden="false" customHeight="false" outlineLevel="0" collapsed="false">
      <c r="A17" s="94" t="s">
        <v>115</v>
      </c>
      <c r="B17" s="134" t="n">
        <f aca="false">SUM(B18:B19)</f>
        <v>0</v>
      </c>
      <c r="C17" s="13"/>
      <c r="D17" s="87"/>
      <c r="E17" s="87"/>
      <c r="F17" s="87"/>
      <c r="G17" s="87"/>
      <c r="H17" s="87"/>
      <c r="I17" s="87"/>
      <c r="J17" s="87"/>
      <c r="K17" s="87"/>
      <c r="L17" s="87"/>
      <c r="M17" s="88"/>
      <c r="N17" s="15" t="n">
        <f aca="false">SUM(B17:M17)</f>
        <v>0</v>
      </c>
    </row>
    <row r="18" s="101" customFormat="true" ht="26.25" hidden="false" customHeight="false" outlineLevel="0" collapsed="false">
      <c r="A18" s="96" t="s">
        <v>116</v>
      </c>
      <c r="B18" s="136" t="n">
        <v>0</v>
      </c>
      <c r="C18" s="106"/>
      <c r="D18" s="137"/>
      <c r="E18" s="137"/>
      <c r="F18" s="137"/>
      <c r="G18" s="137"/>
      <c r="H18" s="137"/>
      <c r="I18" s="137"/>
      <c r="J18" s="137"/>
      <c r="K18" s="137"/>
      <c r="L18" s="137"/>
      <c r="M18" s="138"/>
      <c r="N18" s="108" t="n">
        <f aca="false">SUM(B18:M18)</f>
        <v>0</v>
      </c>
    </row>
    <row r="19" s="101" customFormat="true" ht="26.25" hidden="false" customHeight="false" outlineLevel="0" collapsed="false">
      <c r="A19" s="96" t="s">
        <v>87</v>
      </c>
      <c r="B19" s="136" t="n">
        <v>0</v>
      </c>
      <c r="C19" s="106"/>
      <c r="D19" s="137"/>
      <c r="E19" s="137"/>
      <c r="F19" s="137"/>
      <c r="G19" s="137"/>
      <c r="H19" s="137"/>
      <c r="I19" s="137"/>
      <c r="J19" s="137"/>
      <c r="K19" s="137"/>
      <c r="L19" s="137"/>
      <c r="M19" s="138"/>
      <c r="N19" s="108" t="n">
        <f aca="false">SUM(B19:M19)</f>
        <v>0</v>
      </c>
    </row>
    <row r="20" s="101" customFormat="true" ht="15" hidden="false" customHeight="false" outlineLevel="0" collapsed="false">
      <c r="A20" s="94" t="s">
        <v>117</v>
      </c>
      <c r="B20" s="134" t="n">
        <v>0</v>
      </c>
      <c r="C20" s="106"/>
      <c r="D20" s="137"/>
      <c r="E20" s="137"/>
      <c r="F20" s="137"/>
      <c r="G20" s="137"/>
      <c r="H20" s="137"/>
      <c r="I20" s="137"/>
      <c r="J20" s="137"/>
      <c r="K20" s="137"/>
      <c r="L20" s="137"/>
      <c r="M20" s="138"/>
      <c r="N20" s="108" t="n">
        <f aca="false">SUM(B20:M20)</f>
        <v>0</v>
      </c>
    </row>
    <row r="21" s="101" customFormat="true" ht="15" hidden="false" customHeight="false" outlineLevel="0" collapsed="false">
      <c r="A21" s="102" t="s">
        <v>89</v>
      </c>
      <c r="B21" s="134" t="n">
        <v>0</v>
      </c>
      <c r="C21" s="106"/>
      <c r="D21" s="137"/>
      <c r="E21" s="137"/>
      <c r="F21" s="137"/>
      <c r="G21" s="137"/>
      <c r="H21" s="137"/>
      <c r="I21" s="137"/>
      <c r="J21" s="137"/>
      <c r="K21" s="137"/>
      <c r="L21" s="137"/>
      <c r="M21" s="138"/>
      <c r="N21" s="108" t="n">
        <f aca="false">SUM(B21:M21)</f>
        <v>0</v>
      </c>
    </row>
    <row r="22" customFormat="false" ht="15" hidden="false" customHeight="false" outlineLevel="0" collapsed="false">
      <c r="A22" s="94" t="s">
        <v>37</v>
      </c>
      <c r="B22" s="134" t="n">
        <v>0</v>
      </c>
      <c r="C22" s="13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15" t="n">
        <f aca="false">SUM(B22:M22)</f>
        <v>0</v>
      </c>
    </row>
    <row r="23" customFormat="false" ht="15" hidden="false" customHeight="false" outlineLevel="0" collapsed="false">
      <c r="A23" s="94" t="s">
        <v>90</v>
      </c>
      <c r="B23" s="134" t="n">
        <v>0</v>
      </c>
      <c r="C23" s="13"/>
      <c r="D23" s="87"/>
      <c r="E23" s="87"/>
      <c r="F23" s="87"/>
      <c r="G23" s="87"/>
      <c r="H23" s="87"/>
      <c r="I23" s="87"/>
      <c r="J23" s="87"/>
      <c r="K23" s="87"/>
      <c r="L23" s="87"/>
      <c r="M23" s="88"/>
      <c r="N23" s="108" t="n">
        <f aca="false">SUM(B23:M23)</f>
        <v>0</v>
      </c>
    </row>
    <row r="24" customFormat="false" ht="15" hidden="false" customHeight="false" outlineLevel="0" collapsed="false">
      <c r="A24" s="94" t="s">
        <v>118</v>
      </c>
      <c r="B24" s="134" t="n">
        <v>0</v>
      </c>
      <c r="C24" s="13"/>
      <c r="D24" s="87"/>
      <c r="E24" s="87"/>
      <c r="F24" s="87"/>
      <c r="G24" s="87"/>
      <c r="H24" s="87"/>
      <c r="I24" s="87"/>
      <c r="J24" s="87"/>
      <c r="K24" s="87"/>
      <c r="L24" s="87"/>
      <c r="M24" s="88"/>
      <c r="N24" s="108" t="n">
        <f aca="false">SUM(B24:M24)</f>
        <v>0</v>
      </c>
    </row>
    <row r="25" customFormat="false" ht="15" hidden="false" customHeight="false" outlineLevel="0" collapsed="false">
      <c r="A25" s="94" t="s">
        <v>92</v>
      </c>
      <c r="B25" s="134" t="n">
        <v>0</v>
      </c>
      <c r="C25" s="13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108" t="n">
        <f aca="false">SUM(B25:M25)</f>
        <v>0</v>
      </c>
    </row>
    <row r="26" customFormat="false" ht="15" hidden="false" customHeight="false" outlineLevel="0" collapsed="false">
      <c r="A26" s="94" t="s">
        <v>93</v>
      </c>
      <c r="B26" s="134" t="n">
        <v>0</v>
      </c>
      <c r="C26" s="13"/>
      <c r="D26" s="87"/>
      <c r="E26" s="87"/>
      <c r="F26" s="87"/>
      <c r="G26" s="87"/>
      <c r="H26" s="87"/>
      <c r="I26" s="87"/>
      <c r="J26" s="87"/>
      <c r="K26" s="87"/>
      <c r="L26" s="87"/>
      <c r="M26" s="88"/>
      <c r="N26" s="108" t="n">
        <f aca="false">SUM(B26:M26)</f>
        <v>0</v>
      </c>
    </row>
    <row r="27" customFormat="false" ht="15" hidden="false" customHeight="false" outlineLevel="0" collapsed="false">
      <c r="A27" s="94" t="s">
        <v>119</v>
      </c>
      <c r="B27" s="134" t="n">
        <v>0</v>
      </c>
      <c r="C27" s="13"/>
      <c r="D27" s="87"/>
      <c r="E27" s="87"/>
      <c r="F27" s="87"/>
      <c r="G27" s="87"/>
      <c r="H27" s="87"/>
      <c r="I27" s="87"/>
      <c r="J27" s="87"/>
      <c r="K27" s="87"/>
      <c r="L27" s="87"/>
      <c r="M27" s="88"/>
      <c r="N27" s="108" t="n">
        <f aca="false">SUM(B27:M27)</f>
        <v>0</v>
      </c>
    </row>
    <row r="28" customFormat="false" ht="15" hidden="false" customHeight="false" outlineLevel="0" collapsed="false">
      <c r="A28" s="94" t="s">
        <v>95</v>
      </c>
      <c r="B28" s="134" t="n">
        <v>0</v>
      </c>
      <c r="C28" s="13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108" t="n">
        <f aca="false">SUM(B28:M28)</f>
        <v>0</v>
      </c>
    </row>
    <row r="29" customFormat="false" ht="15" hidden="false" customHeight="false" outlineLevel="0" collapsed="false">
      <c r="A29" s="94" t="s">
        <v>96</v>
      </c>
      <c r="B29" s="23" t="n">
        <f aca="false">SUM(B30:B32)</f>
        <v>27278.67</v>
      </c>
      <c r="C29" s="13"/>
      <c r="D29" s="87"/>
      <c r="E29" s="87"/>
      <c r="F29" s="87"/>
      <c r="G29" s="87"/>
      <c r="H29" s="87"/>
      <c r="I29" s="87"/>
      <c r="J29" s="87"/>
      <c r="K29" s="87"/>
      <c r="L29" s="87"/>
      <c r="M29" s="88"/>
      <c r="N29" s="15" t="n">
        <f aca="false">SUM(B29:M29)</f>
        <v>27278.67</v>
      </c>
    </row>
    <row r="30" s="101" customFormat="true" ht="15" hidden="false" customHeight="true" outlineLevel="0" collapsed="false">
      <c r="A30" s="104" t="s">
        <v>45</v>
      </c>
      <c r="B30" s="105" t="n">
        <v>27278.67</v>
      </c>
      <c r="C30" s="106"/>
      <c r="D30" s="137"/>
      <c r="E30" s="137"/>
      <c r="F30" s="137"/>
      <c r="G30" s="137"/>
      <c r="H30" s="137"/>
      <c r="I30" s="137"/>
      <c r="J30" s="137"/>
      <c r="K30" s="137"/>
      <c r="L30" s="137"/>
      <c r="M30" s="138"/>
      <c r="N30" s="108" t="n">
        <f aca="false">SUM(B30:M30)</f>
        <v>27278.67</v>
      </c>
    </row>
    <row r="31" s="101" customFormat="true" ht="15" hidden="false" customHeight="true" outlineLevel="0" collapsed="false">
      <c r="A31" s="139" t="s">
        <v>46</v>
      </c>
      <c r="B31" s="105" t="n">
        <v>0</v>
      </c>
      <c r="C31" s="106"/>
      <c r="D31" s="137"/>
      <c r="E31" s="137"/>
      <c r="F31" s="137"/>
      <c r="G31" s="137"/>
      <c r="H31" s="137"/>
      <c r="I31" s="137"/>
      <c r="J31" s="137"/>
      <c r="K31" s="137"/>
      <c r="L31" s="137"/>
      <c r="M31" s="138"/>
      <c r="N31" s="108" t="n">
        <f aca="false">SUM(B31:M31)</f>
        <v>0</v>
      </c>
    </row>
    <row r="32" s="101" customFormat="true" ht="15" hidden="false" customHeight="false" outlineLevel="0" collapsed="false">
      <c r="A32" s="139" t="s">
        <v>47</v>
      </c>
      <c r="B32" s="105" t="n">
        <v>0</v>
      </c>
      <c r="C32" s="106"/>
      <c r="D32" s="137"/>
      <c r="E32" s="137"/>
      <c r="F32" s="137"/>
      <c r="G32" s="137"/>
      <c r="H32" s="137"/>
      <c r="I32" s="137"/>
      <c r="J32" s="137"/>
      <c r="K32" s="137"/>
      <c r="L32" s="137"/>
      <c r="M32" s="138"/>
      <c r="N32" s="108" t="n">
        <f aca="false">SUM(B32:M32)</f>
        <v>0</v>
      </c>
    </row>
    <row r="33" customFormat="false" ht="15" hidden="false" customHeight="false" outlineLevel="0" collapsed="false">
      <c r="A33" s="109" t="s">
        <v>7</v>
      </c>
      <c r="B33" s="110" t="n">
        <f aca="false">B8-B15</f>
        <v>-27278.67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12" t="n">
        <f aca="false">SUM(B33:M33)</f>
        <v>-27278.67</v>
      </c>
    </row>
    <row r="34" s="101" customFormat="true" ht="15" hidden="false" customHeight="false" outlineLevel="0" collapsed="false">
      <c r="A34" s="113" t="s">
        <v>97</v>
      </c>
      <c r="B34" s="140" t="e">
        <f aca="false">B33/B8</f>
        <v>#DIV/0!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2"/>
      <c r="N34" s="143" t="e">
        <f aca="false">N33/N8</f>
        <v>#DIV/0!</v>
      </c>
    </row>
    <row r="35" s="101" customFormat="true" ht="15" hidden="false" customHeight="false" outlineLevel="0" collapsed="false">
      <c r="A35" s="113" t="s">
        <v>120</v>
      </c>
      <c r="B35" s="144" t="e">
        <f aca="false">B15/B7</f>
        <v>#DIV/0!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45" t="e">
        <f aca="false">N15/N7</f>
        <v>#DIV/0!</v>
      </c>
    </row>
    <row r="36" customFormat="false" ht="15" hidden="false" customHeight="false" outlineLevel="0" collapsed="false">
      <c r="A36" s="53" t="s">
        <v>99</v>
      </c>
      <c r="B36" s="23" t="n"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5" t="n">
        <f aca="false">SUM(B36:M36)</f>
        <v>0</v>
      </c>
    </row>
    <row r="37" customFormat="false" ht="15" hidden="false" customHeight="false" outlineLevel="0" collapsed="false">
      <c r="A37" s="53" t="s">
        <v>100</v>
      </c>
      <c r="B37" s="23" t="n">
        <v>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5" t="n">
        <f aca="false">SUM(B37:M37)</f>
        <v>0</v>
      </c>
    </row>
    <row r="38" customFormat="false" ht="15" hidden="false" customHeight="false" outlineLevel="0" collapsed="false">
      <c r="A38" s="18" t="s">
        <v>121</v>
      </c>
      <c r="B38" s="19" t="n">
        <f aca="false">B33-B36-B37</f>
        <v>-27278.6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1" t="n">
        <f aca="false">SUM(B38:M38)</f>
        <v>-27278.67</v>
      </c>
    </row>
    <row r="39" s="101" customFormat="true" ht="15" hidden="false" customHeight="false" outlineLevel="0" collapsed="false">
      <c r="A39" s="119" t="s">
        <v>102</v>
      </c>
      <c r="B39" s="140" t="e">
        <f aca="false">B38/B8</f>
        <v>#DIV/0!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2"/>
      <c r="N39" s="143" t="e">
        <f aca="false">N38/N8</f>
        <v>#DIV/0!</v>
      </c>
    </row>
    <row r="40" s="101" customFormat="true" ht="15" hidden="false" customHeight="false" outlineLevel="0" collapsed="false">
      <c r="A40" s="121" t="s">
        <v>103</v>
      </c>
      <c r="B40" s="146" t="e">
        <f aca="false">(B15+B36+B37)/B7</f>
        <v>#DIV/0!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47"/>
      <c r="N40" s="148" t="e">
        <f aca="false">(N15+N36+N37)/N7</f>
        <v>#DIV/0!</v>
      </c>
    </row>
    <row r="41" customFormat="false" ht="15" hidden="false" customHeight="false" outlineLevel="0" collapsed="false">
      <c r="A41" s="124" t="s">
        <v>104</v>
      </c>
      <c r="B41" s="125" t="n">
        <f aca="false">SUM(B42:B44)</f>
        <v>53107.35</v>
      </c>
      <c r="C41" s="20"/>
      <c r="D41" s="19"/>
      <c r="E41" s="19"/>
      <c r="F41" s="19"/>
      <c r="G41" s="19"/>
      <c r="H41" s="19"/>
      <c r="I41" s="19"/>
      <c r="J41" s="19"/>
      <c r="K41" s="19"/>
      <c r="L41" s="19"/>
      <c r="M41" s="118"/>
      <c r="N41" s="21" t="n">
        <f aca="false">SUM(B41:M41)</f>
        <v>53107.35</v>
      </c>
    </row>
    <row r="42" customFormat="false" ht="15" hidden="false" customHeight="false" outlineLevel="0" collapsed="false">
      <c r="A42" s="77" t="s">
        <v>122</v>
      </c>
      <c r="B42" s="23" t="n">
        <v>53107.3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5" t="n">
        <f aca="false">SUM(B42:M42)</f>
        <v>53107.35</v>
      </c>
    </row>
    <row r="43" customFormat="false" ht="15" hidden="false" customHeight="false" outlineLevel="0" collapsed="false">
      <c r="A43" s="77" t="s">
        <v>123</v>
      </c>
      <c r="B43" s="23" t="n">
        <v>0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5" t="n">
        <f aca="false">SUM(B43:M43)</f>
        <v>0</v>
      </c>
    </row>
    <row r="44" customFormat="false" ht="15" hidden="false" customHeight="false" outlineLevel="0" collapsed="false">
      <c r="A44" s="77" t="s">
        <v>107</v>
      </c>
      <c r="B44" s="23" t="n">
        <v>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5" t="n">
        <f aca="false">SUM(B44:M44)</f>
        <v>0</v>
      </c>
    </row>
    <row r="45" customFormat="false" ht="15" hidden="false" customHeight="false" outlineLevel="0" collapsed="false">
      <c r="A45" s="124" t="s">
        <v>124</v>
      </c>
      <c r="B45" s="125" t="n">
        <f aca="false">B38-B41</f>
        <v>-80386.0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18"/>
      <c r="N45" s="21" t="n">
        <f aca="false">SUM(B45:M45)</f>
        <v>-80386.02</v>
      </c>
    </row>
    <row r="46" customFormat="false" ht="15" hidden="false" customHeight="false" outlineLevel="0" collapsed="false">
      <c r="A46" s="119" t="s">
        <v>109</v>
      </c>
      <c r="B46" s="149" t="e">
        <f aca="false">B45/B8</f>
        <v>#DIV/0!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8"/>
      <c r="N46" s="150" t="e">
        <f aca="false">N45/N8</f>
        <v>#DIV/0!</v>
      </c>
    </row>
    <row r="47" customFormat="false" ht="15.75" hidden="false" customHeight="false" outlineLevel="0" collapsed="false">
      <c r="A47" s="127" t="s">
        <v>125</v>
      </c>
      <c r="B47" s="151" t="e">
        <f aca="false">(B15+B36+B37+B41)/B7</f>
        <v>#DIV/0!</v>
      </c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4" t="e">
        <f aca="false">(N15+N36+N37+N41)/N7</f>
        <v>#DIV/0!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13" min="4" style="0" width="9.4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/>
    <row r="5" customFormat="false" ht="24" hidden="false" customHeight="true" outlineLevel="0" collapsed="false">
      <c r="A5" s="2"/>
      <c r="B5" s="3" t="n">
        <v>41214</v>
      </c>
      <c r="C5" s="3" t="n">
        <v>41244</v>
      </c>
      <c r="D5" s="3" t="n">
        <v>41275</v>
      </c>
      <c r="E5" s="3" t="n">
        <v>41306</v>
      </c>
      <c r="F5" s="3" t="n">
        <v>41334</v>
      </c>
      <c r="G5" s="3" t="n">
        <v>41365</v>
      </c>
      <c r="H5" s="3" t="n">
        <v>41395</v>
      </c>
      <c r="I5" s="3" t="n">
        <v>41426</v>
      </c>
      <c r="J5" s="3" t="n">
        <v>41456</v>
      </c>
      <c r="K5" s="3" t="n">
        <v>41487</v>
      </c>
      <c r="L5" s="3" t="n">
        <v>41518</v>
      </c>
      <c r="M5" s="4" t="n">
        <v>41548</v>
      </c>
      <c r="N5" s="5" t="s">
        <v>1</v>
      </c>
    </row>
    <row r="6" customFormat="false" ht="15" hidden="false" customHeight="false" outlineLevel="0" collapsed="false">
      <c r="A6" s="155" t="s">
        <v>11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1"/>
    </row>
    <row r="7" customFormat="false" ht="15" hidden="false" customHeight="false" outlineLevel="0" collapsed="false">
      <c r="A7" s="77" t="s">
        <v>126</v>
      </c>
      <c r="B7" s="78" t="n">
        <v>9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9"/>
      <c r="N7" s="80" t="n">
        <f aca="false">SUM(B7:M7)</f>
        <v>9</v>
      </c>
    </row>
    <row r="8" customFormat="false" ht="15" hidden="false" customHeight="false" outlineLevel="0" collapsed="false">
      <c r="A8" s="77" t="s">
        <v>127</v>
      </c>
      <c r="B8" s="73" t="n">
        <v>0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5"/>
      <c r="N8" s="76" t="n">
        <f aca="false">SUM(B8:M8)</f>
        <v>0</v>
      </c>
    </row>
    <row r="9" customFormat="false" ht="15" hidden="false" customHeight="false" outlineLevel="0" collapsed="false">
      <c r="A9" s="81" t="s">
        <v>128</v>
      </c>
      <c r="B9" s="8" t="n">
        <f aca="false">B10+B16</f>
        <v>47768</v>
      </c>
      <c r="C9" s="8"/>
      <c r="D9" s="82"/>
      <c r="E9" s="82"/>
      <c r="F9" s="82"/>
      <c r="G9" s="82"/>
      <c r="H9" s="82"/>
      <c r="I9" s="82"/>
      <c r="J9" s="82"/>
      <c r="K9" s="82"/>
      <c r="L9" s="82"/>
      <c r="M9" s="83"/>
      <c r="N9" s="84" t="n">
        <f aca="false">SUM(B9:M9)</f>
        <v>47768</v>
      </c>
    </row>
    <row r="10" s="11" customFormat="true" ht="15" hidden="false" customHeight="false" outlineLevel="0" collapsed="false">
      <c r="A10" s="85" t="s">
        <v>129</v>
      </c>
      <c r="B10" s="19" t="n">
        <f aca="false">SUM(B11:B13,B15)</f>
        <v>47768</v>
      </c>
      <c r="C10" s="19"/>
      <c r="D10" s="92"/>
      <c r="E10" s="92"/>
      <c r="F10" s="92"/>
      <c r="G10" s="92"/>
      <c r="H10" s="92"/>
      <c r="I10" s="92"/>
      <c r="J10" s="92"/>
      <c r="K10" s="92"/>
      <c r="L10" s="92"/>
      <c r="M10" s="93"/>
      <c r="N10" s="21" t="n">
        <f aca="false">SUM(B10:M10)</f>
        <v>47768</v>
      </c>
    </row>
    <row r="11" customFormat="false" ht="15" hidden="false" customHeight="false" outlineLevel="0" collapsed="false">
      <c r="A11" s="86" t="s">
        <v>77</v>
      </c>
      <c r="B11" s="13" t="n">
        <f aca="false">SUM(B12)</f>
        <v>0</v>
      </c>
      <c r="C11" s="13"/>
      <c r="D11" s="87"/>
      <c r="E11" s="87"/>
      <c r="F11" s="87"/>
      <c r="G11" s="87"/>
      <c r="H11" s="87"/>
      <c r="I11" s="87"/>
      <c r="J11" s="87"/>
      <c r="K11" s="87"/>
      <c r="L11" s="87"/>
      <c r="M11" s="88"/>
      <c r="N11" s="15" t="n">
        <f aca="false">SUM(B11:M11)</f>
        <v>0</v>
      </c>
    </row>
    <row r="12" customFormat="false" ht="15" hidden="false" customHeight="false" outlineLevel="0" collapsed="false">
      <c r="A12" s="156" t="s">
        <v>78</v>
      </c>
      <c r="B12" s="23" t="n">
        <v>0</v>
      </c>
      <c r="C12" s="13"/>
      <c r="D12" s="87"/>
      <c r="E12" s="87"/>
      <c r="F12" s="87"/>
      <c r="G12" s="87"/>
      <c r="H12" s="87"/>
      <c r="I12" s="87"/>
      <c r="J12" s="87"/>
      <c r="K12" s="87"/>
      <c r="L12" s="87"/>
      <c r="M12" s="88"/>
      <c r="N12" s="15" t="n">
        <f aca="false">SUM(B12:M12)</f>
        <v>0</v>
      </c>
    </row>
    <row r="13" customFormat="false" ht="15" hidden="false" customHeight="false" outlineLevel="0" collapsed="false">
      <c r="A13" s="86" t="s">
        <v>79</v>
      </c>
      <c r="B13" s="13" t="n">
        <f aca="false">SUM(B14)</f>
        <v>0</v>
      </c>
      <c r="C13" s="13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15" t="n">
        <f aca="false">SUM(B13:M13)</f>
        <v>0</v>
      </c>
    </row>
    <row r="14" s="101" customFormat="true" ht="15" hidden="false" customHeight="false" outlineLevel="0" collapsed="false">
      <c r="A14" s="157" t="s">
        <v>130</v>
      </c>
      <c r="B14" s="105" t="n">
        <v>0</v>
      </c>
      <c r="C14" s="106"/>
      <c r="D14" s="137"/>
      <c r="E14" s="137"/>
      <c r="F14" s="137"/>
      <c r="G14" s="137"/>
      <c r="H14" s="137"/>
      <c r="I14" s="137"/>
      <c r="J14" s="137"/>
      <c r="K14" s="137"/>
      <c r="L14" s="137"/>
      <c r="M14" s="138"/>
      <c r="N14" s="108" t="n">
        <f aca="false">SUM(B14:M14)</f>
        <v>0</v>
      </c>
    </row>
    <row r="15" customFormat="false" ht="15" hidden="false" customHeight="false" outlineLevel="0" collapsed="false">
      <c r="A15" s="86" t="s">
        <v>82</v>
      </c>
      <c r="B15" s="23" t="n">
        <v>47768</v>
      </c>
      <c r="C15" s="13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15" t="n">
        <f aca="false">SUM(B15:M15)</f>
        <v>47768</v>
      </c>
    </row>
    <row r="16" s="11" customFormat="true" ht="15" hidden="false" customHeight="false" outlineLevel="0" collapsed="false">
      <c r="A16" s="90" t="s">
        <v>131</v>
      </c>
      <c r="B16" s="19" t="n">
        <f aca="false">SUM(B17:B19,B21)</f>
        <v>0</v>
      </c>
      <c r="C16" s="19"/>
      <c r="D16" s="92"/>
      <c r="E16" s="92"/>
      <c r="F16" s="92"/>
      <c r="G16" s="92"/>
      <c r="H16" s="92"/>
      <c r="I16" s="92"/>
      <c r="J16" s="92"/>
      <c r="K16" s="92"/>
      <c r="L16" s="92"/>
      <c r="M16" s="93"/>
      <c r="N16" s="21" t="n">
        <f aca="false">SUM(B16:M16)</f>
        <v>0</v>
      </c>
    </row>
    <row r="17" customFormat="false" ht="15" hidden="false" customHeight="false" outlineLevel="0" collapsed="false">
      <c r="A17" s="86" t="s">
        <v>77</v>
      </c>
      <c r="B17" s="13" t="n">
        <f aca="false">SUM(B18)</f>
        <v>0</v>
      </c>
      <c r="C17" s="13"/>
      <c r="D17" s="87"/>
      <c r="E17" s="87"/>
      <c r="F17" s="87"/>
      <c r="G17" s="87"/>
      <c r="H17" s="87"/>
      <c r="I17" s="87"/>
      <c r="J17" s="87"/>
      <c r="K17" s="87"/>
      <c r="L17" s="87"/>
      <c r="M17" s="88"/>
      <c r="N17" s="15" t="n">
        <f aca="false">SUM(B17:M17)</f>
        <v>0</v>
      </c>
    </row>
    <row r="18" customFormat="false" ht="15" hidden="false" customHeight="false" outlineLevel="0" collapsed="false">
      <c r="A18" s="156" t="s">
        <v>78</v>
      </c>
      <c r="B18" s="23" t="n">
        <v>0</v>
      </c>
      <c r="C18" s="13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15" t="n">
        <f aca="false">SUM(B18:M18)</f>
        <v>0</v>
      </c>
    </row>
    <row r="19" customFormat="false" ht="15" hidden="false" customHeight="false" outlineLevel="0" collapsed="false">
      <c r="A19" s="86" t="s">
        <v>79</v>
      </c>
      <c r="B19" s="13" t="n">
        <f aca="false">SUM(B20)</f>
        <v>0</v>
      </c>
      <c r="C19" s="13"/>
      <c r="D19" s="87"/>
      <c r="E19" s="87"/>
      <c r="F19" s="87"/>
      <c r="G19" s="87"/>
      <c r="H19" s="87"/>
      <c r="I19" s="87"/>
      <c r="J19" s="87"/>
      <c r="K19" s="87"/>
      <c r="L19" s="87"/>
      <c r="M19" s="88"/>
      <c r="N19" s="15" t="n">
        <f aca="false">SUM(B19:M19)</f>
        <v>0</v>
      </c>
    </row>
    <row r="20" s="101" customFormat="true" ht="15" hidden="false" customHeight="false" outlineLevel="0" collapsed="false">
      <c r="A20" s="157" t="s">
        <v>130</v>
      </c>
      <c r="B20" s="105" t="n">
        <v>0</v>
      </c>
      <c r="C20" s="106"/>
      <c r="D20" s="137"/>
      <c r="E20" s="137"/>
      <c r="F20" s="137"/>
      <c r="G20" s="137"/>
      <c r="H20" s="137"/>
      <c r="I20" s="137"/>
      <c r="J20" s="137"/>
      <c r="K20" s="137"/>
      <c r="L20" s="137"/>
      <c r="M20" s="138"/>
      <c r="N20" s="108" t="n">
        <f aca="false">SUM(B20:M20)</f>
        <v>0</v>
      </c>
    </row>
    <row r="21" customFormat="false" ht="15" hidden="false" customHeight="false" outlineLevel="0" collapsed="false">
      <c r="A21" s="86" t="s">
        <v>82</v>
      </c>
      <c r="B21" s="23" t="n">
        <v>0</v>
      </c>
      <c r="C21" s="13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15" t="n">
        <f aca="false">SUM(B21:M21)</f>
        <v>0</v>
      </c>
    </row>
    <row r="22" customFormat="false" ht="15" hidden="false" customHeight="false" outlineLevel="0" collapsed="false">
      <c r="A22" s="91" t="s">
        <v>6</v>
      </c>
      <c r="B22" s="125" t="n">
        <f aca="false">SUM(B23:B24,B27:B36)</f>
        <v>100705.0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1" t="n">
        <f aca="false">SUM(B22:M22)</f>
        <v>100705.07</v>
      </c>
    </row>
    <row r="23" customFormat="false" ht="15" hidden="false" customHeight="false" outlineLevel="0" collapsed="false">
      <c r="A23" s="94" t="s">
        <v>84</v>
      </c>
      <c r="B23" s="134" t="n">
        <v>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8"/>
      <c r="N23" s="15" t="n">
        <f aca="false">SUM(B23:M23)</f>
        <v>0</v>
      </c>
    </row>
    <row r="24" customFormat="false" ht="26.25" hidden="false" customHeight="false" outlineLevel="0" collapsed="false">
      <c r="A24" s="94" t="s">
        <v>132</v>
      </c>
      <c r="B24" s="56" t="n">
        <f aca="false">SUM(B25:B26)</f>
        <v>19014.3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95" t="n">
        <f aca="false">SUM(B24:M24)</f>
        <v>19014.34</v>
      </c>
    </row>
    <row r="25" s="101" customFormat="true" ht="26.25" hidden="false" customHeight="false" outlineLevel="0" collapsed="false">
      <c r="A25" s="96" t="s">
        <v>133</v>
      </c>
      <c r="B25" s="97" t="n">
        <v>348.34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100" t="n">
        <f aca="false">SUM(B25:M25)</f>
        <v>348.34</v>
      </c>
    </row>
    <row r="26" s="101" customFormat="true" ht="26.25" hidden="false" customHeight="false" outlineLevel="0" collapsed="false">
      <c r="A26" s="96" t="s">
        <v>134</v>
      </c>
      <c r="B26" s="105" t="n">
        <v>18666</v>
      </c>
      <c r="C26" s="106"/>
      <c r="D26" s="137"/>
      <c r="E26" s="137"/>
      <c r="F26" s="137"/>
      <c r="G26" s="137"/>
      <c r="H26" s="137"/>
      <c r="I26" s="137"/>
      <c r="J26" s="137"/>
      <c r="K26" s="137"/>
      <c r="L26" s="137"/>
      <c r="M26" s="138"/>
      <c r="N26" s="108" t="n">
        <f aca="false">SUM(B26:M26)</f>
        <v>18666</v>
      </c>
    </row>
    <row r="27" s="101" customFormat="true" ht="15" hidden="false" customHeight="false" outlineLevel="0" collapsed="false">
      <c r="A27" s="94" t="s">
        <v>88</v>
      </c>
      <c r="B27" s="23" t="n">
        <v>10135.58</v>
      </c>
      <c r="C27" s="106"/>
      <c r="D27" s="137"/>
      <c r="E27" s="137"/>
      <c r="F27" s="137"/>
      <c r="G27" s="137"/>
      <c r="H27" s="137"/>
      <c r="I27" s="137"/>
      <c r="J27" s="137"/>
      <c r="K27" s="137"/>
      <c r="L27" s="137"/>
      <c r="M27" s="138"/>
      <c r="N27" s="108" t="n">
        <v>0</v>
      </c>
    </row>
    <row r="28" s="101" customFormat="true" ht="15" hidden="false" customHeight="false" outlineLevel="0" collapsed="false">
      <c r="A28" s="102" t="s">
        <v>89</v>
      </c>
      <c r="B28" s="23" t="n">
        <v>5515.12</v>
      </c>
      <c r="C28" s="106"/>
      <c r="D28" s="137"/>
      <c r="E28" s="137"/>
      <c r="F28" s="137"/>
      <c r="G28" s="137"/>
      <c r="H28" s="137"/>
      <c r="I28" s="137"/>
      <c r="J28" s="137"/>
      <c r="K28" s="137"/>
      <c r="L28" s="137"/>
      <c r="M28" s="138"/>
      <c r="N28" s="108" t="n">
        <v>0</v>
      </c>
    </row>
    <row r="29" s="101" customFormat="true" ht="15" hidden="false" customHeight="false" outlineLevel="0" collapsed="false">
      <c r="A29" s="94" t="s">
        <v>37</v>
      </c>
      <c r="B29" s="23" t="n">
        <v>16815.04</v>
      </c>
      <c r="C29" s="13"/>
      <c r="D29" s="137"/>
      <c r="E29" s="137"/>
      <c r="F29" s="137"/>
      <c r="G29" s="137"/>
      <c r="H29" s="137"/>
      <c r="I29" s="137"/>
      <c r="J29" s="137"/>
      <c r="K29" s="137"/>
      <c r="L29" s="137"/>
      <c r="M29" s="138"/>
      <c r="N29" s="108" t="n">
        <v>0</v>
      </c>
    </row>
    <row r="30" s="101" customFormat="true" ht="15" hidden="false" customHeight="false" outlineLevel="0" collapsed="false">
      <c r="A30" s="94" t="s">
        <v>90</v>
      </c>
      <c r="B30" s="105" t="n">
        <v>0</v>
      </c>
      <c r="C30" s="13"/>
      <c r="D30" s="137"/>
      <c r="E30" s="137"/>
      <c r="F30" s="137"/>
      <c r="G30" s="137"/>
      <c r="H30" s="137"/>
      <c r="I30" s="137"/>
      <c r="J30" s="137"/>
      <c r="K30" s="137"/>
      <c r="L30" s="137"/>
      <c r="M30" s="138"/>
      <c r="N30" s="108" t="n">
        <v>0</v>
      </c>
    </row>
    <row r="31" s="101" customFormat="true" ht="15" hidden="false" customHeight="false" outlineLevel="0" collapsed="false">
      <c r="A31" s="94" t="s">
        <v>118</v>
      </c>
      <c r="B31" s="105" t="n">
        <v>16491.19</v>
      </c>
      <c r="C31" s="106"/>
      <c r="D31" s="137"/>
      <c r="E31" s="137"/>
      <c r="F31" s="137"/>
      <c r="G31" s="137"/>
      <c r="H31" s="137"/>
      <c r="I31" s="137"/>
      <c r="J31" s="137"/>
      <c r="K31" s="137"/>
      <c r="L31" s="137"/>
      <c r="M31" s="138"/>
      <c r="N31" s="108" t="n">
        <v>0</v>
      </c>
    </row>
    <row r="32" s="101" customFormat="true" ht="15" hidden="false" customHeight="false" outlineLevel="0" collapsed="false">
      <c r="A32" s="94" t="s">
        <v>92</v>
      </c>
      <c r="B32" s="23" t="n">
        <v>0</v>
      </c>
      <c r="C32" s="106"/>
      <c r="D32" s="137"/>
      <c r="E32" s="137"/>
      <c r="F32" s="137"/>
      <c r="G32" s="137"/>
      <c r="H32" s="137"/>
      <c r="I32" s="137"/>
      <c r="J32" s="137"/>
      <c r="K32" s="137"/>
      <c r="L32" s="137"/>
      <c r="M32" s="138"/>
      <c r="N32" s="108" t="n">
        <v>0</v>
      </c>
    </row>
    <row r="33" s="101" customFormat="true" ht="15" hidden="false" customHeight="false" outlineLevel="0" collapsed="false">
      <c r="A33" s="94" t="s">
        <v>93</v>
      </c>
      <c r="B33" s="23" t="n">
        <v>0</v>
      </c>
      <c r="C33" s="106"/>
      <c r="D33" s="137"/>
      <c r="E33" s="137"/>
      <c r="F33" s="137"/>
      <c r="G33" s="137"/>
      <c r="H33" s="137"/>
      <c r="I33" s="137"/>
      <c r="J33" s="137"/>
      <c r="K33" s="137"/>
      <c r="L33" s="137"/>
      <c r="M33" s="138"/>
      <c r="N33" s="108" t="n">
        <v>0</v>
      </c>
    </row>
    <row r="34" s="101" customFormat="true" ht="15" hidden="false" customHeight="false" outlineLevel="0" collapsed="false">
      <c r="A34" s="94" t="s">
        <v>94</v>
      </c>
      <c r="B34" s="23" t="n">
        <v>0</v>
      </c>
      <c r="C34" s="106"/>
      <c r="D34" s="137"/>
      <c r="E34" s="137"/>
      <c r="F34" s="137"/>
      <c r="G34" s="137"/>
      <c r="H34" s="137"/>
      <c r="I34" s="137"/>
      <c r="J34" s="137"/>
      <c r="K34" s="137"/>
      <c r="L34" s="137"/>
      <c r="M34" s="138"/>
      <c r="N34" s="108" t="n">
        <v>0</v>
      </c>
    </row>
    <row r="35" customFormat="false" ht="15" hidden="false" customHeight="true" outlineLevel="0" collapsed="false">
      <c r="A35" s="94" t="s">
        <v>95</v>
      </c>
      <c r="B35" s="23" t="n">
        <v>0</v>
      </c>
      <c r="C35" s="13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15" t="n">
        <f aca="false">SUM(B35:M35)</f>
        <v>0</v>
      </c>
    </row>
    <row r="36" customFormat="false" ht="15" hidden="false" customHeight="false" outlineLevel="0" collapsed="false">
      <c r="A36" s="94" t="s">
        <v>96</v>
      </c>
      <c r="B36" s="23" t="n">
        <f aca="false">SUM(B37:B39)</f>
        <v>32733.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03"/>
      <c r="N36" s="15" t="n">
        <f aca="false">SUM(B36:M36)</f>
        <v>32733.8</v>
      </c>
    </row>
    <row r="37" s="101" customFormat="true" ht="15" hidden="false" customHeight="false" outlineLevel="0" collapsed="false">
      <c r="A37" s="104" t="s">
        <v>45</v>
      </c>
      <c r="B37" s="105" t="n">
        <v>32733.8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7"/>
      <c r="N37" s="108" t="n">
        <f aca="false">SUM(B37:M37)</f>
        <v>32733.8</v>
      </c>
    </row>
    <row r="38" s="101" customFormat="true" ht="15" hidden="false" customHeight="false" outlineLevel="0" collapsed="false">
      <c r="A38" s="104" t="s">
        <v>46</v>
      </c>
      <c r="B38" s="105" t="n">
        <v>0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7"/>
      <c r="N38" s="108" t="n">
        <f aca="false">SUM(B38:M38)</f>
        <v>0</v>
      </c>
    </row>
    <row r="39" s="101" customFormat="true" ht="15" hidden="false" customHeight="false" outlineLevel="0" collapsed="false">
      <c r="A39" s="104" t="s">
        <v>47</v>
      </c>
      <c r="B39" s="105" t="n">
        <v>0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  <c r="N39" s="108" t="n">
        <f aca="false">SUM(B39:M39)</f>
        <v>0</v>
      </c>
    </row>
    <row r="40" customFormat="false" ht="15" hidden="false" customHeight="false" outlineLevel="0" collapsed="false">
      <c r="A40" s="109" t="s">
        <v>7</v>
      </c>
      <c r="B40" s="158" t="n">
        <f aca="false">B9-B22</f>
        <v>-52937.07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1"/>
      <c r="N40" s="112" t="n">
        <f aca="false">SUM(B40:M40)</f>
        <v>-52937.07</v>
      </c>
    </row>
    <row r="41" s="101" customFormat="true" ht="15" hidden="false" customHeight="false" outlineLevel="0" collapsed="false">
      <c r="A41" s="113" t="s">
        <v>97</v>
      </c>
      <c r="B41" s="159" t="n">
        <f aca="false">B40/B9</f>
        <v>-1.10821198291743</v>
      </c>
      <c r="C41" s="115"/>
      <c r="D41" s="114"/>
      <c r="E41" s="114"/>
      <c r="F41" s="114"/>
      <c r="G41" s="114"/>
      <c r="H41" s="114"/>
      <c r="I41" s="114"/>
      <c r="J41" s="114"/>
      <c r="K41" s="114"/>
      <c r="L41" s="114"/>
      <c r="M41" s="126"/>
      <c r="N41" s="117" t="n">
        <f aca="false">N40/N9</f>
        <v>-1.10821198291743</v>
      </c>
    </row>
    <row r="42" s="101" customFormat="true" ht="15" hidden="false" customHeight="false" outlineLevel="0" collapsed="false">
      <c r="A42" s="113" t="s">
        <v>120</v>
      </c>
      <c r="B42" s="160" t="n">
        <f aca="false">B22/B7</f>
        <v>11189.4522222222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8" t="n">
        <f aca="false">N22/N7</f>
        <v>11189.4522222222</v>
      </c>
    </row>
    <row r="43" customFormat="false" ht="15" hidden="false" customHeight="false" outlineLevel="0" collapsed="false">
      <c r="A43" s="53" t="s">
        <v>99</v>
      </c>
      <c r="B43" s="23" t="n">
        <v>21118.6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5" t="n">
        <f aca="false">SUM(B43:M43)</f>
        <v>21118.62</v>
      </c>
    </row>
    <row r="44" customFormat="false" ht="15" hidden="false" customHeight="false" outlineLevel="0" collapsed="false">
      <c r="A44" s="53" t="s">
        <v>100</v>
      </c>
      <c r="B44" s="23" t="n">
        <v>96104.4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5" t="n">
        <f aca="false">SUM(B44:M44)</f>
        <v>96104.48</v>
      </c>
    </row>
    <row r="45" customFormat="false" ht="15" hidden="false" customHeight="false" outlineLevel="0" collapsed="false">
      <c r="A45" s="18" t="s">
        <v>135</v>
      </c>
      <c r="B45" s="19" t="n">
        <f aca="false">B40-B43-B44</f>
        <v>-170160.1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18"/>
      <c r="N45" s="21" t="n">
        <f aca="false">SUM(B45:M45)</f>
        <v>-170160.17</v>
      </c>
    </row>
    <row r="46" s="101" customFormat="true" ht="15" hidden="false" customHeight="false" outlineLevel="0" collapsed="false">
      <c r="A46" s="119" t="s">
        <v>102</v>
      </c>
      <c r="B46" s="114" t="n">
        <f aca="false">B45/B9</f>
        <v>-3.56222094289064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26"/>
      <c r="N46" s="117" t="n">
        <f aca="false">N45/N9</f>
        <v>-3.56222094289064</v>
      </c>
    </row>
    <row r="47" s="101" customFormat="true" ht="15" hidden="false" customHeight="false" outlineLevel="0" collapsed="false">
      <c r="A47" s="121" t="s">
        <v>103</v>
      </c>
      <c r="B47" s="122" t="n">
        <f aca="false">(B22+B43+B44)/B7</f>
        <v>24214.2411111111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47"/>
      <c r="N47" s="123" t="n">
        <f aca="false">(N22+N43+N44)/N7</f>
        <v>24214.2411111111</v>
      </c>
    </row>
    <row r="48" customFormat="false" ht="15" hidden="false" customHeight="false" outlineLevel="0" collapsed="false">
      <c r="A48" s="124" t="s">
        <v>104</v>
      </c>
      <c r="B48" s="19" t="n">
        <f aca="false">SUM(B49:B51)</f>
        <v>45776.4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18"/>
      <c r="N48" s="21" t="n">
        <f aca="false">SUM(B48:M48)</f>
        <v>45776.47</v>
      </c>
    </row>
    <row r="49" customFormat="false" ht="15" hidden="false" customHeight="false" outlineLevel="0" collapsed="false">
      <c r="A49" s="77" t="s">
        <v>122</v>
      </c>
      <c r="B49" s="23" t="n">
        <v>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5" t="n">
        <f aca="false">SUM(B49:M49)</f>
        <v>0</v>
      </c>
    </row>
    <row r="50" customFormat="false" ht="15" hidden="false" customHeight="false" outlineLevel="0" collapsed="false">
      <c r="A50" s="77" t="s">
        <v>123</v>
      </c>
      <c r="B50" s="23" t="n">
        <v>42090.4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5" t="n">
        <f aca="false">SUM(B50:M50)</f>
        <v>42090.4</v>
      </c>
    </row>
    <row r="51" customFormat="false" ht="15" hidden="false" customHeight="false" outlineLevel="0" collapsed="false">
      <c r="A51" s="77" t="s">
        <v>107</v>
      </c>
      <c r="B51" s="23" t="n">
        <v>3686.07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5" t="n">
        <f aca="false">SUM(B51:M51)</f>
        <v>3686.07</v>
      </c>
    </row>
    <row r="52" customFormat="false" ht="15" hidden="false" customHeight="false" outlineLevel="0" collapsed="false">
      <c r="A52" s="124" t="s">
        <v>136</v>
      </c>
      <c r="B52" s="125" t="n">
        <f aca="false">B45-B48</f>
        <v>-215936.6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18"/>
      <c r="N52" s="21" t="n">
        <f aca="false">SUM(B52:M52)</f>
        <v>-215936.64</v>
      </c>
    </row>
    <row r="53" s="101" customFormat="true" ht="15" hidden="false" customHeight="false" outlineLevel="0" collapsed="false">
      <c r="A53" s="119" t="s">
        <v>109</v>
      </c>
      <c r="B53" s="114" t="n">
        <f aca="false">B52/B9</f>
        <v>-4.520529224585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26"/>
      <c r="N53" s="117" t="n">
        <f aca="false">N52/N9</f>
        <v>-4.5205292245855</v>
      </c>
    </row>
    <row r="54" s="101" customFormat="true" ht="15.75" hidden="false" customHeight="false" outlineLevel="0" collapsed="false">
      <c r="A54" s="127" t="s">
        <v>125</v>
      </c>
      <c r="B54" s="161" t="n">
        <f aca="false">(B22+B43+B44+B48)/B7</f>
        <v>29300.5155555556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2"/>
      <c r="N54" s="163" t="n">
        <f aca="false">(N22+N43+N44+N48)/N7</f>
        <v>29300.5155555556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14"/>
  </cols>
  <sheetData>
    <row r="1" customFormat="false" ht="15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/>
    </row>
    <row r="4" customFormat="false" ht="15" hidden="false" customHeight="false" outlineLevel="0" collapsed="false">
      <c r="A4" s="164"/>
      <c r="B4" s="165" t="n">
        <v>41214</v>
      </c>
      <c r="C4" s="165" t="n">
        <v>41244</v>
      </c>
      <c r="D4" s="165" t="n">
        <v>41275</v>
      </c>
      <c r="E4" s="165" t="n">
        <v>41306</v>
      </c>
      <c r="F4" s="165" t="n">
        <v>41334</v>
      </c>
      <c r="G4" s="165" t="n">
        <v>41365</v>
      </c>
      <c r="H4" s="165" t="n">
        <v>41395</v>
      </c>
      <c r="I4" s="165" t="n">
        <v>41426</v>
      </c>
      <c r="J4" s="165" t="n">
        <v>41456</v>
      </c>
      <c r="K4" s="165" t="n">
        <v>41487</v>
      </c>
      <c r="L4" s="165" t="n">
        <v>41518</v>
      </c>
      <c r="M4" s="166" t="n">
        <v>41548</v>
      </c>
      <c r="N4" s="167" t="s">
        <v>1</v>
      </c>
    </row>
    <row r="5" customFormat="false" ht="15" hidden="false" customHeight="false" outlineLevel="0" collapsed="false">
      <c r="A5" s="53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9"/>
      <c r="N5" s="170"/>
    </row>
    <row r="6" customFormat="false" ht="15" hidden="false" customHeight="false" outlineLevel="0" collapsed="false">
      <c r="A6" s="53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9"/>
      <c r="N6" s="170" t="n">
        <f aca="false">SUM(B6:M6)</f>
        <v>0</v>
      </c>
    </row>
    <row r="7" customFormat="false" ht="15" hidden="false" customHeight="false" outlineLevel="0" collapsed="false">
      <c r="A7" s="53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9"/>
      <c r="N7" s="170" t="n">
        <f aca="false">SUM(B7:M7)</f>
        <v>0</v>
      </c>
    </row>
    <row r="8" customFormat="false" ht="15" hidden="false" customHeight="false" outlineLevel="0" collapsed="false">
      <c r="A8" s="53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9"/>
      <c r="N8" s="170" t="n">
        <f aca="false">SUM(B8:M8)</f>
        <v>0</v>
      </c>
    </row>
    <row r="9" customFormat="false" ht="15" hidden="false" customHeight="false" outlineLevel="0" collapsed="false">
      <c r="A9" s="53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9"/>
      <c r="N9" s="170" t="n">
        <f aca="false">SUM(B9:M9)</f>
        <v>0</v>
      </c>
    </row>
    <row r="10" customFormat="false" ht="15" hidden="false" customHeight="false" outlineLevel="0" collapsed="false">
      <c r="A10" s="53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9"/>
      <c r="N10" s="170" t="n">
        <f aca="false">SUM(B10:M10)</f>
        <v>0</v>
      </c>
    </row>
    <row r="11" customFormat="false" ht="15" hidden="false" customHeight="false" outlineLevel="0" collapsed="false">
      <c r="A11" s="53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9"/>
      <c r="N11" s="170" t="n">
        <f aca="false">SUM(B11:M11)</f>
        <v>0</v>
      </c>
    </row>
    <row r="12" customFormat="false" ht="15" hidden="false" customHeight="false" outlineLevel="0" collapsed="false">
      <c r="A12" s="53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9"/>
      <c r="N12" s="170" t="n">
        <f aca="false">SUM(B12:M12)</f>
        <v>0</v>
      </c>
    </row>
    <row r="13" customFormat="false" ht="15" hidden="false" customHeight="false" outlineLevel="0" collapsed="false">
      <c r="A13" s="53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9"/>
      <c r="N13" s="170" t="n">
        <f aca="false">SUM(B13:M13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/>
    </row>
    <row r="4" customFormat="false" ht="24.75" hidden="false" customHeight="true" outlineLevel="0" collapsed="false">
      <c r="A4" s="164"/>
      <c r="B4" s="165" t="n">
        <v>41214</v>
      </c>
      <c r="C4" s="165" t="n">
        <v>41244</v>
      </c>
      <c r="D4" s="165" t="n">
        <v>41275</v>
      </c>
      <c r="E4" s="165" t="n">
        <v>41306</v>
      </c>
      <c r="F4" s="165" t="n">
        <v>41334</v>
      </c>
      <c r="G4" s="165" t="n">
        <v>41365</v>
      </c>
      <c r="H4" s="165" t="n">
        <v>41395</v>
      </c>
      <c r="I4" s="165" t="n">
        <v>41426</v>
      </c>
      <c r="J4" s="165" t="n">
        <v>41456</v>
      </c>
      <c r="K4" s="165" t="n">
        <v>41487</v>
      </c>
      <c r="L4" s="165" t="n">
        <v>41518</v>
      </c>
      <c r="M4" s="166" t="n">
        <v>41548</v>
      </c>
      <c r="N4" s="167" t="s">
        <v>1</v>
      </c>
    </row>
    <row r="5" customFormat="false" ht="15" hidden="false" customHeight="false" outlineLevel="0" collapsed="false">
      <c r="A5" s="53" t="s">
        <v>13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64"/>
    </row>
    <row r="6" customFormat="false" ht="15" hidden="false" customHeight="false" outlineLevel="0" collapsed="false">
      <c r="A6" s="171" t="s">
        <v>140</v>
      </c>
      <c r="B6" s="56" t="n">
        <v>1144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64" t="n">
        <f aca="false">SUM(B6:M6)</f>
        <v>1144</v>
      </c>
    </row>
    <row r="7" customFormat="false" ht="15" hidden="false" customHeight="false" outlineLevel="0" collapsed="false">
      <c r="A7" s="171" t="s">
        <v>141</v>
      </c>
      <c r="B7" s="56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64" t="n">
        <f aca="false">SUM(B7:M7)</f>
        <v>0</v>
      </c>
    </row>
    <row r="8" customFormat="false" ht="15" hidden="false" customHeight="false" outlineLevel="0" collapsed="false">
      <c r="A8" s="171" t="s">
        <v>142</v>
      </c>
      <c r="B8" s="56" t="n">
        <v>1600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64" t="n">
        <f aca="false">SUM(B8:M8)</f>
        <v>1600</v>
      </c>
    </row>
    <row r="9" customFormat="false" ht="15" hidden="false" customHeight="false" outlineLevel="0" collapsed="false">
      <c r="A9" s="171" t="s">
        <v>143</v>
      </c>
      <c r="B9" s="56" t="n">
        <v>250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64" t="n">
        <f aca="false">SUM(B9:M9)</f>
        <v>2500</v>
      </c>
    </row>
    <row r="10" customFormat="false" ht="1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64" t="n">
        <f aca="false">SUM(B10:M10)</f>
        <v>0</v>
      </c>
    </row>
    <row r="11" customFormat="false" ht="15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64" t="n">
        <f aca="false">SUM(B11:M11)</f>
        <v>0</v>
      </c>
    </row>
    <row r="12" customFormat="false" ht="1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64" t="n">
        <f aca="false">SUM(B12:M12)</f>
        <v>0</v>
      </c>
    </row>
    <row r="13" customFormat="false" ht="15.75" hidden="false" customHeight="fals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4"/>
      <c r="N13" s="175" t="n">
        <f aca="false">SUM(B13:M13)</f>
        <v>0</v>
      </c>
    </row>
    <row r="14" customFormat="false" ht="15.75" hidden="false" customHeight="false" outlineLevel="0" collapsed="false">
      <c r="A14" s="30" t="s">
        <v>144</v>
      </c>
      <c r="B14" s="176" t="n">
        <f aca="false">SUM(B5:B13)</f>
        <v>5244</v>
      </c>
      <c r="C14" s="31" t="n">
        <f aca="false">SUM(C5:C13)</f>
        <v>0</v>
      </c>
      <c r="D14" s="31" t="n">
        <f aca="false">SUM(D5:D13)</f>
        <v>0</v>
      </c>
      <c r="E14" s="31" t="n">
        <f aca="false">SUM(E5:E13)</f>
        <v>0</v>
      </c>
      <c r="F14" s="31" t="n">
        <f aca="false">SUM(F5:F13)</f>
        <v>0</v>
      </c>
      <c r="G14" s="31" t="n">
        <f aca="false">SUM(G5:G13)</f>
        <v>0</v>
      </c>
      <c r="H14" s="31" t="n">
        <f aca="false">SUM(H5:H13)</f>
        <v>0</v>
      </c>
      <c r="I14" s="31" t="n">
        <f aca="false">SUM(I5:I13)</f>
        <v>0</v>
      </c>
      <c r="J14" s="31" t="n">
        <f aca="false">SUM(J5:J13)</f>
        <v>0</v>
      </c>
      <c r="K14" s="31" t="n">
        <f aca="false">SUM(K5:K13)</f>
        <v>0</v>
      </c>
      <c r="L14" s="31" t="n">
        <f aca="false">SUM(L5:L13)</f>
        <v>0</v>
      </c>
      <c r="M14" s="31" t="n">
        <f aca="false">SUM(M5:M13)</f>
        <v>0</v>
      </c>
      <c r="N14" s="67" t="n">
        <f aca="false">SUM(B14:M14)</f>
        <v>5244</v>
      </c>
    </row>
    <row r="16" customFormat="false" ht="15" hidden="false" customHeight="true" outlineLevel="0" collapsed="false">
      <c r="A16" s="44" t="s">
        <v>1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</row>
    <row r="19" customFormat="false" ht="15" hidden="false" customHeight="false" outlineLevel="0" collapsed="false">
      <c r="A19" s="164"/>
      <c r="B19" s="165" t="n">
        <v>41214</v>
      </c>
      <c r="C19" s="165" t="n">
        <v>41244</v>
      </c>
      <c r="D19" s="165" t="n">
        <v>41275</v>
      </c>
      <c r="E19" s="165" t="n">
        <v>41306</v>
      </c>
      <c r="F19" s="165" t="n">
        <v>41334</v>
      </c>
      <c r="G19" s="165" t="n">
        <v>41365</v>
      </c>
      <c r="H19" s="165" t="n">
        <v>41395</v>
      </c>
      <c r="I19" s="165" t="n">
        <v>41426</v>
      </c>
      <c r="J19" s="165" t="n">
        <v>41456</v>
      </c>
      <c r="K19" s="165" t="n">
        <v>41487</v>
      </c>
      <c r="L19" s="165" t="n">
        <v>41518</v>
      </c>
      <c r="M19" s="166" t="n">
        <v>41548</v>
      </c>
      <c r="N19" s="167" t="s">
        <v>1</v>
      </c>
    </row>
    <row r="20" customFormat="false" ht="15" hidden="false" customHeight="false" outlineLevel="0" collapsed="false">
      <c r="A20" s="53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9"/>
      <c r="N20" s="170"/>
    </row>
    <row r="21" customFormat="false" ht="15" hidden="false" customHeight="false" outlineLevel="0" collapsed="false">
      <c r="A21" s="53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9"/>
      <c r="N21" s="170" t="n">
        <f aca="false">SUM(B21:M21)</f>
        <v>0</v>
      </c>
    </row>
    <row r="22" customFormat="false" ht="15" hidden="false" customHeight="false" outlineLevel="0" collapsed="false">
      <c r="A22" s="53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9"/>
      <c r="N22" s="170" t="n">
        <f aca="false">SUM(B22:M22)</f>
        <v>0</v>
      </c>
    </row>
    <row r="23" customFormat="false" ht="15" hidden="false" customHeight="false" outlineLevel="0" collapsed="false">
      <c r="A23" s="53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9"/>
      <c r="N23" s="170" t="n">
        <f aca="false">SUM(B23:M23)</f>
        <v>0</v>
      </c>
    </row>
    <row r="24" customFormat="false" ht="15" hidden="false" customHeight="false" outlineLevel="0" collapsed="false">
      <c r="A24" s="53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9"/>
      <c r="N24" s="170" t="n">
        <f aca="false">SUM(B24:M24)</f>
        <v>0</v>
      </c>
    </row>
    <row r="25" customFormat="false" ht="15" hidden="false" customHeight="false" outlineLevel="0" collapsed="false">
      <c r="A25" s="53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9"/>
      <c r="N25" s="170" t="n">
        <f aca="false">SUM(B25:M25)</f>
        <v>0</v>
      </c>
    </row>
    <row r="26" customFormat="false" ht="15" hidden="false" customHeight="false" outlineLevel="0" collapsed="false">
      <c r="A26" s="53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9"/>
      <c r="N26" s="170" t="n">
        <f aca="false">SUM(B26:M26)</f>
        <v>0</v>
      </c>
    </row>
    <row r="27" customFormat="false" ht="15" hidden="false" customHeight="false" outlineLevel="0" collapsed="false">
      <c r="A27" s="53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9"/>
      <c r="N27" s="170" t="n">
        <f aca="false">SUM(B27:M27)</f>
        <v>0</v>
      </c>
    </row>
    <row r="28" customFormat="false" ht="15.75" hidden="false" customHeight="false" outlineLevel="0" collapsed="false">
      <c r="A28" s="172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8"/>
      <c r="N28" s="179" t="n">
        <f aca="false">SUM(B28:M28)</f>
        <v>0</v>
      </c>
    </row>
    <row r="29" customFormat="false" ht="15.75" hidden="false" customHeight="false" outlineLevel="0" collapsed="false">
      <c r="A29" s="30" t="s">
        <v>146</v>
      </c>
      <c r="B29" s="180" t="n">
        <f aca="false">SUM(B20:B28)</f>
        <v>0</v>
      </c>
      <c r="C29" s="180" t="n">
        <f aca="false">SUM(C20:C28)</f>
        <v>0</v>
      </c>
      <c r="D29" s="180" t="n">
        <f aca="false">SUM(D20:D28)</f>
        <v>0</v>
      </c>
      <c r="E29" s="180" t="n">
        <f aca="false">SUM(E20:E28)</f>
        <v>0</v>
      </c>
      <c r="F29" s="180" t="n">
        <f aca="false">SUM(F20:F28)</f>
        <v>0</v>
      </c>
      <c r="G29" s="180" t="n">
        <f aca="false">SUM(G20:G28)</f>
        <v>0</v>
      </c>
      <c r="H29" s="180" t="n">
        <f aca="false">SUM(H20:H28)</f>
        <v>0</v>
      </c>
      <c r="I29" s="180" t="n">
        <f aca="false">SUM(I20:I28)</f>
        <v>0</v>
      </c>
      <c r="J29" s="180" t="n">
        <f aca="false">SUM(J20:J28)</f>
        <v>0</v>
      </c>
      <c r="K29" s="180" t="n">
        <f aca="false">SUM(K20:K28)</f>
        <v>0</v>
      </c>
      <c r="L29" s="180" t="n">
        <f aca="false">SUM(L20:L28)</f>
        <v>0</v>
      </c>
      <c r="M29" s="180" t="n">
        <f aca="false">SUM(M20:M28)</f>
        <v>0</v>
      </c>
      <c r="N29" s="48" t="n">
        <f aca="false">SUM(B29:M29)</f>
        <v>0</v>
      </c>
    </row>
  </sheetData>
  <mergeCells count="4">
    <mergeCell ref="A1:N1"/>
    <mergeCell ref="A2:N2"/>
    <mergeCell ref="A16:N16"/>
    <mergeCell ref="A17:N17"/>
  </mergeCells>
  <printOptions headings="false" gridLines="false" gridLinesSet="true" horizontalCentered="false" verticalCentered="false"/>
  <pageMargins left="0.708333333333333" right="0.708333333333333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4:13:31Z</dcterms:created>
  <dc:creator>Калашников А.Д.</dc:creator>
  <dc:description/>
  <dc:language>en-US</dc:language>
  <cp:lastModifiedBy>Server</cp:lastModifiedBy>
  <cp:lastPrinted>2013-03-22T09:06:23Z</cp:lastPrinted>
  <dcterms:modified xsi:type="dcterms:W3CDTF">2013-03-26T12:06:48Z</dcterms:modified>
  <cp:revision>0</cp:revision>
  <dc:subject/>
  <dc:title/>
</cp:coreProperties>
</file>