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Анализ зарплаты по сотрудникам (помесячно)</t>
  </si>
  <si>
    <t xml:space="preserve">Организация</t>
  </si>
  <si>
    <t xml:space="preserve">ООО "Авторем"</t>
  </si>
  <si>
    <t xml:space="preserve">Месяц</t>
  </si>
  <si>
    <t xml:space="preserve">Декабрь 2020</t>
  </si>
  <si>
    <t xml:space="preserve">Подразделение</t>
  </si>
  <si>
    <t xml:space="preserve">Сальдо на начало месяца</t>
  </si>
  <si>
    <t xml:space="preserve">Отработано</t>
  </si>
  <si>
    <t xml:space="preserve">Не отработано</t>
  </si>
  <si>
    <t xml:space="preserve">Пособие при постановке на учет в ранние сроки беременности</t>
  </si>
  <si>
    <t xml:space="preserve">Пособие при рождении ребенка</t>
  </si>
  <si>
    <t xml:space="preserve">Оклад (по часам)</t>
  </si>
  <si>
    <t xml:space="preserve">Районн. коэфф.</t>
  </si>
  <si>
    <t xml:space="preserve">Районн. коэфф. Расчетный</t>
  </si>
  <si>
    <t xml:space="preserve">Разница</t>
  </si>
  <si>
    <t xml:space="preserve">Северн. надб.</t>
  </si>
  <si>
    <t xml:space="preserve">Отпуск</t>
  </si>
  <si>
    <t xml:space="preserve">Дополнительный ежегодный отпуск</t>
  </si>
  <si>
    <t xml:space="preserve">Компенсация отпуска (Отпуск основной)</t>
  </si>
  <si>
    <t xml:space="preserve">Компенсация отпуска (Дополнительный ежегодный отпуск)</t>
  </si>
  <si>
    <t xml:space="preserve">Отп. по берем.</t>
  </si>
  <si>
    <t xml:space="preserve">Больничный</t>
  </si>
  <si>
    <t xml:space="preserve">Больн. (работодат.)</t>
  </si>
  <si>
    <t xml:space="preserve">Уход за детьми-инв.</t>
  </si>
  <si>
    <t xml:space="preserve">Уход за реб. до 1,5</t>
  </si>
  <si>
    <t xml:space="preserve">Уход за реб. до 3</t>
  </si>
  <si>
    <t xml:space="preserve">Надбавка за работу с вредными условиями труда</t>
  </si>
  <si>
    <t xml:space="preserve">Премия (с декабря 2019г.)</t>
  </si>
  <si>
    <t xml:space="preserve">Всего начислено</t>
  </si>
  <si>
    <t xml:space="preserve">К выплате на руки</t>
  </si>
  <si>
    <t xml:space="preserve">НДФЛ</t>
  </si>
  <si>
    <t xml:space="preserve">НДФЛ расчетный</t>
  </si>
  <si>
    <t xml:space="preserve">разница</t>
  </si>
  <si>
    <t xml:space="preserve">Исп. лист</t>
  </si>
  <si>
    <t xml:space="preserve">Всего удержано</t>
  </si>
  <si>
    <t xml:space="preserve">Выплата аванса</t>
  </si>
  <si>
    <t xml:space="preserve">Выплата зарплаты</t>
  </si>
  <si>
    <t xml:space="preserve">Выплата в межрасчетный период</t>
  </si>
  <si>
    <t xml:space="preserve">Всего включено в ведомости</t>
  </si>
  <si>
    <t xml:space="preserve">Стоимость подарков и призов</t>
  </si>
  <si>
    <t xml:space="preserve">Доход в натуральной форме</t>
  </si>
  <si>
    <t xml:space="preserve">Справочно</t>
  </si>
  <si>
    <t xml:space="preserve">Сальдо на конец месяца</t>
  </si>
  <si>
    <t xml:space="preserve">Сотрудник</t>
  </si>
  <si>
    <t xml:space="preserve">Дней</t>
  </si>
  <si>
    <t xml:space="preserve">Часов</t>
  </si>
  <si>
    <t xml:space="preserve">Автоцентр "Тойо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0.65625" defaultRowHeight="11.25" zeroHeight="false" outlineLevelRow="1" outlineLevelCol="1"/>
  <cols>
    <col collapsed="false" customWidth="true" hidden="false" outlineLevel="0" max="1" min="1" style="0" width="10.49"/>
    <col collapsed="false" customWidth="true" hidden="false" outlineLevel="0" max="2" min="2" style="0" width="18.65"/>
    <col collapsed="false" customWidth="true" hidden="false" outlineLevel="0" max="3" min="3" style="0" width="5.82"/>
    <col collapsed="false" customWidth="true" hidden="false" outlineLevel="0" max="4" min="4" style="0" width="12.33"/>
    <col collapsed="false" customWidth="true" hidden="false" outlineLevel="0" max="5" min="5" style="0" width="7.65"/>
    <col collapsed="false" customWidth="true" hidden="false" outlineLevel="0" max="6" min="6" style="0" width="11.16"/>
    <col collapsed="false" customWidth="true" hidden="false" outlineLevel="0" max="7" min="7" style="0" width="3.82"/>
    <col collapsed="false" customWidth="true" hidden="false" outlineLevel="0" max="8" min="8" style="0" width="5.5"/>
    <col collapsed="false" customWidth="true" hidden="false" outlineLevel="1" max="10" min="10" style="0" width="10.49"/>
    <col collapsed="false" customWidth="true" hidden="false" outlineLevel="1" max="11" min="11" style="0" width="11.99"/>
    <col collapsed="false" customWidth="true" hidden="false" outlineLevel="1" max="12" min="12" style="0" width="14.16"/>
    <col collapsed="false" customWidth="true" hidden="false" outlineLevel="1" max="15" min="13" style="0" width="13.33"/>
    <col collapsed="false" customWidth="true" hidden="false" outlineLevel="1" max="16" min="16" style="0" width="14.99"/>
    <col collapsed="false" customWidth="true" hidden="false" outlineLevel="1" max="17" min="17" style="0" width="14.16"/>
    <col collapsed="false" customWidth="true" hidden="false" outlineLevel="1" max="18" min="18" style="0" width="13.16"/>
    <col collapsed="false" customWidth="true" hidden="false" outlineLevel="1" max="19" min="19" style="0" width="12.65"/>
    <col collapsed="false" customWidth="true" hidden="false" outlineLevel="1" max="22" min="20" style="0" width="12.99"/>
    <col collapsed="false" customWidth="true" hidden="false" outlineLevel="1" max="23" min="23" style="0" width="13.99"/>
    <col collapsed="false" customWidth="true" hidden="false" outlineLevel="1" max="24" min="24" style="0" width="11.99"/>
    <col collapsed="false" customWidth="true" hidden="false" outlineLevel="1" max="25" min="25" style="0" width="12.65"/>
    <col collapsed="false" customWidth="true" hidden="false" outlineLevel="1" max="26" min="26" style="0" width="13.16"/>
    <col collapsed="false" customWidth="true" hidden="false" outlineLevel="1" max="27" min="27" style="0" width="13.99"/>
    <col collapsed="false" customWidth="true" hidden="false" outlineLevel="1" max="28" min="28" style="0" width="13.49"/>
    <col collapsed="false" customWidth="true" hidden="false" outlineLevel="1" max="29" min="29" style="0" width="12.82"/>
    <col collapsed="false" customWidth="true" hidden="false" outlineLevel="1" max="30" min="30" style="0" width="18.15"/>
    <col collapsed="false" customWidth="true" hidden="false" outlineLevel="0" max="32" min="31" style="0" width="18.15"/>
    <col collapsed="false" customWidth="true" hidden="false" outlineLevel="1" max="36" min="33" style="0" width="18.15"/>
    <col collapsed="false" customWidth="true" hidden="false" outlineLevel="0" max="37" min="37" style="0" width="18.15"/>
    <col collapsed="false" customWidth="true" hidden="false" outlineLevel="1" max="40" min="38" style="0" width="18.15"/>
    <col collapsed="false" customWidth="true" hidden="false" outlineLevel="0" max="41" min="41" style="0" width="18.15"/>
    <col collapsed="false" customWidth="true" hidden="false" outlineLevel="1" max="43" min="42" style="0" width="18.15"/>
    <col collapsed="false" customWidth="true" hidden="false" outlineLevel="0" max="45" min="44" style="0" width="18.15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9.95" hidden="false" customHeight="true" outlineLevel="0" collapsed="false"/>
    <row r="4" customFormat="false" ht="36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A5" s="2" t="s">
        <v>3</v>
      </c>
      <c r="B5" s="2"/>
      <c r="C5" s="2"/>
      <c r="D5" s="3" t="s">
        <v>4</v>
      </c>
      <c r="E5" s="3"/>
      <c r="F5" s="3"/>
      <c r="G5" s="3"/>
      <c r="H5" s="3"/>
      <c r="I5" s="3"/>
      <c r="J5" s="3"/>
    </row>
    <row r="6" customFormat="false" ht="9.95" hidden="false" customHeight="true" outlineLevel="0" collapsed="false"/>
    <row r="7" customFormat="false" ht="30.6" hidden="false" customHeight="true" outlineLevel="1" collapsed="false">
      <c r="A7" s="4" t="s">
        <v>5</v>
      </c>
      <c r="B7" s="4"/>
      <c r="C7" s="5" t="s">
        <v>6</v>
      </c>
      <c r="D7" s="5"/>
      <c r="E7" s="5" t="s">
        <v>7</v>
      </c>
      <c r="F7" s="5"/>
      <c r="G7" s="5" t="s">
        <v>8</v>
      </c>
      <c r="H7" s="5"/>
      <c r="I7" s="5"/>
      <c r="J7" s="4" t="s">
        <v>9</v>
      </c>
      <c r="K7" s="4" t="s">
        <v>10</v>
      </c>
      <c r="L7" s="4" t="s">
        <v>11</v>
      </c>
      <c r="M7" s="4" t="s">
        <v>12</v>
      </c>
      <c r="N7" s="6" t="s">
        <v>13</v>
      </c>
      <c r="O7" s="6" t="s">
        <v>14</v>
      </c>
      <c r="P7" s="4" t="s">
        <v>15</v>
      </c>
      <c r="Q7" s="4" t="s">
        <v>16</v>
      </c>
      <c r="R7" s="4" t="s">
        <v>17</v>
      </c>
      <c r="S7" s="4" t="s">
        <v>18</v>
      </c>
      <c r="T7" s="4" t="s">
        <v>19</v>
      </c>
      <c r="U7" s="6" t="s">
        <v>15</v>
      </c>
      <c r="V7" s="6" t="s">
        <v>14</v>
      </c>
      <c r="W7" s="4" t="s">
        <v>20</v>
      </c>
      <c r="X7" s="4" t="s">
        <v>21</v>
      </c>
      <c r="Y7" s="4" t="s">
        <v>22</v>
      </c>
      <c r="Z7" s="4" t="s">
        <v>23</v>
      </c>
      <c r="AA7" s="4" t="s">
        <v>24</v>
      </c>
      <c r="AB7" s="4" t="s">
        <v>25</v>
      </c>
      <c r="AC7" s="4" t="s">
        <v>26</v>
      </c>
      <c r="AD7" s="4" t="s">
        <v>27</v>
      </c>
      <c r="AE7" s="5" t="s">
        <v>28</v>
      </c>
      <c r="AF7" s="6" t="s">
        <v>29</v>
      </c>
      <c r="AG7" s="4" t="s">
        <v>30</v>
      </c>
      <c r="AH7" s="6" t="s">
        <v>31</v>
      </c>
      <c r="AI7" s="6" t="s">
        <v>32</v>
      </c>
      <c r="AJ7" s="4" t="s">
        <v>33</v>
      </c>
      <c r="AK7" s="5" t="s">
        <v>34</v>
      </c>
      <c r="AL7" s="4" t="s">
        <v>35</v>
      </c>
      <c r="AM7" s="4" t="s">
        <v>36</v>
      </c>
      <c r="AN7" s="4" t="s">
        <v>37</v>
      </c>
      <c r="AO7" s="5" t="s">
        <v>38</v>
      </c>
      <c r="AP7" s="4" t="s">
        <v>39</v>
      </c>
      <c r="AQ7" s="4" t="s">
        <v>40</v>
      </c>
      <c r="AR7" s="5" t="s">
        <v>41</v>
      </c>
      <c r="AS7" s="5" t="s">
        <v>42</v>
      </c>
    </row>
    <row r="8" customFormat="false" ht="36.75" hidden="false" customHeight="true" outlineLevel="1" collapsed="false">
      <c r="A8" s="4" t="s">
        <v>43</v>
      </c>
      <c r="B8" s="4"/>
      <c r="C8" s="5"/>
      <c r="D8" s="5"/>
      <c r="E8" s="4" t="s">
        <v>44</v>
      </c>
      <c r="F8" s="4" t="s">
        <v>45</v>
      </c>
      <c r="G8" s="4" t="s">
        <v>44</v>
      </c>
      <c r="H8" s="4"/>
      <c r="I8" s="4" t="s">
        <v>45</v>
      </c>
      <c r="J8" s="4"/>
      <c r="K8" s="4"/>
      <c r="L8" s="4"/>
      <c r="M8" s="4"/>
      <c r="N8" s="6"/>
      <c r="O8" s="6"/>
      <c r="P8" s="4"/>
      <c r="Q8" s="4"/>
      <c r="R8" s="4"/>
      <c r="S8" s="4"/>
      <c r="T8" s="4"/>
      <c r="U8" s="6"/>
      <c r="V8" s="6"/>
      <c r="W8" s="4"/>
      <c r="X8" s="4"/>
      <c r="Y8" s="4"/>
      <c r="Z8" s="4"/>
      <c r="AA8" s="4"/>
      <c r="AB8" s="4"/>
      <c r="AC8" s="4"/>
      <c r="AD8" s="4"/>
      <c r="AE8" s="5"/>
      <c r="AF8" s="6"/>
      <c r="AG8" s="4"/>
      <c r="AH8" s="6"/>
      <c r="AI8" s="6"/>
      <c r="AJ8" s="4"/>
      <c r="AK8" s="5"/>
      <c r="AL8" s="4"/>
      <c r="AM8" s="4"/>
      <c r="AN8" s="4"/>
      <c r="AO8" s="5"/>
      <c r="AP8" s="4"/>
      <c r="AQ8" s="4"/>
      <c r="AR8" s="5"/>
      <c r="AS8" s="5"/>
    </row>
    <row r="9" customFormat="false" ht="11.25" hidden="false" customHeight="true" outlineLevel="1" collapsed="false">
      <c r="A9" s="7" t="s">
        <v>46</v>
      </c>
      <c r="B9" s="7"/>
      <c r="C9" s="8" t="n">
        <v>3033328.63</v>
      </c>
      <c r="D9" s="8"/>
      <c r="E9" s="9" t="n">
        <v>984</v>
      </c>
      <c r="F9" s="8" t="n">
        <v>8472.26</v>
      </c>
      <c r="G9" s="9" t="n">
        <v>214</v>
      </c>
      <c r="H9" s="9"/>
      <c r="I9" s="8" t="n">
        <v>1997.56</v>
      </c>
      <c r="J9" s="8" t="n">
        <v>1012.73</v>
      </c>
      <c r="K9" s="8" t="n">
        <v>27006.18</v>
      </c>
      <c r="L9" s="8" t="n">
        <v>635753.47</v>
      </c>
      <c r="M9" s="8" t="n">
        <v>1629778.15</v>
      </c>
      <c r="N9" s="10" t="n">
        <f aca="false">(L9+AD9+AC9)*70%</f>
        <v>1629778.129</v>
      </c>
      <c r="O9" s="10" t="n">
        <f aca="false">M9-N9</f>
        <v>0.0210000001825392</v>
      </c>
      <c r="P9" s="8" t="n">
        <v>958742.05</v>
      </c>
      <c r="Q9" s="8" t="n">
        <v>137643.51</v>
      </c>
      <c r="R9" s="8" t="n">
        <v>201108.82</v>
      </c>
      <c r="S9" s="8" t="n">
        <v>100975.94</v>
      </c>
      <c r="T9" s="8" t="n">
        <v>145127.56</v>
      </c>
      <c r="U9" s="10" t="n">
        <f aca="false">(L9+AC9+AD9)*50%</f>
        <v>1164127.235</v>
      </c>
      <c r="V9" s="10" t="n">
        <f aca="false">P9-U9</f>
        <v>-205385.185</v>
      </c>
      <c r="W9" s="8" t="n">
        <v>168126</v>
      </c>
      <c r="X9" s="8" t="n">
        <v>129823.63</v>
      </c>
      <c r="Y9" s="8" t="n">
        <v>28356.93</v>
      </c>
      <c r="Z9" s="8" t="n">
        <v>35932.6</v>
      </c>
      <c r="AA9" s="8" t="n">
        <v>113485.2</v>
      </c>
      <c r="AB9" s="11" t="n">
        <v>433.06</v>
      </c>
      <c r="AC9" s="11" t="n">
        <v>455</v>
      </c>
      <c r="AD9" s="8" t="n">
        <v>1692046</v>
      </c>
      <c r="AE9" s="8" t="n">
        <v>6005806.83</v>
      </c>
      <c r="AF9" s="10" t="n">
        <f aca="false">AJ9+AL9+AS9</f>
        <v>4355012.42</v>
      </c>
      <c r="AG9" s="8" t="n">
        <v>742928</v>
      </c>
      <c r="AH9" s="10" t="n">
        <f aca="false">(AE9-Z9-AA9-AB9-J9-K9+AP9)*13%</f>
        <v>767381.8178</v>
      </c>
      <c r="AI9" s="10" t="n">
        <f aca="false">AG9-AH9</f>
        <v>-24453.8178000001</v>
      </c>
      <c r="AJ9" s="8" t="n">
        <v>138506.63</v>
      </c>
      <c r="AK9" s="8" t="n">
        <v>881434.63</v>
      </c>
      <c r="AL9" s="8" t="n">
        <v>619340</v>
      </c>
      <c r="AM9" s="8" t="n">
        <v>3068568.42</v>
      </c>
      <c r="AN9" s="8" t="n">
        <v>872626.62</v>
      </c>
      <c r="AO9" s="8" t="n">
        <v>4560535.04</v>
      </c>
      <c r="AP9" s="8" t="n">
        <v>75000</v>
      </c>
      <c r="AQ9" s="8" t="n">
        <v>14210</v>
      </c>
      <c r="AR9" s="8" t="n">
        <v>89210</v>
      </c>
      <c r="AS9" s="8" t="n">
        <v>3597165.79</v>
      </c>
    </row>
    <row r="10" customFormat="false" ht="9.95" hidden="false" customHeight="true" outlineLevel="1" collapsed="false"/>
  </sheetData>
  <mergeCells count="49">
    <mergeCell ref="A4:C4"/>
    <mergeCell ref="D4:J4"/>
    <mergeCell ref="A5:C5"/>
    <mergeCell ref="D5:J5"/>
    <mergeCell ref="A7:B7"/>
    <mergeCell ref="C7:D8"/>
    <mergeCell ref="E7:F7"/>
    <mergeCell ref="G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8:B8"/>
    <mergeCell ref="G8:H8"/>
    <mergeCell ref="A9:B9"/>
    <mergeCell ref="C9:D9"/>
    <mergeCell ref="G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20:46:13Z</dcterms:created>
  <dc:creator/>
  <dc:description/>
  <cp:keywords/>
  <dc:language>en-US</dc:language>
  <cp:lastModifiedBy>Соболев Василий</cp:lastModifiedBy>
  <cp:lastPrinted>2021-01-14T20:46:13Z</cp:lastPrinted>
  <dcterms:modified xsi:type="dcterms:W3CDTF">2021-07-22T10:35:42Z</dcterms:modified>
  <cp:revision>1</cp:revision>
  <dc:subject/>
  <dc:title/>
</cp:coreProperties>
</file>