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vertime summary" sheetId="1" state="visible" r:id="rId2"/>
    <sheet name="D1 2108" sheetId="2" state="visible" r:id="rId3"/>
    <sheet name="D2 2108" sheetId="3" state="visible" r:id="rId4"/>
    <sheet name="D6 2108" sheetId="4" state="visible" r:id="rId5"/>
    <sheet name="D7 2108" sheetId="5" state="visible" r:id="rId6"/>
    <sheet name="D9 2108" sheetId="6" state="visible" r:id="rId7"/>
  </sheets>
  <definedNames>
    <definedName function="false" hidden="true" localSheetId="1" name="_xlnm._FilterDatabase" vbProcedure="false">'D1 2108'!$A$1:$L$35</definedName>
    <definedName function="false" hidden="true" localSheetId="2" name="_xlnm._FilterDatabase" vbProcedure="false">'D2 2108'!$A$1:$M$34</definedName>
    <definedName function="false" hidden="true" localSheetId="3" name="_xlnm._FilterDatabase" vbProcedure="false">'D6 2108'!$A$1:$J$34</definedName>
    <definedName function="false" hidden="true" localSheetId="4" name="_xlnm._FilterDatabase" vbProcedure="false">'D7 2108'!$A$1:$J$33</definedName>
    <definedName function="false" hidden="true" localSheetId="5" name="_xlnm._FilterDatabase" vbProcedure="false">'D9 2108'!$A$1:$K$35</definedName>
    <definedName function="false" hidden="true" localSheetId="0" name="_xlnm._FilterDatabase" vbProcedure="false">'Overtime summary'!$A$1:$J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41">
  <si>
    <t xml:space="preserve">D</t>
  </si>
  <si>
    <t xml:space="preserve">Overtime</t>
  </si>
  <si>
    <t xml:space="preserve">Lunchtime</t>
  </si>
  <si>
    <t xml:space="preserve">Nightshifts</t>
  </si>
  <si>
    <t xml:space="preserve">TTL overtime </t>
  </si>
  <si>
    <t xml:space="preserve">Per hour</t>
  </si>
  <si>
    <t xml:space="preserve">TTL</t>
  </si>
  <si>
    <t xml:space="preserve">Add-on </t>
  </si>
  <si>
    <t xml:space="preserve">D1</t>
  </si>
  <si>
    <t xml:space="preserve">Туров</t>
  </si>
  <si>
    <t xml:space="preserve">D2</t>
  </si>
  <si>
    <t xml:space="preserve">Шарыкин</t>
  </si>
  <si>
    <t xml:space="preserve">D6</t>
  </si>
  <si>
    <t xml:space="preserve">Колосков </t>
  </si>
  <si>
    <t xml:space="preserve">D7</t>
  </si>
  <si>
    <t xml:space="preserve">Сидоров </t>
  </si>
  <si>
    <t xml:space="preserve">D9</t>
  </si>
  <si>
    <t xml:space="preserve">Кушнарев</t>
  </si>
  <si>
    <t xml:space="preserve">Дата</t>
  </si>
  <si>
    <t xml:space="preserve">Марка авто, гос номер</t>
  </si>
  <si>
    <t xml:space="preserve">Водитель</t>
  </si>
  <si>
    <t xml:space="preserve">Начало работы</t>
  </si>
  <si>
    <t xml:space="preserve">Конец работы</t>
  </si>
  <si>
    <t xml:space="preserve">Рабочие часы</t>
  </si>
  <si>
    <t xml:space="preserve">Переработка</t>
  </si>
  <si>
    <t xml:space="preserve">Отработаное время</t>
  </si>
  <si>
    <t xml:space="preserve">Пробег/ утро, км </t>
  </si>
  <si>
    <t xml:space="preserve">Пробег/ вечер, км </t>
  </si>
  <si>
    <t xml:space="preserve">Работа без обеда (Y/N)</t>
  </si>
  <si>
    <t xml:space="preserve">NC</t>
  </si>
  <si>
    <t xml:space="preserve">Е239РЕ750</t>
  </si>
  <si>
    <t xml:space="preserve">Туров </t>
  </si>
  <si>
    <t xml:space="preserve">А596УР750</t>
  </si>
  <si>
    <t xml:space="preserve">Шарыкин </t>
  </si>
  <si>
    <t xml:space="preserve">М990АР790</t>
  </si>
  <si>
    <t xml:space="preserve">отпуск</t>
  </si>
  <si>
    <t xml:space="preserve">М831АР790</t>
  </si>
  <si>
    <t xml:space="preserve">Колосков  </t>
  </si>
  <si>
    <t xml:space="preserve">Сидоров</t>
  </si>
  <si>
    <t xml:space="preserve">М853ТХ750</t>
  </si>
  <si>
    <t xml:space="preserve">Кушнарев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[$-C09]dddd&quot;, &quot;d\ mmmm\ yyyy;@"/>
    <numFmt numFmtId="168" formatCode="[$-409]m/d/yyyy"/>
    <numFmt numFmtId="169" formatCode="h:mm;;\-"/>
    <numFmt numFmtId="170" formatCode="0"/>
    <numFmt numFmtId="171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9900"/>
        </patternFill>
      </fill>
    </dxf>
    <dxf>
      <font>
        <name val="Calibri"/>
        <charset val="204"/>
        <family val="2"/>
        <strike val="0"/>
        <color rgb="FFFF0000"/>
        <sz val="11"/>
      </font>
    </dxf>
    <dxf>
      <font>
        <name val="Calibri"/>
        <charset val="204"/>
        <family val="2"/>
        <strike val="0"/>
        <color rgb="FFFF0000"/>
        <sz val="11"/>
      </font>
    </dxf>
    <dxf>
      <font>
        <name val="Calibri"/>
        <charset val="204"/>
        <family val="2"/>
        <strike val="0"/>
        <color rgb="FFFF0000"/>
        <sz val="11"/>
      </font>
    </dxf>
    <dxf>
      <font>
        <name val="Calibri"/>
        <charset val="204"/>
        <family val="2"/>
        <strike val="0"/>
        <color rgb="FFFF0000"/>
        <sz val="11"/>
      </font>
    </dxf>
    <dxf>
      <font>
        <name val="Calibri"/>
        <charset val="204"/>
        <family val="2"/>
        <strike val="0"/>
        <color rgb="FFFF0000"/>
        <sz val="11"/>
      </font>
    </dxf>
    <dxf>
      <font>
        <name val="Calibri"/>
        <charset val="204"/>
        <family val="2"/>
        <strike val="0"/>
        <color rgb="FFFF0000"/>
        <sz val="11"/>
      </font>
    </dxf>
    <dxf>
      <font>
        <name val="Calibri"/>
        <charset val="204"/>
        <family val="2"/>
        <strike val="0"/>
        <color rgb="FFFF0000"/>
        <sz val="11"/>
      </font>
    </dxf>
    <dxf>
      <font>
        <name val="Calibri"/>
        <charset val="204"/>
        <family val="2"/>
        <strike val="0"/>
        <color rgb="FFFF0000"/>
        <sz val="11"/>
      </font>
    </dxf>
    <dxf>
      <font>
        <name val="Calibri"/>
        <charset val="204"/>
        <family val="2"/>
        <strike val="0"/>
        <color rgb="FFFF0000"/>
        <sz val="11"/>
      </font>
    </dxf>
    <dxf>
      <font>
        <name val="Calibri"/>
        <charset val="204"/>
        <family val="2"/>
        <strike val="0"/>
        <color rgb="FFFF0000"/>
        <sz val="11"/>
      </font>
    </dxf>
    <dxf>
      <font>
        <name val="Calibri"/>
        <charset val="204"/>
        <family val="2"/>
        <strike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.88"/>
    <col collapsed="false" customWidth="true" hidden="false" outlineLevel="0" max="2" min="2" style="0" width="9.1"/>
    <col collapsed="false" customWidth="true" hidden="false" outlineLevel="0" max="3" min="3" style="0" width="8.21"/>
    <col collapsed="false" customWidth="true" hidden="false" outlineLevel="0" max="4" min="4" style="0" width="9.21"/>
    <col collapsed="false" customWidth="true" hidden="false" outlineLevel="0" max="5" min="5" style="0" width="9.43"/>
    <col collapsed="false" customWidth="true" hidden="false" outlineLevel="0" max="6" min="6" style="0" width="11.77"/>
    <col collapsed="false" customWidth="true" hidden="false" outlineLevel="0" max="7" min="7" style="0" width="7.76"/>
    <col collapsed="false" customWidth="true" hidden="false" outlineLevel="0" max="8" min="8" style="0" width="10.1"/>
    <col collapsed="false" customWidth="true" hidden="false" outlineLevel="0" max="9" min="9" style="0" width="7.88"/>
    <col collapsed="false" customWidth="true" hidden="false" outlineLevel="0" max="10" min="10" style="1" width="10.77"/>
  </cols>
  <sheetData>
    <row r="1" customFormat="false" ht="14.4" hidden="false" customHeight="false" outlineLevel="0" collapsed="false">
      <c r="A1" s="2" t="s">
        <v>0</v>
      </c>
      <c r="B1" s="2"/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1" t="s">
        <v>6</v>
      </c>
    </row>
    <row r="2" customFormat="false" ht="14.4" hidden="false" customHeight="false" outlineLevel="0" collapsed="false">
      <c r="A2" s="0" t="s">
        <v>8</v>
      </c>
      <c r="B2" s="0" t="s">
        <v>9</v>
      </c>
      <c r="C2" s="0" t="n">
        <v>38</v>
      </c>
      <c r="D2" s="0" t="n">
        <v>20</v>
      </c>
      <c r="E2" s="0" t="n">
        <v>6</v>
      </c>
      <c r="F2" s="0" t="n">
        <f aca="false">SUM(C2:E2)</f>
        <v>64</v>
      </c>
      <c r="G2" s="1" t="n">
        <f aca="false">55000/176*1.5</f>
        <v>468.75</v>
      </c>
      <c r="H2" s="1" t="n">
        <f aca="false">G2*F2</f>
        <v>30000</v>
      </c>
      <c r="I2" s="3" t="n">
        <v>10000</v>
      </c>
      <c r="J2" s="4" t="n">
        <f aca="false">H2+I2</f>
        <v>40000</v>
      </c>
    </row>
    <row r="3" customFormat="false" ht="14.4" hidden="false" customHeight="false" outlineLevel="0" collapsed="false">
      <c r="A3" s="0" t="s">
        <v>10</v>
      </c>
      <c r="B3" s="0" t="s">
        <v>11</v>
      </c>
      <c r="C3" s="0" t="n">
        <v>18</v>
      </c>
      <c r="D3" s="0" t="n">
        <v>21</v>
      </c>
      <c r="E3" s="0" t="n">
        <v>4</v>
      </c>
      <c r="F3" s="0" t="n">
        <f aca="false">SUM(C3:E3)</f>
        <v>43</v>
      </c>
      <c r="G3" s="1" t="n">
        <f aca="false">55000/176*1.5</f>
        <v>468.75</v>
      </c>
      <c r="H3" s="1" t="n">
        <f aca="false">G3*F3</f>
        <v>20156.25</v>
      </c>
      <c r="I3" s="3" t="n">
        <v>10000</v>
      </c>
      <c r="J3" s="4" t="n">
        <f aca="false">H3+I3</f>
        <v>30156.25</v>
      </c>
    </row>
    <row r="4" customFormat="false" ht="14.4" hidden="false" customHeight="false" outlineLevel="0" collapsed="false">
      <c r="A4" s="0" t="s">
        <v>12</v>
      </c>
      <c r="B4" s="0" t="s">
        <v>13</v>
      </c>
      <c r="C4" s="0" t="n">
        <v>-3</v>
      </c>
      <c r="D4" s="0" t="n">
        <v>17</v>
      </c>
      <c r="E4" s="0" t="n">
        <v>3</v>
      </c>
      <c r="F4" s="0" t="n">
        <f aca="false">SUM(C4:E4)</f>
        <v>17</v>
      </c>
      <c r="G4" s="1" t="n">
        <f aca="false">55000/176*1.5</f>
        <v>468.75</v>
      </c>
      <c r="H4" s="1" t="n">
        <f aca="false">G4*F4</f>
        <v>7968.75</v>
      </c>
      <c r="I4" s="3" t="n">
        <v>10000</v>
      </c>
      <c r="J4" s="4" t="n">
        <f aca="false">H4+I4</f>
        <v>17968.75</v>
      </c>
    </row>
    <row r="5" customFormat="false" ht="14.4" hidden="false" customHeight="false" outlineLevel="0" collapsed="false">
      <c r="A5" s="0" t="s">
        <v>14</v>
      </c>
      <c r="B5" s="0" t="s">
        <v>15</v>
      </c>
      <c r="C5" s="0" t="n">
        <v>-7</v>
      </c>
      <c r="D5" s="0" t="n">
        <v>11</v>
      </c>
      <c r="E5" s="0" t="n">
        <v>1</v>
      </c>
      <c r="F5" s="0" t="n">
        <f aca="false">SUM(C5:E5)</f>
        <v>5</v>
      </c>
      <c r="G5" s="1" t="n">
        <f aca="false">55000/176*1.5</f>
        <v>468.75</v>
      </c>
      <c r="H5" s="1" t="n">
        <f aca="false">G5*F5</f>
        <v>2343.75</v>
      </c>
      <c r="I5" s="3" t="n">
        <v>10000</v>
      </c>
      <c r="J5" s="4" t="n">
        <f aca="false">H5+I5</f>
        <v>12343.75</v>
      </c>
    </row>
    <row r="6" customFormat="false" ht="14.4" hidden="false" customHeight="false" outlineLevel="0" collapsed="false">
      <c r="A6" s="0" t="s">
        <v>16</v>
      </c>
      <c r="B6" s="0" t="s">
        <v>17</v>
      </c>
      <c r="C6" s="0" t="n">
        <v>35</v>
      </c>
      <c r="D6" s="0" t="n">
        <v>25</v>
      </c>
      <c r="E6" s="0" t="n">
        <v>7</v>
      </c>
      <c r="F6" s="0" t="n">
        <f aca="false">SUM(C6:E6)</f>
        <v>67</v>
      </c>
      <c r="G6" s="1" t="n">
        <f aca="false">55000/176*1.5</f>
        <v>468.75</v>
      </c>
      <c r="H6" s="1" t="n">
        <f aca="false">G6*F6</f>
        <v>31406.25</v>
      </c>
      <c r="I6" s="3" t="n">
        <v>10000</v>
      </c>
      <c r="J6" s="4" t="n">
        <f aca="false">H6+I6</f>
        <v>41406.25</v>
      </c>
    </row>
  </sheetData>
  <autoFilter ref="A1:J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1" topLeftCell="A2" activePane="bottomLeft" state="frozen"/>
      <selection pane="topLeft" activeCell="A1" activeCellId="0" sqref="A1"/>
      <selection pane="bottomLeft" activeCell="K44" activeCellId="0" sqref="K44"/>
    </sheetView>
  </sheetViews>
  <sheetFormatPr defaultColWidth="8.76953125" defaultRowHeight="11.7" zeroHeight="false" outlineLevelRow="0" outlineLevelCol="0"/>
  <cols>
    <col collapsed="false" customWidth="true" hidden="false" outlineLevel="0" max="1" min="1" style="5" width="20.99"/>
    <col collapsed="false" customWidth="false" hidden="false" outlineLevel="0" max="3" min="2" style="5" width="8.76"/>
    <col collapsed="false" customWidth="true" hidden="false" outlineLevel="0" max="5" min="4" style="5" width="8.87"/>
    <col collapsed="false" customWidth="false" hidden="false" outlineLevel="0" max="6" min="6" style="5" width="8.76"/>
    <col collapsed="false" customWidth="true" hidden="false" outlineLevel="0" max="8" min="7" style="5" width="8.99"/>
    <col collapsed="false" customWidth="false" hidden="false" outlineLevel="0" max="9" min="9" style="6" width="8.76"/>
    <col collapsed="false" customWidth="true" hidden="false" outlineLevel="0" max="10" min="10" style="6" width="8.87"/>
    <col collapsed="false" customWidth="true" hidden="false" outlineLevel="0" max="11" min="11" style="5" width="10.2"/>
    <col collapsed="false" customWidth="false" hidden="false" outlineLevel="0" max="257" min="12" style="5" width="8.76"/>
  </cols>
  <sheetData>
    <row r="1" customFormat="false" ht="12" hidden="false" customHeight="true" outlineLevel="0" collapsed="false">
      <c r="A1" s="7" t="s">
        <v>18</v>
      </c>
      <c r="B1" s="8" t="s">
        <v>19</v>
      </c>
      <c r="C1" s="8" t="s">
        <v>20</v>
      </c>
      <c r="D1" s="9" t="s">
        <v>21</v>
      </c>
      <c r="E1" s="9" t="s">
        <v>22</v>
      </c>
      <c r="F1" s="9" t="s">
        <v>23</v>
      </c>
      <c r="G1" s="9" t="s">
        <v>24</v>
      </c>
      <c r="H1" s="9" t="s">
        <v>25</v>
      </c>
      <c r="I1" s="10" t="s">
        <v>26</v>
      </c>
      <c r="J1" s="11" t="s">
        <v>27</v>
      </c>
      <c r="K1" s="12" t="s">
        <v>28</v>
      </c>
      <c r="L1" s="13" t="s">
        <v>29</v>
      </c>
    </row>
    <row r="2" customFormat="false" ht="12" hidden="false" customHeight="true" outlineLevel="0" collapsed="false">
      <c r="A2" s="14" t="n">
        <v>44409</v>
      </c>
      <c r="B2" s="15" t="s">
        <v>30</v>
      </c>
      <c r="C2" s="16" t="s">
        <v>31</v>
      </c>
      <c r="D2" s="17" t="n">
        <v>0</v>
      </c>
      <c r="E2" s="17" t="n">
        <v>0</v>
      </c>
      <c r="F2" s="17" t="n">
        <v>0</v>
      </c>
      <c r="G2" s="17" t="n">
        <v>0</v>
      </c>
      <c r="H2" s="17" t="n">
        <v>0</v>
      </c>
      <c r="I2" s="18" t="n">
        <v>153257</v>
      </c>
      <c r="J2" s="18" t="n">
        <v>153257</v>
      </c>
      <c r="K2" s="19"/>
      <c r="L2" s="2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" hidden="false" customHeight="true" outlineLevel="0" collapsed="false">
      <c r="A3" s="21" t="n">
        <v>44410</v>
      </c>
      <c r="B3" s="22" t="s">
        <v>30</v>
      </c>
      <c r="C3" s="23" t="s">
        <v>31</v>
      </c>
      <c r="D3" s="24" t="n">
        <v>0.288194444444445</v>
      </c>
      <c r="E3" s="24" t="n">
        <v>0.635416666666667</v>
      </c>
      <c r="F3" s="24" t="n">
        <v>0.375</v>
      </c>
      <c r="G3" s="24" t="n">
        <v>0</v>
      </c>
      <c r="H3" s="24" t="n">
        <v>0.347222222222222</v>
      </c>
      <c r="I3" s="25" t="n">
        <v>153158</v>
      </c>
      <c r="J3" s="25" t="n">
        <v>153257</v>
      </c>
      <c r="K3" s="26"/>
      <c r="L3" s="12"/>
    </row>
    <row r="4" customFormat="false" ht="12" hidden="false" customHeight="true" outlineLevel="0" collapsed="false">
      <c r="A4" s="21" t="n">
        <v>44411</v>
      </c>
      <c r="B4" s="22" t="s">
        <v>30</v>
      </c>
      <c r="C4" s="23" t="s">
        <v>31</v>
      </c>
      <c r="D4" s="24" t="n">
        <v>0.277777777777778</v>
      </c>
      <c r="E4" s="24" t="n">
        <v>0.645833333333333</v>
      </c>
      <c r="F4" s="24" t="n">
        <v>0.375</v>
      </c>
      <c r="G4" s="24" t="n">
        <v>0</v>
      </c>
      <c r="H4" s="24" t="n">
        <v>0.368055555555556</v>
      </c>
      <c r="I4" s="25" t="n">
        <v>153257</v>
      </c>
      <c r="J4" s="25" t="n">
        <v>153365</v>
      </c>
      <c r="K4" s="27"/>
      <c r="L4" s="27"/>
    </row>
    <row r="5" customFormat="false" ht="12" hidden="false" customHeight="true" outlineLevel="0" collapsed="false">
      <c r="A5" s="21" t="n">
        <v>44412</v>
      </c>
      <c r="B5" s="22" t="s">
        <v>30</v>
      </c>
      <c r="C5" s="23" t="s">
        <v>31</v>
      </c>
      <c r="D5" s="24" t="n">
        <v>0.25</v>
      </c>
      <c r="E5" s="24" t="n">
        <v>0.652777777777778</v>
      </c>
      <c r="F5" s="24" t="n">
        <v>0.375</v>
      </c>
      <c r="G5" s="24" t="n">
        <v>0.0277777777777778</v>
      </c>
      <c r="H5" s="24" t="n">
        <v>0.402777777777778</v>
      </c>
      <c r="I5" s="25" t="n">
        <v>153365</v>
      </c>
      <c r="J5" s="25" t="n">
        <v>153659</v>
      </c>
      <c r="K5" s="27"/>
      <c r="L5" s="27"/>
    </row>
    <row r="6" customFormat="false" ht="12" hidden="false" customHeight="true" outlineLevel="0" collapsed="false">
      <c r="A6" s="21" t="n">
        <v>44413</v>
      </c>
      <c r="B6" s="22" t="s">
        <v>30</v>
      </c>
      <c r="C6" s="23" t="s">
        <v>31</v>
      </c>
      <c r="D6" s="24" t="n">
        <v>0.291666666666667</v>
      </c>
      <c r="E6" s="24" t="n">
        <v>0.788194444444445</v>
      </c>
      <c r="F6" s="24" t="n">
        <v>0.375</v>
      </c>
      <c r="G6" s="24" t="n">
        <v>0.121527777777778</v>
      </c>
      <c r="H6" s="28" t="n">
        <v>0.496527777777778</v>
      </c>
      <c r="I6" s="25" t="n">
        <v>153659</v>
      </c>
      <c r="J6" s="25" t="n">
        <v>153887</v>
      </c>
      <c r="K6" s="29"/>
      <c r="L6" s="29"/>
    </row>
    <row r="7" customFormat="false" ht="12" hidden="false" customHeight="true" outlineLevel="0" collapsed="false">
      <c r="A7" s="21" t="n">
        <v>44414</v>
      </c>
      <c r="B7" s="22" t="s">
        <v>30</v>
      </c>
      <c r="C7" s="23" t="s">
        <v>31</v>
      </c>
      <c r="D7" s="30" t="n">
        <v>0.104166666666667</v>
      </c>
      <c r="E7" s="24" t="n">
        <v>0.534722222222222</v>
      </c>
      <c r="F7" s="24" t="n">
        <v>0.375</v>
      </c>
      <c r="G7" s="24" t="n">
        <v>0.0555555555555555</v>
      </c>
      <c r="H7" s="24" t="n">
        <v>0.430555555555556</v>
      </c>
      <c r="I7" s="25" t="n">
        <v>153887</v>
      </c>
      <c r="J7" s="25" t="n">
        <v>154051</v>
      </c>
      <c r="K7" s="26"/>
      <c r="L7" s="29"/>
    </row>
    <row r="8" customFormat="false" ht="12" hidden="false" customHeight="true" outlineLevel="0" collapsed="false">
      <c r="A8" s="14" t="n">
        <v>44415</v>
      </c>
      <c r="B8" s="15" t="s">
        <v>30</v>
      </c>
      <c r="C8" s="16" t="s">
        <v>31</v>
      </c>
      <c r="D8" s="17" t="n">
        <v>0</v>
      </c>
      <c r="E8" s="17" t="n">
        <v>0</v>
      </c>
      <c r="F8" s="17" t="n">
        <v>0</v>
      </c>
      <c r="G8" s="17" t="n">
        <v>0</v>
      </c>
      <c r="H8" s="17" t="n">
        <v>0</v>
      </c>
      <c r="I8" s="18"/>
      <c r="J8" s="18"/>
      <c r="K8" s="19"/>
      <c r="L8" s="31"/>
    </row>
    <row r="9" customFormat="false" ht="12" hidden="false" customHeight="true" outlineLevel="0" collapsed="false">
      <c r="A9" s="14" t="n">
        <v>44416</v>
      </c>
      <c r="B9" s="15" t="s">
        <v>30</v>
      </c>
      <c r="C9" s="16" t="s">
        <v>31</v>
      </c>
      <c r="D9" s="17" t="n">
        <v>0</v>
      </c>
      <c r="E9" s="17" t="n">
        <v>0</v>
      </c>
      <c r="F9" s="17" t="n">
        <v>0</v>
      </c>
      <c r="G9" s="17" t="n">
        <v>0</v>
      </c>
      <c r="H9" s="17" t="n">
        <v>0</v>
      </c>
      <c r="I9" s="18"/>
      <c r="J9" s="18"/>
      <c r="K9" s="19"/>
      <c r="L9" s="31"/>
    </row>
    <row r="10" customFormat="false" ht="12" hidden="false" customHeight="true" outlineLevel="0" collapsed="false">
      <c r="A10" s="21" t="n">
        <v>44417</v>
      </c>
      <c r="B10" s="22" t="s">
        <v>30</v>
      </c>
      <c r="C10" s="23" t="s">
        <v>31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5"/>
      <c r="J10" s="25"/>
      <c r="K10" s="26"/>
      <c r="L10" s="29"/>
    </row>
    <row r="11" customFormat="false" ht="12" hidden="false" customHeight="true" outlineLevel="0" collapsed="false">
      <c r="A11" s="21" t="n">
        <v>44418</v>
      </c>
      <c r="B11" s="22" t="s">
        <v>30</v>
      </c>
      <c r="C11" s="23" t="s">
        <v>31</v>
      </c>
      <c r="D11" s="24" t="n"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5"/>
      <c r="J11" s="25"/>
      <c r="K11" s="27"/>
      <c r="L11" s="27"/>
    </row>
    <row r="12" customFormat="false" ht="12" hidden="false" customHeight="true" outlineLevel="0" collapsed="false">
      <c r="A12" s="21" t="n">
        <v>44419</v>
      </c>
      <c r="B12" s="22" t="s">
        <v>30</v>
      </c>
      <c r="C12" s="23" t="s">
        <v>31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5"/>
      <c r="J12" s="25"/>
      <c r="K12" s="27"/>
      <c r="L12" s="27"/>
    </row>
    <row r="13" customFormat="false" ht="12" hidden="false" customHeight="true" outlineLevel="0" collapsed="false">
      <c r="A13" s="21" t="n">
        <v>44420</v>
      </c>
      <c r="B13" s="22" t="s">
        <v>30</v>
      </c>
      <c r="C13" s="23" t="s">
        <v>31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5"/>
      <c r="J13" s="25"/>
      <c r="K13" s="26"/>
      <c r="L13" s="29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" hidden="false" customHeight="true" outlineLevel="0" collapsed="false">
      <c r="A14" s="21" t="n">
        <v>44421</v>
      </c>
      <c r="B14" s="22" t="s">
        <v>30</v>
      </c>
      <c r="C14" s="23" t="s">
        <v>31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5"/>
      <c r="J14" s="25"/>
      <c r="K14" s="26"/>
      <c r="L14" s="29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" hidden="false" customHeight="true" outlineLevel="0" collapsed="false">
      <c r="A15" s="14" t="n">
        <v>44422</v>
      </c>
      <c r="B15" s="15" t="s">
        <v>30</v>
      </c>
      <c r="C15" s="16" t="s">
        <v>31</v>
      </c>
      <c r="D15" s="17" t="n"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18"/>
      <c r="J15" s="18"/>
      <c r="K15" s="19"/>
      <c r="L15" s="31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" hidden="false" customHeight="true" outlineLevel="0" collapsed="false">
      <c r="A16" s="14" t="n">
        <v>44423</v>
      </c>
      <c r="B16" s="15" t="s">
        <v>30</v>
      </c>
      <c r="C16" s="16" t="s">
        <v>31</v>
      </c>
      <c r="D16" s="17" t="n">
        <v>0</v>
      </c>
      <c r="E16" s="17" t="n">
        <v>0</v>
      </c>
      <c r="F16" s="17" t="n">
        <v>0</v>
      </c>
      <c r="G16" s="17" t="n">
        <v>0</v>
      </c>
      <c r="H16" s="17" t="n">
        <v>0</v>
      </c>
      <c r="I16" s="18"/>
      <c r="J16" s="18"/>
      <c r="K16" s="19"/>
      <c r="L16" s="31"/>
    </row>
    <row r="17" customFormat="false" ht="12" hidden="false" customHeight="true" outlineLevel="0" collapsed="false">
      <c r="A17" s="21" t="n">
        <v>44424</v>
      </c>
      <c r="B17" s="22" t="s">
        <v>30</v>
      </c>
      <c r="C17" s="23" t="s">
        <v>31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5"/>
      <c r="J17" s="25"/>
      <c r="K17" s="26"/>
      <c r="L17" s="29"/>
    </row>
    <row r="18" customFormat="false" ht="12" hidden="false" customHeight="true" outlineLevel="0" collapsed="false">
      <c r="A18" s="21" t="n">
        <v>44425</v>
      </c>
      <c r="B18" s="22" t="s">
        <v>30</v>
      </c>
      <c r="C18" s="23" t="s">
        <v>31</v>
      </c>
      <c r="D18" s="24" t="n">
        <v>0.3125</v>
      </c>
      <c r="E18" s="24" t="n">
        <v>0.753472222222222</v>
      </c>
      <c r="F18" s="24" t="n">
        <v>0.375</v>
      </c>
      <c r="G18" s="24" t="n">
        <v>0.0659722222222222</v>
      </c>
      <c r="H18" s="24" t="n">
        <v>0.440972222222222</v>
      </c>
      <c r="I18" s="25" t="n">
        <v>154225</v>
      </c>
      <c r="J18" s="25" t="n">
        <v>154366</v>
      </c>
      <c r="K18" s="27"/>
      <c r="L18" s="27"/>
    </row>
    <row r="19" customFormat="false" ht="12" hidden="false" customHeight="true" outlineLevel="0" collapsed="false">
      <c r="A19" s="21" t="n">
        <v>44426</v>
      </c>
      <c r="B19" s="22" t="s">
        <v>30</v>
      </c>
      <c r="C19" s="23" t="s">
        <v>31</v>
      </c>
      <c r="D19" s="24" t="n">
        <v>0.302083333333333</v>
      </c>
      <c r="E19" s="24" t="n">
        <v>0.833333333333333</v>
      </c>
      <c r="F19" s="24" t="n">
        <v>0.375</v>
      </c>
      <c r="G19" s="24" t="n">
        <v>0.15625</v>
      </c>
      <c r="H19" s="28" t="n">
        <v>0.53125</v>
      </c>
      <c r="I19" s="25" t="n">
        <v>154366</v>
      </c>
      <c r="J19" s="25" t="n">
        <v>154536</v>
      </c>
      <c r="K19" s="27"/>
      <c r="L19" s="27"/>
    </row>
    <row r="20" customFormat="false" ht="12" hidden="false" customHeight="true" outlineLevel="0" collapsed="false">
      <c r="A20" s="21" t="n">
        <v>44426</v>
      </c>
      <c r="B20" s="22" t="s">
        <v>30</v>
      </c>
      <c r="C20" s="23" t="s">
        <v>31</v>
      </c>
      <c r="D20" s="30" t="n">
        <v>0.978472222222222</v>
      </c>
      <c r="E20" s="24" t="n">
        <v>0.999305555555556</v>
      </c>
      <c r="F20" s="24"/>
      <c r="G20" s="24" t="n">
        <v>0</v>
      </c>
      <c r="H20" s="24" t="n">
        <v>0.0208333333333333</v>
      </c>
      <c r="I20" s="25" t="n">
        <v>154536</v>
      </c>
      <c r="J20" s="25" t="n">
        <v>154600</v>
      </c>
      <c r="K20" s="29"/>
      <c r="L20" s="29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" hidden="false" customHeight="true" outlineLevel="0" collapsed="false">
      <c r="A21" s="21" t="n">
        <v>44427</v>
      </c>
      <c r="B21" s="22" t="s">
        <v>30</v>
      </c>
      <c r="C21" s="23" t="s">
        <v>31</v>
      </c>
      <c r="D21" s="24" t="n">
        <v>0.000694444444444445</v>
      </c>
      <c r="E21" s="24" t="n">
        <v>0.715972222222222</v>
      </c>
      <c r="F21" s="24" t="n">
        <v>0.375</v>
      </c>
      <c r="G21" s="24" t="n">
        <v>0.340277777777778</v>
      </c>
      <c r="H21" s="28" t="n">
        <v>0.715277777777778</v>
      </c>
      <c r="I21" s="25" t="n">
        <v>154600</v>
      </c>
      <c r="J21" s="25" t="n">
        <v>154911</v>
      </c>
      <c r="K21" s="26"/>
      <c r="L21" s="29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" hidden="false" customHeight="true" outlineLevel="0" collapsed="false">
      <c r="A22" s="21" t="n">
        <v>44428</v>
      </c>
      <c r="B22" s="22" t="s">
        <v>30</v>
      </c>
      <c r="C22" s="23" t="s">
        <v>31</v>
      </c>
      <c r="D22" s="30" t="n">
        <v>0.0833333333333333</v>
      </c>
      <c r="E22" s="24" t="n">
        <v>0.659722222222222</v>
      </c>
      <c r="F22" s="24" t="n">
        <v>0.375</v>
      </c>
      <c r="G22" s="24" t="n">
        <v>0.201388888888889</v>
      </c>
      <c r="H22" s="28" t="n">
        <v>0.576388888888889</v>
      </c>
      <c r="I22" s="25" t="n">
        <v>154911</v>
      </c>
      <c r="J22" s="25" t="n">
        <v>155196</v>
      </c>
      <c r="K22" s="26"/>
      <c r="L22" s="29"/>
    </row>
    <row r="23" customFormat="false" ht="12" hidden="false" customHeight="true" outlineLevel="0" collapsed="false">
      <c r="A23" s="14" t="n">
        <v>44429</v>
      </c>
      <c r="B23" s="15" t="s">
        <v>30</v>
      </c>
      <c r="C23" s="16" t="s">
        <v>31</v>
      </c>
      <c r="D23" s="30" t="n">
        <v>0.1875</v>
      </c>
      <c r="E23" s="17" t="n">
        <v>0.444444444444444</v>
      </c>
      <c r="F23" s="17" t="n">
        <v>0</v>
      </c>
      <c r="G23" s="17" t="n">
        <v>0.229166666666667</v>
      </c>
      <c r="H23" s="17" t="n">
        <v>0.229166666666667</v>
      </c>
      <c r="I23" s="18" t="n">
        <v>155196</v>
      </c>
      <c r="J23" s="18" t="n">
        <v>155239</v>
      </c>
      <c r="K23" s="19"/>
      <c r="L23" s="31"/>
    </row>
    <row r="24" customFormat="false" ht="12" hidden="false" customHeight="true" outlineLevel="0" collapsed="false">
      <c r="A24" s="14" t="n">
        <v>44429</v>
      </c>
      <c r="B24" s="15" t="s">
        <v>32</v>
      </c>
      <c r="C24" s="16" t="s">
        <v>31</v>
      </c>
      <c r="D24" s="17" t="n">
        <v>0.711805555555556</v>
      </c>
      <c r="E24" s="17" t="n">
        <v>0.732638888888889</v>
      </c>
      <c r="F24" s="17" t="n">
        <v>0</v>
      </c>
      <c r="G24" s="17" t="n">
        <v>0.0208333333333334</v>
      </c>
      <c r="H24" s="17" t="n">
        <v>0.0208333333333334</v>
      </c>
      <c r="I24" s="18" t="n">
        <v>39766</v>
      </c>
      <c r="J24" s="18" t="n">
        <v>39773</v>
      </c>
      <c r="K24" s="32"/>
      <c r="L24" s="32"/>
    </row>
    <row r="25" customFormat="false" ht="12" hidden="false" customHeight="true" outlineLevel="0" collapsed="false">
      <c r="A25" s="14" t="n">
        <v>44430</v>
      </c>
      <c r="B25" s="15" t="s">
        <v>30</v>
      </c>
      <c r="C25" s="16" t="s">
        <v>31</v>
      </c>
      <c r="D25" s="30" t="n">
        <v>0.1875</v>
      </c>
      <c r="E25" s="17" t="n">
        <v>0.333333333333333</v>
      </c>
      <c r="F25" s="17" t="n">
        <v>0</v>
      </c>
      <c r="G25" s="17" t="n">
        <v>0.145833333333333</v>
      </c>
      <c r="H25" s="17" t="n">
        <v>0.145833333333333</v>
      </c>
      <c r="I25" s="18" t="n">
        <v>155239</v>
      </c>
      <c r="J25" s="18" t="n">
        <v>155268</v>
      </c>
      <c r="K25" s="32"/>
      <c r="L25" s="32"/>
    </row>
    <row r="26" customFormat="false" ht="12" hidden="false" customHeight="true" outlineLevel="0" collapsed="false">
      <c r="A26" s="21" t="n">
        <v>44431</v>
      </c>
      <c r="B26" s="22" t="s">
        <v>30</v>
      </c>
      <c r="C26" s="23" t="s">
        <v>31</v>
      </c>
      <c r="D26" s="24" t="n">
        <v>0.25</v>
      </c>
      <c r="E26" s="24" t="n">
        <v>0.597222222222222</v>
      </c>
      <c r="F26" s="24" t="n">
        <v>0.375</v>
      </c>
      <c r="G26" s="24" t="n">
        <v>0</v>
      </c>
      <c r="H26" s="24" t="n">
        <v>0.347222222222222</v>
      </c>
      <c r="I26" s="25" t="n">
        <v>155268</v>
      </c>
      <c r="J26" s="25" t="n">
        <v>155345</v>
      </c>
      <c r="K26" s="29"/>
      <c r="L26" s="29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" hidden="false" customHeight="true" outlineLevel="0" collapsed="false">
      <c r="A27" s="21" t="n">
        <v>44432</v>
      </c>
      <c r="B27" s="22" t="s">
        <v>30</v>
      </c>
      <c r="C27" s="23" t="s">
        <v>31</v>
      </c>
      <c r="D27" s="24" t="n">
        <v>0.25</v>
      </c>
      <c r="E27" s="24" t="n">
        <v>0.625</v>
      </c>
      <c r="F27" s="24" t="n">
        <v>0.375</v>
      </c>
      <c r="G27" s="24" t="n">
        <v>0</v>
      </c>
      <c r="H27" s="24" t="n">
        <v>0.375</v>
      </c>
      <c r="I27" s="25" t="n">
        <v>155345</v>
      </c>
      <c r="J27" s="25" t="n">
        <v>155507</v>
      </c>
      <c r="K27" s="26"/>
      <c r="L27" s="29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" hidden="false" customHeight="true" outlineLevel="0" collapsed="false">
      <c r="A28" s="21" t="n">
        <v>44433</v>
      </c>
      <c r="B28" s="22" t="s">
        <v>30</v>
      </c>
      <c r="C28" s="23" t="s">
        <v>31</v>
      </c>
      <c r="D28" s="24" t="n">
        <v>0.291666666666667</v>
      </c>
      <c r="E28" s="24" t="n">
        <v>0.666666666666667</v>
      </c>
      <c r="F28" s="24" t="n">
        <v>0.375</v>
      </c>
      <c r="G28" s="24" t="n">
        <v>0</v>
      </c>
      <c r="H28" s="24" t="n">
        <v>0.375</v>
      </c>
      <c r="I28" s="25" t="n">
        <v>155507</v>
      </c>
      <c r="J28" s="25" t="n">
        <v>155562</v>
      </c>
      <c r="K28" s="26"/>
      <c r="L28" s="29"/>
    </row>
    <row r="29" customFormat="false" ht="12" hidden="false" customHeight="true" outlineLevel="0" collapsed="false">
      <c r="A29" s="21" t="n">
        <v>44434</v>
      </c>
      <c r="B29" s="22" t="s">
        <v>30</v>
      </c>
      <c r="C29" s="23" t="s">
        <v>31</v>
      </c>
      <c r="D29" s="24" t="n">
        <v>0.277777777777778</v>
      </c>
      <c r="E29" s="24" t="n">
        <v>0.694444444444445</v>
      </c>
      <c r="F29" s="24" t="n">
        <v>0.375</v>
      </c>
      <c r="G29" s="24" t="n">
        <v>0.0416666666666667</v>
      </c>
      <c r="H29" s="24" t="n">
        <v>0.416666666666667</v>
      </c>
      <c r="I29" s="25" t="n">
        <v>155562</v>
      </c>
      <c r="J29" s="25" t="n">
        <v>155714</v>
      </c>
      <c r="K29" s="26"/>
      <c r="L29" s="29"/>
    </row>
    <row r="30" customFormat="false" ht="12" hidden="false" customHeight="true" outlineLevel="0" collapsed="false">
      <c r="A30" s="21" t="n">
        <v>44435</v>
      </c>
      <c r="B30" s="22" t="s">
        <v>30</v>
      </c>
      <c r="C30" s="23" t="s">
        <v>31</v>
      </c>
      <c r="D30" s="30" t="n">
        <v>0.0833333333333333</v>
      </c>
      <c r="E30" s="24" t="n">
        <v>0.649305555555556</v>
      </c>
      <c r="F30" s="24" t="n">
        <v>0.375</v>
      </c>
      <c r="G30" s="24" t="n">
        <v>0.190972222222222</v>
      </c>
      <c r="H30" s="28" t="n">
        <v>0.565972222222222</v>
      </c>
      <c r="I30" s="25" t="n">
        <v>155714</v>
      </c>
      <c r="J30" s="25" t="n">
        <v>156062</v>
      </c>
      <c r="K30" s="26"/>
      <c r="L30" s="29"/>
    </row>
    <row r="31" customFormat="false" ht="11.7" hidden="false" customHeight="true" outlineLevel="0" collapsed="false">
      <c r="A31" s="14" t="n">
        <v>44436</v>
      </c>
      <c r="B31" s="15" t="s">
        <v>30</v>
      </c>
      <c r="C31" s="16" t="s">
        <v>31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8"/>
      <c r="J31" s="18"/>
      <c r="K31" s="32"/>
      <c r="L31" s="32"/>
    </row>
    <row r="32" customFormat="false" ht="11.7" hidden="false" customHeight="true" outlineLevel="0" collapsed="false">
      <c r="A32" s="14" t="n">
        <v>44437</v>
      </c>
      <c r="B32" s="15" t="s">
        <v>30</v>
      </c>
      <c r="C32" s="16" t="s">
        <v>31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8"/>
      <c r="J32" s="18"/>
      <c r="K32" s="20"/>
      <c r="L32" s="20"/>
    </row>
    <row r="33" customFormat="false" ht="11.7" hidden="false" customHeight="true" outlineLevel="0" collapsed="false">
      <c r="A33" s="21" t="n">
        <v>44438</v>
      </c>
      <c r="B33" s="22" t="s">
        <v>30</v>
      </c>
      <c r="C33" s="23" t="s">
        <v>31</v>
      </c>
      <c r="D33" s="24" t="n">
        <v>0.270833333333333</v>
      </c>
      <c r="E33" s="24" t="n">
        <v>0.708333333333333</v>
      </c>
      <c r="F33" s="24" t="n">
        <v>0.375</v>
      </c>
      <c r="G33" s="24" t="n">
        <v>0.0625000000000001</v>
      </c>
      <c r="H33" s="24" t="n">
        <v>0.4375</v>
      </c>
      <c r="I33" s="25" t="n">
        <v>156062</v>
      </c>
      <c r="J33" s="25" t="n">
        <v>156142</v>
      </c>
      <c r="K33" s="12"/>
      <c r="L33" s="12"/>
    </row>
    <row r="34" customFormat="false" ht="11.7" hidden="false" customHeight="true" outlineLevel="0" collapsed="false">
      <c r="A34" s="21" t="n">
        <v>44439</v>
      </c>
      <c r="B34" s="22" t="s">
        <v>30</v>
      </c>
      <c r="C34" s="23" t="s">
        <v>31</v>
      </c>
      <c r="D34" s="24" t="n">
        <v>0.291666666666667</v>
      </c>
      <c r="E34" s="24" t="n">
        <v>0.625</v>
      </c>
      <c r="F34" s="24" t="n">
        <v>0.375</v>
      </c>
      <c r="G34" s="24" t="n">
        <v>0</v>
      </c>
      <c r="H34" s="24" t="n">
        <v>0.333333333333333</v>
      </c>
      <c r="I34" s="25" t="n">
        <v>156142</v>
      </c>
      <c r="J34" s="25" t="n">
        <v>156199</v>
      </c>
      <c r="K34" s="12"/>
      <c r="L34" s="12"/>
    </row>
    <row r="35" customFormat="false" ht="11.7" hidden="false" customHeight="true" outlineLevel="0" collapsed="false">
      <c r="E35" s="33" t="s">
        <v>6</v>
      </c>
      <c r="F35" s="33" t="n">
        <v>144</v>
      </c>
      <c r="G35" s="33" t="n">
        <f aca="false">H35-F35</f>
        <v>38</v>
      </c>
      <c r="H35" s="33" t="n">
        <v>182</v>
      </c>
    </row>
  </sheetData>
  <autoFilter ref="A1:L35"/>
  <conditionalFormatting sqref="A25:A34 A21:A23 A2:A19">
    <cfRule type="expression" priority="2" aboveAverage="0" equalAverage="0" bottom="0" percent="0" rank="0" text="" dxfId="7">
      <formula>OR(WEEKDAY(A25,2)=6,WEEKDAY(A25,2)=7)</formula>
    </cfRule>
  </conditionalFormatting>
  <conditionalFormatting sqref="A20">
    <cfRule type="expression" priority="3" aboveAverage="0" equalAverage="0" bottom="0" percent="0" rank="0" text="" dxfId="8">
      <formula>OR(WEEKDAY(A20,2)=6,WEEKDAY(A20,2)=7)</formula>
    </cfRule>
  </conditionalFormatting>
  <conditionalFormatting sqref="A24">
    <cfRule type="expression" priority="4" aboveAverage="0" equalAverage="0" bottom="0" percent="0" rank="0" text="" dxfId="9">
      <formula>OR(WEEKDAY(A24,2)=6,WEEKDAY(A24,2)=7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1" topLeftCell="A2" activePane="bottomLeft" state="frozen"/>
      <selection pane="topLeft" activeCell="A1" activeCellId="0" sqref="A1"/>
      <selection pane="bottomLeft" activeCell="H12" activeCellId="0" sqref="H12:H26"/>
    </sheetView>
  </sheetViews>
  <sheetFormatPr defaultColWidth="8.96484375" defaultRowHeight="11.7" zeroHeight="false" outlineLevelRow="0" outlineLevelCol="0"/>
  <cols>
    <col collapsed="false" customWidth="true" hidden="false" outlineLevel="0" max="1" min="1" style="0" width="23.21"/>
    <col collapsed="false" customWidth="true" hidden="false" outlineLevel="0" max="10" min="9" style="3" width="8.76"/>
  </cols>
  <sheetData>
    <row r="1" customFormat="false" ht="12" hidden="false" customHeight="true" outlineLevel="0" collapsed="false">
      <c r="A1" s="7" t="s">
        <v>18</v>
      </c>
      <c r="B1" s="8" t="s">
        <v>19</v>
      </c>
      <c r="C1" s="8" t="s">
        <v>20</v>
      </c>
      <c r="D1" s="9" t="s">
        <v>21</v>
      </c>
      <c r="E1" s="9" t="s">
        <v>22</v>
      </c>
      <c r="F1" s="9" t="s">
        <v>23</v>
      </c>
      <c r="G1" s="9" t="s">
        <v>24</v>
      </c>
      <c r="H1" s="9" t="s">
        <v>25</v>
      </c>
      <c r="I1" s="10"/>
      <c r="J1" s="10" t="s">
        <v>27</v>
      </c>
      <c r="K1" s="12" t="s">
        <v>28</v>
      </c>
      <c r="L1" s="13" t="s">
        <v>29</v>
      </c>
    </row>
    <row r="2" customFormat="false" ht="12" hidden="false" customHeight="true" outlineLevel="0" collapsed="false">
      <c r="A2" s="14" t="n">
        <v>44409</v>
      </c>
      <c r="B2" s="15" t="s">
        <v>32</v>
      </c>
      <c r="C2" s="16" t="s">
        <v>33</v>
      </c>
      <c r="D2" s="17" t="n">
        <v>0</v>
      </c>
      <c r="E2" s="17" t="n">
        <v>0</v>
      </c>
      <c r="F2" s="17" t="n">
        <f aca="false">SUM(I2)</f>
        <v>0</v>
      </c>
      <c r="G2" s="17" t="n">
        <v>0</v>
      </c>
      <c r="H2" s="17" t="n">
        <v>0</v>
      </c>
      <c r="I2" s="18"/>
      <c r="J2" s="18"/>
      <c r="K2" s="19"/>
      <c r="L2" s="20"/>
    </row>
    <row r="3" customFormat="false" ht="12" hidden="false" customHeight="true" outlineLevel="0" collapsed="false">
      <c r="A3" s="21" t="n">
        <v>44410</v>
      </c>
      <c r="B3" s="34" t="s">
        <v>32</v>
      </c>
      <c r="C3" s="23" t="s">
        <v>33</v>
      </c>
      <c r="D3" s="24" t="n">
        <v>0.336805555555556</v>
      </c>
      <c r="E3" s="24" t="n">
        <v>0.631944444444444</v>
      </c>
      <c r="F3" s="24" t="n">
        <v>0.375</v>
      </c>
      <c r="G3" s="24" t="n">
        <v>0</v>
      </c>
      <c r="H3" s="24" t="n">
        <v>0.295138888888889</v>
      </c>
      <c r="I3" s="25" t="n">
        <v>86944</v>
      </c>
      <c r="J3" s="25" t="n">
        <v>86974</v>
      </c>
      <c r="K3" s="26"/>
      <c r="L3" s="12"/>
    </row>
    <row r="4" customFormat="false" ht="12" hidden="false" customHeight="true" outlineLevel="0" collapsed="false">
      <c r="A4" s="21" t="n">
        <v>44411</v>
      </c>
      <c r="B4" s="34" t="s">
        <v>32</v>
      </c>
      <c r="C4" s="23" t="s">
        <v>33</v>
      </c>
      <c r="D4" s="24" t="n">
        <v>0.333333333333333</v>
      </c>
      <c r="E4" s="24" t="n">
        <v>0.708333333333333</v>
      </c>
      <c r="F4" s="24" t="n">
        <v>0.375</v>
      </c>
      <c r="G4" s="24" t="n">
        <v>5.55111512312578E-017</v>
      </c>
      <c r="H4" s="24" t="n">
        <v>0.375</v>
      </c>
      <c r="I4" s="25" t="n">
        <v>86974</v>
      </c>
      <c r="J4" s="25" t="n">
        <v>87121</v>
      </c>
      <c r="K4" s="27"/>
      <c r="L4" s="27"/>
    </row>
    <row r="5" customFormat="false" ht="12" hidden="false" customHeight="true" outlineLevel="0" collapsed="false">
      <c r="A5" s="21" t="n">
        <v>44412</v>
      </c>
      <c r="B5" s="34" t="s">
        <v>32</v>
      </c>
      <c r="C5" s="23" t="s">
        <v>33</v>
      </c>
      <c r="D5" s="30" t="n">
        <v>0.111111111111111</v>
      </c>
      <c r="E5" s="24" t="n">
        <v>0.538194444444444</v>
      </c>
      <c r="F5" s="24" t="n">
        <v>0.375</v>
      </c>
      <c r="G5" s="24" t="n">
        <v>0.0520833333333333</v>
      </c>
      <c r="H5" s="24" t="n">
        <v>0.427083333333333</v>
      </c>
      <c r="I5" s="25" t="n">
        <v>87121</v>
      </c>
      <c r="J5" s="25" t="n">
        <v>87345</v>
      </c>
      <c r="K5" s="27"/>
      <c r="L5" s="27"/>
    </row>
    <row r="6" customFormat="false" ht="12" hidden="false" customHeight="true" outlineLevel="0" collapsed="false">
      <c r="A6" s="21" t="n">
        <v>44413</v>
      </c>
      <c r="B6" s="34" t="s">
        <v>32</v>
      </c>
      <c r="C6" s="23" t="s">
        <v>33</v>
      </c>
      <c r="D6" s="24" t="n">
        <v>0.326388888888889</v>
      </c>
      <c r="E6" s="24" t="n">
        <v>0.729166666666667</v>
      </c>
      <c r="F6" s="24" t="n">
        <v>0.375</v>
      </c>
      <c r="G6" s="24" t="n">
        <v>0.0277777777777777</v>
      </c>
      <c r="H6" s="24" t="n">
        <v>0.402777777777778</v>
      </c>
      <c r="I6" s="25" t="n">
        <v>87345</v>
      </c>
      <c r="J6" s="25" t="n">
        <v>87431</v>
      </c>
      <c r="K6" s="29"/>
      <c r="L6" s="29"/>
    </row>
    <row r="7" customFormat="false" ht="12" hidden="false" customHeight="true" outlineLevel="0" collapsed="false">
      <c r="A7" s="21" t="n">
        <v>44414</v>
      </c>
      <c r="B7" s="34" t="s">
        <v>32</v>
      </c>
      <c r="C7" s="23" t="s">
        <v>33</v>
      </c>
      <c r="D7" s="24" t="n">
        <v>0.333333333333333</v>
      </c>
      <c r="E7" s="24" t="n">
        <v>0.701388888888889</v>
      </c>
      <c r="F7" s="24" t="n">
        <v>0.375</v>
      </c>
      <c r="G7" s="24" t="n">
        <v>0</v>
      </c>
      <c r="H7" s="24" t="n">
        <v>0.368055555555556</v>
      </c>
      <c r="I7" s="25" t="n">
        <v>87431</v>
      </c>
      <c r="J7" s="25" t="n">
        <v>87517</v>
      </c>
      <c r="K7" s="26"/>
      <c r="L7" s="29"/>
    </row>
    <row r="8" customFormat="false" ht="12" hidden="false" customHeight="true" outlineLevel="0" collapsed="false">
      <c r="A8" s="14" t="n">
        <v>44415</v>
      </c>
      <c r="B8" s="15" t="s">
        <v>30</v>
      </c>
      <c r="C8" s="16" t="s">
        <v>33</v>
      </c>
      <c r="D8" s="17" t="n">
        <v>0.243055555555556</v>
      </c>
      <c r="E8" s="17" t="n">
        <v>0.5</v>
      </c>
      <c r="F8" s="17" t="n">
        <v>0</v>
      </c>
      <c r="G8" s="17" t="n">
        <v>0.256944444444444</v>
      </c>
      <c r="H8" s="17" t="n">
        <v>0.256944444444444</v>
      </c>
      <c r="I8" s="18" t="n">
        <v>154051</v>
      </c>
      <c r="J8" s="18" t="n">
        <v>154081</v>
      </c>
      <c r="K8" s="19"/>
      <c r="L8" s="31"/>
    </row>
    <row r="9" customFormat="false" ht="12" hidden="false" customHeight="true" outlineLevel="0" collapsed="false">
      <c r="A9" s="14" t="n">
        <v>44415</v>
      </c>
      <c r="B9" s="15" t="s">
        <v>32</v>
      </c>
      <c r="C9" s="16" t="s">
        <v>33</v>
      </c>
      <c r="D9" s="17" t="n">
        <v>0.770833333333333</v>
      </c>
      <c r="E9" s="17" t="n">
        <v>0.951388888888889</v>
      </c>
      <c r="F9" s="17" t="n">
        <v>0</v>
      </c>
      <c r="G9" s="17" t="n">
        <v>0.138888888888889</v>
      </c>
      <c r="H9" s="17" t="n">
        <v>0.180555555555555</v>
      </c>
      <c r="I9" s="18" t="n">
        <v>87517</v>
      </c>
      <c r="J9" s="18" t="n">
        <v>87624</v>
      </c>
      <c r="K9" s="19"/>
      <c r="L9" s="31"/>
    </row>
    <row r="10" customFormat="false" ht="12" hidden="false" customHeight="true" outlineLevel="0" collapsed="false">
      <c r="A10" s="14" t="n">
        <v>44416</v>
      </c>
      <c r="B10" s="15" t="s">
        <v>32</v>
      </c>
      <c r="C10" s="16" t="s">
        <v>33</v>
      </c>
      <c r="D10" s="17" t="n">
        <v>0.326388888888889</v>
      </c>
      <c r="E10" s="17" t="n">
        <v>0.486111111111111</v>
      </c>
      <c r="F10" s="17" t="n">
        <v>0</v>
      </c>
      <c r="G10" s="17" t="n">
        <v>0.159722222222222</v>
      </c>
      <c r="H10" s="17" t="n">
        <v>0.159722222222222</v>
      </c>
      <c r="I10" s="18" t="n">
        <v>87624</v>
      </c>
      <c r="J10" s="18" t="n">
        <v>87651</v>
      </c>
      <c r="K10" s="19"/>
      <c r="L10" s="31"/>
    </row>
    <row r="11" customFormat="false" ht="12" hidden="false" customHeight="true" outlineLevel="0" collapsed="false">
      <c r="A11" s="21" t="n">
        <v>44417</v>
      </c>
      <c r="B11" s="34" t="s">
        <v>32</v>
      </c>
      <c r="C11" s="23" t="s">
        <v>33</v>
      </c>
      <c r="D11" s="24" t="n">
        <v>0</v>
      </c>
      <c r="E11" s="24" t="n">
        <v>0</v>
      </c>
      <c r="F11" s="24" t="n">
        <v>0.333333333333333</v>
      </c>
      <c r="G11" s="24" t="n">
        <v>0</v>
      </c>
      <c r="H11" s="24" t="n">
        <v>0</v>
      </c>
      <c r="I11" s="25"/>
      <c r="J11" s="25"/>
      <c r="K11" s="27"/>
      <c r="L11" s="27"/>
    </row>
    <row r="12" customFormat="false" ht="12" hidden="false" customHeight="true" outlineLevel="0" collapsed="false">
      <c r="A12" s="21" t="n">
        <v>44418</v>
      </c>
      <c r="B12" s="34" t="s">
        <v>32</v>
      </c>
      <c r="C12" s="23" t="s">
        <v>33</v>
      </c>
      <c r="D12" s="30" t="n">
        <v>0.104166666666667</v>
      </c>
      <c r="E12" s="24" t="n">
        <v>0.725694444444445</v>
      </c>
      <c r="F12" s="24" t="n">
        <v>0.375</v>
      </c>
      <c r="G12" s="24" t="n">
        <v>0.246527777777778</v>
      </c>
      <c r="H12" s="28" t="n">
        <v>0.621527777777778</v>
      </c>
      <c r="I12" s="25" t="n">
        <v>87624</v>
      </c>
      <c r="J12" s="25" t="n">
        <v>87865</v>
      </c>
      <c r="K12" s="27"/>
      <c r="L12" s="27"/>
    </row>
    <row r="13" customFormat="false" ht="12" hidden="false" customHeight="true" outlineLevel="0" collapsed="false">
      <c r="A13" s="21" t="n">
        <v>44419</v>
      </c>
      <c r="B13" s="34" t="s">
        <v>32</v>
      </c>
      <c r="C13" s="23" t="s">
        <v>33</v>
      </c>
      <c r="D13" s="24" t="n">
        <v>0.319444444444445</v>
      </c>
      <c r="E13" s="24" t="n">
        <v>0.743055555555556</v>
      </c>
      <c r="F13" s="24" t="n">
        <v>0.375</v>
      </c>
      <c r="G13" s="24" t="n">
        <v>0.048611111111111</v>
      </c>
      <c r="H13" s="24" t="n">
        <v>0.423611111111111</v>
      </c>
      <c r="I13" s="25" t="n">
        <v>87865</v>
      </c>
      <c r="J13" s="25" t="n">
        <v>88057</v>
      </c>
      <c r="K13" s="26"/>
      <c r="L13" s="29"/>
    </row>
    <row r="14" customFormat="false" ht="12" hidden="false" customHeight="true" outlineLevel="0" collapsed="false">
      <c r="A14" s="21" t="n">
        <v>44420</v>
      </c>
      <c r="B14" s="34" t="s">
        <v>32</v>
      </c>
      <c r="C14" s="23" t="s">
        <v>33</v>
      </c>
      <c r="D14" s="24" t="n">
        <v>0.333333333333333</v>
      </c>
      <c r="E14" s="24" t="n">
        <v>0.805555555555556</v>
      </c>
      <c r="F14" s="24" t="n">
        <v>0.375</v>
      </c>
      <c r="G14" s="24" t="n">
        <v>0.0972222222222222</v>
      </c>
      <c r="H14" s="28" t="n">
        <v>0.472222222222222</v>
      </c>
      <c r="I14" s="25" t="n">
        <v>88057</v>
      </c>
      <c r="J14" s="25" t="n">
        <v>88248</v>
      </c>
      <c r="K14" s="26"/>
      <c r="L14" s="29"/>
    </row>
    <row r="15" customFormat="false" ht="12" hidden="false" customHeight="true" outlineLevel="0" collapsed="false">
      <c r="A15" s="21" t="n">
        <v>44421</v>
      </c>
      <c r="B15" s="34" t="s">
        <v>32</v>
      </c>
      <c r="C15" s="23" t="s">
        <v>33</v>
      </c>
      <c r="D15" s="24" t="n">
        <v>0.333333333333333</v>
      </c>
      <c r="E15" s="24" t="n">
        <v>0.583333333333333</v>
      </c>
      <c r="F15" s="24" t="n">
        <v>0.375</v>
      </c>
      <c r="G15" s="24" t="n">
        <v>0</v>
      </c>
      <c r="H15" s="24" t="n">
        <v>0.25</v>
      </c>
      <c r="I15" s="25" t="n">
        <v>88248</v>
      </c>
      <c r="J15" s="25" t="n">
        <v>88291</v>
      </c>
      <c r="K15" s="26"/>
      <c r="L15" s="29"/>
    </row>
    <row r="16" customFormat="false" ht="12" hidden="false" customHeight="true" outlineLevel="0" collapsed="false">
      <c r="A16" s="14" t="n">
        <v>44422</v>
      </c>
      <c r="B16" s="15" t="s">
        <v>32</v>
      </c>
      <c r="C16" s="16" t="s">
        <v>33</v>
      </c>
      <c r="D16" s="17" t="n">
        <v>0</v>
      </c>
      <c r="E16" s="17" t="n">
        <v>0</v>
      </c>
      <c r="F16" s="17" t="n">
        <v>0</v>
      </c>
      <c r="G16" s="17" t="n">
        <v>0</v>
      </c>
      <c r="H16" s="17" t="n">
        <v>0</v>
      </c>
      <c r="I16" s="18"/>
      <c r="J16" s="18"/>
      <c r="K16" s="19"/>
      <c r="L16" s="31"/>
    </row>
    <row r="17" customFormat="false" ht="12" hidden="false" customHeight="true" outlineLevel="0" collapsed="false">
      <c r="A17" s="14" t="n">
        <v>44423</v>
      </c>
      <c r="B17" s="15" t="s">
        <v>32</v>
      </c>
      <c r="C17" s="16" t="s">
        <v>33</v>
      </c>
      <c r="D17" s="17" t="n">
        <v>0</v>
      </c>
      <c r="E17" s="17" t="n">
        <v>0</v>
      </c>
      <c r="F17" s="17" t="n">
        <v>0</v>
      </c>
      <c r="G17" s="17" t="n">
        <v>0</v>
      </c>
      <c r="H17" s="17" t="n">
        <v>0</v>
      </c>
      <c r="I17" s="18"/>
      <c r="J17" s="18"/>
      <c r="K17" s="19"/>
      <c r="L17" s="31"/>
    </row>
    <row r="18" customFormat="false" ht="12" hidden="false" customHeight="true" outlineLevel="0" collapsed="false">
      <c r="A18" s="21" t="n">
        <v>44424</v>
      </c>
      <c r="B18" s="22" t="s">
        <v>34</v>
      </c>
      <c r="C18" s="23" t="s">
        <v>33</v>
      </c>
      <c r="D18" s="24" t="n">
        <v>0.333333333333333</v>
      </c>
      <c r="E18" s="24" t="n">
        <v>0.763888888888889</v>
      </c>
      <c r="F18" s="24" t="n">
        <v>0.375</v>
      </c>
      <c r="G18" s="24" t="n">
        <v>0.0555555555555555</v>
      </c>
      <c r="H18" s="24" t="n">
        <v>0.430555555555556</v>
      </c>
      <c r="I18" s="25" t="n">
        <v>37399</v>
      </c>
      <c r="J18" s="25" t="n">
        <v>37476</v>
      </c>
      <c r="K18" s="27"/>
      <c r="L18" s="27"/>
    </row>
    <row r="19" customFormat="false" ht="12" hidden="false" customHeight="true" outlineLevel="0" collapsed="false">
      <c r="A19" s="21" t="n">
        <v>44425</v>
      </c>
      <c r="B19" s="22" t="s">
        <v>34</v>
      </c>
      <c r="C19" s="23" t="s">
        <v>33</v>
      </c>
      <c r="D19" s="30" t="n">
        <v>0.111111111111111</v>
      </c>
      <c r="E19" s="24" t="n">
        <v>0.756944444444445</v>
      </c>
      <c r="F19" s="24" t="n">
        <v>0.375</v>
      </c>
      <c r="G19" s="24" t="n">
        <v>0.270833333333334</v>
      </c>
      <c r="H19" s="28" t="n">
        <v>0.645833333333334</v>
      </c>
      <c r="I19" s="25" t="n">
        <v>37476</v>
      </c>
      <c r="J19" s="25" t="n">
        <v>37760</v>
      </c>
      <c r="K19" s="27"/>
      <c r="L19" s="27"/>
    </row>
    <row r="20" customFormat="false" ht="12" hidden="false" customHeight="true" outlineLevel="0" collapsed="false">
      <c r="A20" s="21" t="n">
        <v>44426</v>
      </c>
      <c r="B20" s="34" t="s">
        <v>32</v>
      </c>
      <c r="C20" s="23" t="s">
        <v>33</v>
      </c>
      <c r="D20" s="24" t="n">
        <v>0.333333333333333</v>
      </c>
      <c r="E20" s="24" t="n">
        <v>0.75</v>
      </c>
      <c r="F20" s="24" t="n">
        <v>0.375</v>
      </c>
      <c r="G20" s="24" t="n">
        <v>0.0416666666666667</v>
      </c>
      <c r="H20" s="24" t="n">
        <v>0.416666666666667</v>
      </c>
      <c r="I20" s="25" t="n">
        <v>88295</v>
      </c>
      <c r="J20" s="25" t="n">
        <v>88678</v>
      </c>
      <c r="K20" s="29"/>
      <c r="L20" s="29"/>
    </row>
    <row r="21" customFormat="false" ht="12" hidden="false" customHeight="true" outlineLevel="0" collapsed="false">
      <c r="A21" s="21" t="n">
        <v>44427</v>
      </c>
      <c r="B21" s="22" t="s">
        <v>34</v>
      </c>
      <c r="C21" s="23" t="s">
        <v>33</v>
      </c>
      <c r="D21" s="24" t="n">
        <v>0.277777777777778</v>
      </c>
      <c r="E21" s="24" t="n">
        <v>0.777777777777778</v>
      </c>
      <c r="F21" s="24" t="n">
        <v>0.375</v>
      </c>
      <c r="G21" s="24" t="n">
        <v>0.125</v>
      </c>
      <c r="H21" s="28" t="n">
        <v>0.5</v>
      </c>
      <c r="I21" s="25" t="n">
        <v>37760</v>
      </c>
      <c r="J21" s="25" t="n">
        <v>37891</v>
      </c>
      <c r="K21" s="26"/>
      <c r="L21" s="29"/>
    </row>
    <row r="22" customFormat="false" ht="12" hidden="false" customHeight="true" outlineLevel="0" collapsed="false">
      <c r="A22" s="21" t="n">
        <v>44428</v>
      </c>
      <c r="B22" s="34" t="s">
        <v>32</v>
      </c>
      <c r="C22" s="23" t="s">
        <v>33</v>
      </c>
      <c r="D22" s="24" t="n">
        <v>0.319444444444445</v>
      </c>
      <c r="E22" s="24" t="n">
        <v>0.638888888888889</v>
      </c>
      <c r="F22" s="24" t="n">
        <v>0.375</v>
      </c>
      <c r="G22" s="24" t="n">
        <v>0</v>
      </c>
      <c r="H22" s="24" t="n">
        <v>0.319444444444445</v>
      </c>
      <c r="I22" s="25" t="n">
        <v>88678</v>
      </c>
      <c r="J22" s="25" t="n">
        <v>88831</v>
      </c>
      <c r="K22" s="26"/>
      <c r="L22" s="29"/>
    </row>
    <row r="23" customFormat="false" ht="12" hidden="false" customHeight="true" outlineLevel="0" collapsed="false">
      <c r="A23" s="14" t="n">
        <v>44429</v>
      </c>
      <c r="B23" s="15" t="s">
        <v>32</v>
      </c>
      <c r="C23" s="16" t="s">
        <v>33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8"/>
      <c r="J23" s="18"/>
      <c r="K23" s="19"/>
      <c r="L23" s="31"/>
    </row>
    <row r="24" customFormat="false" ht="12" hidden="false" customHeight="true" outlineLevel="0" collapsed="false">
      <c r="A24" s="14" t="n">
        <v>44430</v>
      </c>
      <c r="B24" s="15" t="s">
        <v>32</v>
      </c>
      <c r="C24" s="16" t="s">
        <v>33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8"/>
      <c r="J24" s="18"/>
      <c r="K24" s="32"/>
      <c r="L24" s="32"/>
    </row>
    <row r="25" customFormat="false" ht="12" hidden="false" customHeight="true" outlineLevel="0" collapsed="false">
      <c r="A25" s="21" t="n">
        <v>44431</v>
      </c>
      <c r="B25" s="34" t="s">
        <v>32</v>
      </c>
      <c r="C25" s="23" t="s">
        <v>33</v>
      </c>
      <c r="D25" s="24" t="n">
        <v>0</v>
      </c>
      <c r="E25" s="24" t="n">
        <v>0</v>
      </c>
      <c r="F25" s="24" t="n">
        <v>0.333333333333333</v>
      </c>
      <c r="G25" s="24" t="n">
        <v>0</v>
      </c>
      <c r="H25" s="24" t="n">
        <v>0</v>
      </c>
      <c r="I25" s="25"/>
      <c r="J25" s="25"/>
      <c r="K25" s="27"/>
      <c r="L25" s="27"/>
    </row>
    <row r="26" customFormat="false" ht="12" hidden="false" customHeight="true" outlineLevel="0" collapsed="false">
      <c r="A26" s="21" t="n">
        <v>44432</v>
      </c>
      <c r="B26" s="34" t="s">
        <v>32</v>
      </c>
      <c r="C26" s="23" t="s">
        <v>33</v>
      </c>
      <c r="D26" s="30" t="n">
        <v>0.104166666666667</v>
      </c>
      <c r="E26" s="24" t="n">
        <v>0.614583333333333</v>
      </c>
      <c r="F26" s="24" t="n">
        <v>0.375</v>
      </c>
      <c r="G26" s="24" t="n">
        <v>0.135416666666667</v>
      </c>
      <c r="H26" s="28" t="n">
        <v>0.510416666666667</v>
      </c>
      <c r="I26" s="25" t="n">
        <v>88884</v>
      </c>
      <c r="J26" s="25" t="n">
        <v>89141</v>
      </c>
      <c r="K26" s="29"/>
      <c r="L26" s="29"/>
    </row>
    <row r="27" customFormat="false" ht="12" hidden="false" customHeight="true" outlineLevel="0" collapsed="false">
      <c r="A27" s="21" t="n">
        <v>44433</v>
      </c>
      <c r="B27" s="34" t="s">
        <v>32</v>
      </c>
      <c r="C27" s="23" t="s">
        <v>33</v>
      </c>
      <c r="D27" s="24" t="n">
        <v>0.3125</v>
      </c>
      <c r="E27" s="24" t="n">
        <v>0.666666666666667</v>
      </c>
      <c r="F27" s="24" t="n">
        <v>0.375</v>
      </c>
      <c r="G27" s="24" t="n">
        <v>0</v>
      </c>
      <c r="H27" s="24" t="n">
        <v>0.354166666666667</v>
      </c>
      <c r="I27" s="25" t="n">
        <v>89141</v>
      </c>
      <c r="J27" s="25" t="n">
        <v>89253</v>
      </c>
      <c r="K27" s="26"/>
      <c r="L27" s="29"/>
    </row>
    <row r="28" customFormat="false" ht="12" hidden="false" customHeight="true" outlineLevel="0" collapsed="false">
      <c r="A28" s="21" t="n">
        <v>44434</v>
      </c>
      <c r="B28" s="22" t="s">
        <v>34</v>
      </c>
      <c r="C28" s="23" t="s">
        <v>33</v>
      </c>
      <c r="D28" s="24" t="n">
        <v>0.333333333333333</v>
      </c>
      <c r="E28" s="24" t="n">
        <v>0.736111111111111</v>
      </c>
      <c r="F28" s="24" t="n">
        <v>0.375</v>
      </c>
      <c r="G28" s="24" t="n">
        <v>0.0277777777777778</v>
      </c>
      <c r="H28" s="24" t="n">
        <v>0.402777777777778</v>
      </c>
      <c r="I28" s="25" t="n">
        <v>89253</v>
      </c>
      <c r="J28" s="25" t="n">
        <v>38126</v>
      </c>
      <c r="K28" s="26"/>
      <c r="L28" s="29"/>
    </row>
    <row r="29" customFormat="false" ht="12" hidden="false" customHeight="true" outlineLevel="0" collapsed="false">
      <c r="A29" s="21" t="n">
        <v>44435</v>
      </c>
      <c r="B29" s="34" t="s">
        <v>32</v>
      </c>
      <c r="C29" s="23" t="s">
        <v>33</v>
      </c>
      <c r="D29" s="24" t="n">
        <v>0.336805555555556</v>
      </c>
      <c r="E29" s="24" t="n">
        <v>0.6875</v>
      </c>
      <c r="F29" s="24" t="n">
        <v>0.375</v>
      </c>
      <c r="G29" s="24" t="n">
        <v>0</v>
      </c>
      <c r="H29" s="24" t="n">
        <v>0.350694444444444</v>
      </c>
      <c r="I29" s="25" t="n">
        <v>89253</v>
      </c>
      <c r="J29" s="25" t="n">
        <v>89331</v>
      </c>
      <c r="K29" s="26"/>
      <c r="L29" s="29"/>
    </row>
    <row r="30" customFormat="false" ht="12" hidden="false" customHeight="true" outlineLevel="0" collapsed="false">
      <c r="A30" s="14" t="n">
        <v>44436</v>
      </c>
      <c r="B30" s="15" t="s">
        <v>32</v>
      </c>
      <c r="C30" s="16" t="s">
        <v>33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8"/>
      <c r="J30" s="18"/>
      <c r="K30" s="19"/>
      <c r="L30" s="31"/>
    </row>
    <row r="31" customFormat="false" ht="12" hidden="false" customHeight="true" outlineLevel="0" collapsed="false">
      <c r="A31" s="14" t="n">
        <v>44437</v>
      </c>
      <c r="B31" s="15" t="s">
        <v>32</v>
      </c>
      <c r="C31" s="16" t="s">
        <v>33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8"/>
      <c r="J31" s="18"/>
      <c r="K31" s="32"/>
      <c r="L31" s="32"/>
    </row>
    <row r="32" customFormat="false" ht="11.7" hidden="false" customHeight="true" outlineLevel="0" collapsed="false">
      <c r="A32" s="21" t="n">
        <v>44438</v>
      </c>
      <c r="B32" s="34" t="s">
        <v>32</v>
      </c>
      <c r="C32" s="23" t="s">
        <v>33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5"/>
      <c r="J32" s="25"/>
      <c r="K32" s="12"/>
      <c r="L32" s="12"/>
      <c r="M32" s="0" t="s">
        <v>35</v>
      </c>
    </row>
    <row r="33" customFormat="false" ht="11.7" hidden="false" customHeight="true" outlineLevel="0" collapsed="false">
      <c r="A33" s="21" t="n">
        <v>44439</v>
      </c>
      <c r="B33" s="34" t="s">
        <v>32</v>
      </c>
      <c r="C33" s="23" t="s">
        <v>33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5"/>
      <c r="J33" s="25"/>
      <c r="K33" s="12"/>
      <c r="L33" s="12"/>
      <c r="M33" s="0" t="s">
        <v>35</v>
      </c>
    </row>
    <row r="34" customFormat="false" ht="11.7" hidden="false" customHeight="true" outlineLevel="0" collapsed="false">
      <c r="E34" s="33" t="s">
        <v>6</v>
      </c>
      <c r="F34" s="35" t="n">
        <v>178</v>
      </c>
      <c r="G34" s="36" t="n">
        <f aca="false">H34-F34</f>
        <v>18</v>
      </c>
      <c r="H34" s="35" t="n">
        <v>196</v>
      </c>
      <c r="K34" s="12"/>
      <c r="L34" s="12"/>
    </row>
  </sheetData>
  <autoFilter ref="A1:M34"/>
  <conditionalFormatting sqref="A10:A33 A2:A8">
    <cfRule type="expression" priority="2" aboveAverage="0" equalAverage="0" bottom="0" percent="0" rank="0" text="" dxfId="10">
      <formula>OR(WEEKDAY(A10,2)=6,WEEKDAY(A10,2)=7)</formula>
    </cfRule>
  </conditionalFormatting>
  <conditionalFormatting sqref="A9">
    <cfRule type="expression" priority="3" aboveAverage="0" equalAverage="0" bottom="0" percent="0" rank="0" text="" dxfId="11">
      <formula>OR(WEEKDAY(A9,2)=6,WEEKDAY(A9,2)=7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1" topLeftCell="A2" activePane="bottomLeft" state="frozen"/>
      <selection pane="topLeft" activeCell="A1" activeCellId="0" sqref="A1"/>
      <selection pane="bottomLeft" activeCell="D27" activeCellId="0" sqref="D27"/>
    </sheetView>
  </sheetViews>
  <sheetFormatPr defaultColWidth="8.76953125" defaultRowHeight="10.2" zeroHeight="false" outlineLevelRow="0" outlineLevelCol="0"/>
  <cols>
    <col collapsed="false" customWidth="true" hidden="false" outlineLevel="0" max="1" min="1" style="5" width="24.99"/>
    <col collapsed="false" customWidth="true" hidden="false" outlineLevel="0" max="8" min="2" style="5" width="8.87"/>
    <col collapsed="false" customWidth="true" hidden="false" outlineLevel="0" max="10" min="9" style="6" width="8.87"/>
    <col collapsed="false" customWidth="false" hidden="false" outlineLevel="0" max="257" min="11" style="5" width="8.76"/>
  </cols>
  <sheetData>
    <row r="1" s="40" customFormat="true" ht="12" hidden="false" customHeight="true" outlineLevel="0" collapsed="false">
      <c r="A1" s="37" t="s">
        <v>18</v>
      </c>
      <c r="B1" s="9" t="s">
        <v>19</v>
      </c>
      <c r="C1" s="9" t="s">
        <v>20</v>
      </c>
      <c r="D1" s="9" t="s">
        <v>21</v>
      </c>
      <c r="E1" s="9" t="s">
        <v>22</v>
      </c>
      <c r="F1" s="9" t="s">
        <v>23</v>
      </c>
      <c r="G1" s="9" t="s">
        <v>24</v>
      </c>
      <c r="H1" s="9" t="s">
        <v>25</v>
      </c>
      <c r="I1" s="38" t="s">
        <v>26</v>
      </c>
      <c r="J1" s="39" t="s">
        <v>27</v>
      </c>
    </row>
    <row r="2" customFormat="false" ht="12" hidden="false" customHeight="true" outlineLevel="0" collapsed="false">
      <c r="A2" s="21" t="n">
        <v>44409</v>
      </c>
      <c r="B2" s="22" t="s">
        <v>36</v>
      </c>
      <c r="C2" s="23" t="s">
        <v>37</v>
      </c>
      <c r="D2" s="24" t="n">
        <v>0</v>
      </c>
      <c r="E2" s="24" t="n">
        <v>0</v>
      </c>
      <c r="F2" s="24" t="n">
        <v>0</v>
      </c>
      <c r="G2" s="24" t="n">
        <v>0</v>
      </c>
      <c r="H2" s="24" t="n">
        <v>0</v>
      </c>
      <c r="I2" s="25" t="n">
        <v>37916</v>
      </c>
      <c r="J2" s="25" t="n">
        <v>37916</v>
      </c>
    </row>
    <row r="3" customFormat="false" ht="12" hidden="false" customHeight="true" outlineLevel="0" collapsed="false">
      <c r="A3" s="21" t="n">
        <v>44410</v>
      </c>
      <c r="B3" s="22" t="s">
        <v>36</v>
      </c>
      <c r="C3" s="23" t="s">
        <v>37</v>
      </c>
      <c r="D3" s="24" t="n">
        <v>0.375</v>
      </c>
      <c r="E3" s="24" t="n">
        <v>0.527777777777778</v>
      </c>
      <c r="F3" s="24" t="n">
        <v>0.375</v>
      </c>
      <c r="G3" s="24" t="n">
        <v>0</v>
      </c>
      <c r="H3" s="24" t="n">
        <v>0.152777777777778</v>
      </c>
      <c r="I3" s="25" t="n">
        <v>37857</v>
      </c>
      <c r="J3" s="25" t="n">
        <v>37916</v>
      </c>
    </row>
    <row r="4" customFormat="false" ht="12" hidden="false" customHeight="true" outlineLevel="0" collapsed="false">
      <c r="A4" s="21" t="n">
        <v>44411</v>
      </c>
      <c r="B4" s="22" t="s">
        <v>36</v>
      </c>
      <c r="C4" s="23" t="s">
        <v>37</v>
      </c>
      <c r="D4" s="24" t="n">
        <v>0.291666666666667</v>
      </c>
      <c r="E4" s="24" t="n">
        <v>0.708333333333333</v>
      </c>
      <c r="F4" s="24" t="n">
        <v>0.375</v>
      </c>
      <c r="G4" s="24" t="n">
        <v>0.0416666666666667</v>
      </c>
      <c r="H4" s="24" t="n">
        <v>0.416666666666667</v>
      </c>
      <c r="I4" s="25" t="n">
        <v>37916</v>
      </c>
      <c r="J4" s="25" t="n">
        <v>37964</v>
      </c>
    </row>
    <row r="5" customFormat="false" ht="12" hidden="false" customHeight="true" outlineLevel="0" collapsed="false">
      <c r="A5" s="21" t="n">
        <v>44412</v>
      </c>
      <c r="B5" s="22" t="s">
        <v>36</v>
      </c>
      <c r="C5" s="23" t="s">
        <v>37</v>
      </c>
      <c r="D5" s="24" t="n">
        <v>0.3125</v>
      </c>
      <c r="E5" s="24" t="n">
        <v>0.694444444444445</v>
      </c>
      <c r="F5" s="24" t="n">
        <v>0.375</v>
      </c>
      <c r="G5" s="24" t="n">
        <v>0.00694444444444453</v>
      </c>
      <c r="H5" s="24" t="n">
        <v>0.381944444444445</v>
      </c>
      <c r="I5" s="25" t="n">
        <v>37964</v>
      </c>
      <c r="J5" s="25" t="n">
        <v>38104</v>
      </c>
    </row>
    <row r="6" customFormat="false" ht="12" hidden="false" customHeight="true" outlineLevel="0" collapsed="false">
      <c r="A6" s="21" t="n">
        <v>44413</v>
      </c>
      <c r="B6" s="22" t="s">
        <v>36</v>
      </c>
      <c r="C6" s="23" t="s">
        <v>37</v>
      </c>
      <c r="D6" s="30" t="n">
        <v>0.125</v>
      </c>
      <c r="E6" s="24" t="n">
        <v>0.465277777777778</v>
      </c>
      <c r="F6" s="24" t="n">
        <v>0.375</v>
      </c>
      <c r="G6" s="24" t="n">
        <v>0</v>
      </c>
      <c r="H6" s="24" t="n">
        <v>0.340277777777778</v>
      </c>
      <c r="I6" s="25" t="n">
        <v>38104</v>
      </c>
      <c r="J6" s="25" t="n">
        <v>38365</v>
      </c>
    </row>
    <row r="7" customFormat="false" ht="12" hidden="false" customHeight="true" outlineLevel="0" collapsed="false">
      <c r="A7" s="21" t="n">
        <v>44414</v>
      </c>
      <c r="B7" s="22" t="s">
        <v>36</v>
      </c>
      <c r="C7" s="23" t="s">
        <v>37</v>
      </c>
      <c r="D7" s="24" t="n">
        <v>0</v>
      </c>
      <c r="E7" s="24" t="n">
        <v>0</v>
      </c>
      <c r="F7" s="24" t="n">
        <v>0</v>
      </c>
      <c r="G7" s="24" t="n">
        <v>0</v>
      </c>
      <c r="H7" s="24" t="n">
        <v>0</v>
      </c>
      <c r="I7" s="25"/>
      <c r="J7" s="25"/>
    </row>
    <row r="8" customFormat="false" ht="12" hidden="false" customHeight="true" outlineLevel="0" collapsed="false">
      <c r="A8" s="21" t="n">
        <v>44415</v>
      </c>
      <c r="B8" s="22" t="s">
        <v>36</v>
      </c>
      <c r="C8" s="23" t="s">
        <v>37</v>
      </c>
      <c r="D8" s="24" t="n"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5"/>
      <c r="J8" s="25"/>
    </row>
    <row r="9" customFormat="false" ht="12" hidden="false" customHeight="true" outlineLevel="0" collapsed="false">
      <c r="A9" s="21" t="n">
        <v>44416</v>
      </c>
      <c r="B9" s="22" t="s">
        <v>36</v>
      </c>
      <c r="C9" s="23" t="s">
        <v>37</v>
      </c>
      <c r="D9" s="24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5"/>
      <c r="J9" s="25"/>
    </row>
    <row r="10" customFormat="false" ht="12" hidden="false" customHeight="true" outlineLevel="0" collapsed="false">
      <c r="A10" s="21" t="n">
        <v>44417</v>
      </c>
      <c r="B10" s="22" t="s">
        <v>36</v>
      </c>
      <c r="C10" s="23" t="s">
        <v>37</v>
      </c>
      <c r="D10" s="24" t="n">
        <v>0.291666666666667</v>
      </c>
      <c r="E10" s="24" t="n">
        <v>0.600694444444444</v>
      </c>
      <c r="F10" s="24" t="n">
        <v>0.375</v>
      </c>
      <c r="G10" s="24" t="n">
        <v>0</v>
      </c>
      <c r="H10" s="24" t="n">
        <v>0.309027777777778</v>
      </c>
      <c r="I10" s="25" t="n">
        <v>38365</v>
      </c>
      <c r="J10" s="25" t="n">
        <v>38418</v>
      </c>
    </row>
    <row r="11" customFormat="false" ht="12" hidden="false" customHeight="true" outlineLevel="0" collapsed="false">
      <c r="A11" s="21" t="n">
        <v>44418</v>
      </c>
      <c r="B11" s="22" t="s">
        <v>36</v>
      </c>
      <c r="C11" s="23" t="s">
        <v>37</v>
      </c>
      <c r="D11" s="24" t="n">
        <v>0.319444444444445</v>
      </c>
      <c r="E11" s="24" t="n">
        <v>0.739583333333333</v>
      </c>
      <c r="F11" s="24" t="n">
        <v>0.375</v>
      </c>
      <c r="G11" s="24" t="n">
        <v>0.0451388888888889</v>
      </c>
      <c r="H11" s="24" t="n">
        <v>0.420138888888889</v>
      </c>
      <c r="I11" s="25" t="n">
        <v>38418</v>
      </c>
      <c r="J11" s="25" t="n">
        <v>38626</v>
      </c>
    </row>
    <row r="12" customFormat="false" ht="12" hidden="false" customHeight="true" outlineLevel="0" collapsed="false">
      <c r="A12" s="21" t="n">
        <v>44419</v>
      </c>
      <c r="B12" s="22" t="s">
        <v>36</v>
      </c>
      <c r="C12" s="23" t="s">
        <v>37</v>
      </c>
      <c r="D12" s="24" t="n">
        <v>0.25</v>
      </c>
      <c r="E12" s="24" t="n">
        <v>0.729166666666667</v>
      </c>
      <c r="F12" s="24" t="n">
        <v>0.375</v>
      </c>
      <c r="G12" s="24" t="n">
        <v>0.104166666666667</v>
      </c>
      <c r="H12" s="24" t="n">
        <v>0.479166666666667</v>
      </c>
      <c r="I12" s="25" t="n">
        <v>38626</v>
      </c>
      <c r="J12" s="25" t="n">
        <v>39023</v>
      </c>
    </row>
    <row r="13" customFormat="false" ht="12" hidden="false" customHeight="true" outlineLevel="0" collapsed="false">
      <c r="A13" s="21" t="n">
        <v>44420</v>
      </c>
      <c r="B13" s="22" t="s">
        <v>36</v>
      </c>
      <c r="C13" s="23" t="s">
        <v>37</v>
      </c>
      <c r="D13" s="30" t="n">
        <v>0.166666666666667</v>
      </c>
      <c r="E13" s="24" t="n">
        <v>0.416666666666667</v>
      </c>
      <c r="F13" s="24" t="n">
        <v>0.375</v>
      </c>
      <c r="G13" s="24" t="n">
        <v>0</v>
      </c>
      <c r="H13" s="24" t="n">
        <v>0.25</v>
      </c>
      <c r="I13" s="25" t="n">
        <v>39023</v>
      </c>
      <c r="J13" s="25" t="n">
        <v>39122</v>
      </c>
    </row>
    <row r="14" customFormat="false" ht="12" hidden="false" customHeight="true" outlineLevel="0" collapsed="false">
      <c r="A14" s="21" t="n">
        <v>44421</v>
      </c>
      <c r="B14" s="22" t="s">
        <v>36</v>
      </c>
      <c r="C14" s="23" t="s">
        <v>37</v>
      </c>
      <c r="D14" s="24" t="n">
        <v>0.333333333333333</v>
      </c>
      <c r="E14" s="24" t="n">
        <v>0.631944444444444</v>
      </c>
      <c r="F14" s="24" t="n">
        <v>0.375</v>
      </c>
      <c r="G14" s="24" t="n">
        <v>0</v>
      </c>
      <c r="H14" s="24" t="n">
        <v>0.298611111111111</v>
      </c>
      <c r="I14" s="25" t="n">
        <v>39122</v>
      </c>
      <c r="J14" s="25" t="n">
        <v>39250</v>
      </c>
    </row>
    <row r="15" customFormat="false" ht="12" hidden="false" customHeight="true" outlineLevel="0" collapsed="false">
      <c r="A15" s="21" t="n">
        <v>44422</v>
      </c>
      <c r="B15" s="22" t="s">
        <v>36</v>
      </c>
      <c r="C15" s="23" t="s">
        <v>37</v>
      </c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5"/>
      <c r="J15" s="25"/>
    </row>
    <row r="16" customFormat="false" ht="12" hidden="false" customHeight="true" outlineLevel="0" collapsed="false">
      <c r="A16" s="21" t="n">
        <v>44423</v>
      </c>
      <c r="B16" s="22" t="s">
        <v>36</v>
      </c>
      <c r="C16" s="23" t="s">
        <v>37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5"/>
      <c r="J16" s="25"/>
    </row>
    <row r="17" customFormat="false" ht="12" hidden="false" customHeight="true" outlineLevel="0" collapsed="false">
      <c r="A17" s="21" t="n">
        <v>44424</v>
      </c>
      <c r="B17" s="22" t="s">
        <v>36</v>
      </c>
      <c r="C17" s="23" t="s">
        <v>37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5"/>
      <c r="J17" s="25"/>
    </row>
    <row r="18" customFormat="false" ht="12" hidden="false" customHeight="true" outlineLevel="0" collapsed="false">
      <c r="A18" s="21" t="n">
        <v>44425</v>
      </c>
      <c r="B18" s="22" t="s">
        <v>36</v>
      </c>
      <c r="C18" s="23" t="s">
        <v>37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5"/>
      <c r="J18" s="25"/>
    </row>
    <row r="19" customFormat="false" ht="12" hidden="false" customHeight="true" outlineLevel="0" collapsed="false">
      <c r="A19" s="21" t="n">
        <v>44426</v>
      </c>
      <c r="B19" s="22" t="s">
        <v>36</v>
      </c>
      <c r="C19" s="23" t="s">
        <v>37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5"/>
      <c r="J19" s="25"/>
    </row>
    <row r="20" customFormat="false" ht="12" hidden="false" customHeight="true" outlineLevel="0" collapsed="false">
      <c r="A20" s="21" t="n">
        <v>44427</v>
      </c>
      <c r="B20" s="22" t="s">
        <v>36</v>
      </c>
      <c r="C20" s="23" t="s">
        <v>37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5"/>
      <c r="J20" s="25"/>
    </row>
    <row r="21" customFormat="false" ht="12" hidden="false" customHeight="true" outlineLevel="0" collapsed="false">
      <c r="A21" s="21" t="n">
        <v>44428</v>
      </c>
      <c r="B21" s="22" t="s">
        <v>36</v>
      </c>
      <c r="C21" s="23" t="s">
        <v>37</v>
      </c>
      <c r="D21" s="24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5"/>
      <c r="J21" s="25"/>
    </row>
    <row r="22" customFormat="false" ht="12" hidden="false" customHeight="true" outlineLevel="0" collapsed="false">
      <c r="A22" s="21" t="n">
        <v>44429</v>
      </c>
      <c r="B22" s="22" t="s">
        <v>36</v>
      </c>
      <c r="C22" s="23" t="s">
        <v>37</v>
      </c>
      <c r="D22" s="24" t="n"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5"/>
      <c r="J22" s="25"/>
    </row>
    <row r="23" customFormat="false" ht="12" hidden="false" customHeight="true" outlineLevel="0" collapsed="false">
      <c r="A23" s="21" t="n">
        <v>44430</v>
      </c>
      <c r="B23" s="22" t="s">
        <v>36</v>
      </c>
      <c r="C23" s="23" t="s">
        <v>37</v>
      </c>
      <c r="D23" s="24" t="n"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5"/>
      <c r="J23" s="25"/>
    </row>
    <row r="24" customFormat="false" ht="12" hidden="false" customHeight="true" outlineLevel="0" collapsed="false">
      <c r="A24" s="21" t="n">
        <v>44431</v>
      </c>
      <c r="B24" s="22" t="s">
        <v>36</v>
      </c>
      <c r="C24" s="23" t="s">
        <v>37</v>
      </c>
      <c r="D24" s="24" t="n">
        <v>0.354166666666667</v>
      </c>
      <c r="E24" s="24" t="n">
        <v>0.5625</v>
      </c>
      <c r="F24" s="24" t="n">
        <v>0.375</v>
      </c>
      <c r="G24" s="24" t="n">
        <v>0</v>
      </c>
      <c r="H24" s="24" t="n">
        <v>0.208333333333333</v>
      </c>
      <c r="I24" s="25" t="n">
        <v>39773</v>
      </c>
      <c r="J24" s="25" t="n">
        <v>39935</v>
      </c>
    </row>
    <row r="25" customFormat="false" ht="12" hidden="false" customHeight="true" outlineLevel="0" collapsed="false">
      <c r="A25" s="21" t="n">
        <v>44432</v>
      </c>
      <c r="B25" s="22" t="s">
        <v>36</v>
      </c>
      <c r="C25" s="23" t="s">
        <v>37</v>
      </c>
      <c r="D25" s="24" t="n">
        <v>0.354166666666667</v>
      </c>
      <c r="E25" s="24" t="n">
        <v>0.756944444444445</v>
      </c>
      <c r="F25" s="24" t="n">
        <v>0.375</v>
      </c>
      <c r="G25" s="24" t="n">
        <v>0.0277777777777778</v>
      </c>
      <c r="H25" s="24" t="n">
        <v>0.402777777777778</v>
      </c>
      <c r="I25" s="25" t="n">
        <v>39935</v>
      </c>
      <c r="J25" s="25" t="n">
        <v>40046</v>
      </c>
    </row>
    <row r="26" customFormat="false" ht="12" hidden="false" customHeight="true" outlineLevel="0" collapsed="false">
      <c r="A26" s="21" t="n">
        <v>44433</v>
      </c>
      <c r="B26" s="22" t="s">
        <v>36</v>
      </c>
      <c r="C26" s="23" t="s">
        <v>37</v>
      </c>
      <c r="D26" s="24" t="n">
        <v>0.263888888888889</v>
      </c>
      <c r="E26" s="24" t="n">
        <v>0.743055555555556</v>
      </c>
      <c r="F26" s="24" t="n">
        <v>0.375</v>
      </c>
      <c r="G26" s="24" t="n">
        <v>0.104166666666667</v>
      </c>
      <c r="H26" s="24" t="n">
        <v>0.479166666666667</v>
      </c>
      <c r="I26" s="25" t="n">
        <v>40046</v>
      </c>
      <c r="J26" s="25" t="n">
        <v>40433</v>
      </c>
    </row>
    <row r="27" customFormat="false" ht="12" hidden="false" customHeight="true" outlineLevel="0" collapsed="false">
      <c r="A27" s="21" t="n">
        <v>44434</v>
      </c>
      <c r="B27" s="22" t="s">
        <v>36</v>
      </c>
      <c r="C27" s="23" t="s">
        <v>37</v>
      </c>
      <c r="D27" s="30" t="n">
        <v>0.1875</v>
      </c>
      <c r="E27" s="24" t="n">
        <v>0.569444444444444</v>
      </c>
      <c r="F27" s="24" t="n">
        <v>0.375</v>
      </c>
      <c r="G27" s="24" t="n">
        <v>0.00694444444444442</v>
      </c>
      <c r="H27" s="24" t="n">
        <v>0.381944444444444</v>
      </c>
      <c r="I27" s="25" t="n">
        <v>40433</v>
      </c>
      <c r="J27" s="25" t="n">
        <v>40558</v>
      </c>
    </row>
    <row r="28" customFormat="false" ht="12" hidden="false" customHeight="true" outlineLevel="0" collapsed="false">
      <c r="A28" s="21" t="n">
        <v>44435</v>
      </c>
      <c r="B28" s="22" t="s">
        <v>36</v>
      </c>
      <c r="C28" s="23" t="s">
        <v>37</v>
      </c>
      <c r="D28" s="24" t="n">
        <v>0.277777777777778</v>
      </c>
      <c r="E28" s="24" t="n">
        <v>0.673611111111111</v>
      </c>
      <c r="F28" s="24" t="n">
        <v>0.375</v>
      </c>
      <c r="G28" s="24" t="n">
        <v>0.0208333333333334</v>
      </c>
      <c r="H28" s="24" t="n">
        <v>0.395833333333333</v>
      </c>
      <c r="I28" s="25" t="n">
        <v>40558</v>
      </c>
      <c r="J28" s="25" t="n">
        <v>40759</v>
      </c>
    </row>
    <row r="29" customFormat="false" ht="12" hidden="false" customHeight="true" outlineLevel="0" collapsed="false">
      <c r="A29" s="21" t="n">
        <v>44436</v>
      </c>
      <c r="B29" s="22" t="s">
        <v>36</v>
      </c>
      <c r="C29" s="23" t="s">
        <v>37</v>
      </c>
      <c r="D29" s="24" t="n">
        <v>0.208333333333333</v>
      </c>
      <c r="E29" s="24" t="n">
        <v>0.625</v>
      </c>
      <c r="F29" s="24" t="n">
        <v>0</v>
      </c>
      <c r="G29" s="24" t="n">
        <v>0.416666666666667</v>
      </c>
      <c r="H29" s="24" t="n">
        <v>0.416666666666667</v>
      </c>
      <c r="I29" s="25" t="n">
        <v>40759</v>
      </c>
      <c r="J29" s="25" t="n">
        <v>40851</v>
      </c>
    </row>
    <row r="30" customFormat="false" ht="12" hidden="false" customHeight="true" outlineLevel="0" collapsed="false">
      <c r="A30" s="21" t="n">
        <v>44436</v>
      </c>
      <c r="B30" s="22" t="s">
        <v>36</v>
      </c>
      <c r="C30" s="23" t="s">
        <v>37</v>
      </c>
      <c r="D30" s="24" t="n">
        <v>0.798611111111111</v>
      </c>
      <c r="E30" s="24" t="n">
        <v>0.885416666666667</v>
      </c>
      <c r="F30" s="24" t="n">
        <v>0</v>
      </c>
      <c r="G30" s="24" t="n">
        <v>0.0868055555555555</v>
      </c>
      <c r="H30" s="24" t="n">
        <v>0.0868055555555555</v>
      </c>
      <c r="I30" s="25" t="n">
        <v>40851</v>
      </c>
      <c r="J30" s="25" t="n">
        <v>40879</v>
      </c>
    </row>
    <row r="31" customFormat="false" ht="12" hidden="false" customHeight="true" outlineLevel="0" collapsed="false">
      <c r="A31" s="21" t="n">
        <v>44437</v>
      </c>
      <c r="B31" s="22" t="s">
        <v>36</v>
      </c>
      <c r="C31" s="23" t="s">
        <v>37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5"/>
      <c r="J31" s="25"/>
    </row>
    <row r="32" customFormat="false" ht="10.2" hidden="false" customHeight="false" outlineLevel="0" collapsed="false">
      <c r="A32" s="21" t="n">
        <v>44438</v>
      </c>
      <c r="B32" s="22" t="s">
        <v>36</v>
      </c>
      <c r="C32" s="23" t="s">
        <v>37</v>
      </c>
      <c r="D32" s="24" t="n">
        <v>0</v>
      </c>
      <c r="E32" s="24" t="n">
        <v>0</v>
      </c>
      <c r="F32" s="24" t="n">
        <v>0.333333333333333</v>
      </c>
      <c r="G32" s="24" t="n">
        <v>0</v>
      </c>
      <c r="H32" s="24" t="n">
        <v>0</v>
      </c>
      <c r="I32" s="25"/>
      <c r="J32" s="25"/>
    </row>
    <row r="33" customFormat="false" ht="10.2" hidden="false" customHeight="false" outlineLevel="0" collapsed="false">
      <c r="A33" s="21" t="n">
        <v>44439</v>
      </c>
      <c r="B33" s="22" t="s">
        <v>36</v>
      </c>
      <c r="C33" s="23" t="s">
        <v>37</v>
      </c>
      <c r="D33" s="24" t="n">
        <v>0.340277777777778</v>
      </c>
      <c r="E33" s="24" t="n">
        <v>0.770833333333333</v>
      </c>
      <c r="F33" s="24" t="n">
        <v>0.375</v>
      </c>
      <c r="G33" s="24" t="n">
        <v>0.0555555555555556</v>
      </c>
      <c r="H33" s="24" t="n">
        <v>0.430555555555556</v>
      </c>
      <c r="I33" s="25" t="n">
        <v>40879</v>
      </c>
      <c r="J33" s="25" t="n">
        <v>41027</v>
      </c>
    </row>
    <row r="34" customFormat="false" ht="12" hidden="false" customHeight="false" outlineLevel="0" collapsed="false">
      <c r="E34" s="36" t="s">
        <v>6</v>
      </c>
      <c r="F34" s="36" t="n">
        <v>143</v>
      </c>
      <c r="G34" s="36" t="n">
        <f aca="false">H34-F34</f>
        <v>-3</v>
      </c>
      <c r="H34" s="36" t="n">
        <v>140</v>
      </c>
    </row>
  </sheetData>
  <autoFilter ref="A1:J34"/>
  <conditionalFormatting sqref="A31:A33 A2:A29">
    <cfRule type="expression" priority="2" aboveAverage="0" equalAverage="0" bottom="0" percent="0" rank="0" text="" dxfId="12">
      <formula>OR(WEEKDAY(A31,2)=6,WEEKDAY(A31,2)=7)</formula>
    </cfRule>
  </conditionalFormatting>
  <conditionalFormatting sqref="A30">
    <cfRule type="expression" priority="3" aboveAverage="0" equalAverage="0" bottom="0" percent="0" rank="0" text="" dxfId="13">
      <formula>OR(WEEKDAY(A30,2)=6,WEEKDAY(A30,2)=7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1" topLeftCell="A2" activePane="bottomLeft" state="frozen"/>
      <selection pane="topLeft" activeCell="A1" activeCellId="0" sqref="A1"/>
      <selection pane="bottomLeft" activeCell="H12" activeCellId="0" sqref="H12"/>
    </sheetView>
  </sheetViews>
  <sheetFormatPr defaultColWidth="8.96484375" defaultRowHeight="11.7" zeroHeight="false" outlineLevelRow="0" outlineLevelCol="0"/>
  <cols>
    <col collapsed="false" customWidth="true" hidden="false" outlineLevel="0" max="1" min="1" style="0" width="22.43"/>
    <col collapsed="false" customWidth="true" hidden="false" outlineLevel="0" max="8" min="4" style="0" width="8.87"/>
    <col collapsed="false" customWidth="true" hidden="false" outlineLevel="0" max="10" min="9" style="3" width="8.87"/>
  </cols>
  <sheetData>
    <row r="1" customFormat="false" ht="12" hidden="false" customHeight="true" outlineLevel="0" collapsed="false">
      <c r="A1" s="7" t="s">
        <v>18</v>
      </c>
      <c r="B1" s="8" t="s">
        <v>19</v>
      </c>
      <c r="C1" s="8" t="s">
        <v>20</v>
      </c>
      <c r="D1" s="9" t="s">
        <v>21</v>
      </c>
      <c r="E1" s="9" t="s">
        <v>22</v>
      </c>
      <c r="F1" s="9" t="s">
        <v>23</v>
      </c>
      <c r="G1" s="9" t="s">
        <v>24</v>
      </c>
      <c r="H1" s="9" t="s">
        <v>25</v>
      </c>
      <c r="I1" s="10" t="s">
        <v>26</v>
      </c>
      <c r="J1" s="11" t="s">
        <v>27</v>
      </c>
    </row>
    <row r="2" customFormat="false" ht="12" hidden="false" customHeight="true" outlineLevel="0" collapsed="false">
      <c r="A2" s="21" t="n">
        <v>44409</v>
      </c>
      <c r="B2" s="22" t="s">
        <v>34</v>
      </c>
      <c r="C2" s="23" t="s">
        <v>38</v>
      </c>
      <c r="D2" s="24" t="n">
        <v>0</v>
      </c>
      <c r="E2" s="24" t="n">
        <v>0</v>
      </c>
      <c r="F2" s="24" t="n">
        <v>0</v>
      </c>
      <c r="G2" s="24" t="n">
        <v>0</v>
      </c>
      <c r="H2" s="24" t="n">
        <v>0</v>
      </c>
      <c r="I2" s="25" t="n">
        <v>35548</v>
      </c>
      <c r="J2" s="25" t="n">
        <v>35548</v>
      </c>
    </row>
    <row r="3" customFormat="false" ht="12" hidden="false" customHeight="true" outlineLevel="0" collapsed="false">
      <c r="A3" s="21" t="n">
        <v>44410</v>
      </c>
      <c r="B3" s="22" t="s">
        <v>34</v>
      </c>
      <c r="C3" s="23" t="s">
        <v>38</v>
      </c>
      <c r="D3" s="24" t="n">
        <v>0</v>
      </c>
      <c r="E3" s="24" t="n">
        <v>0</v>
      </c>
      <c r="F3" s="24" t="n">
        <v>0.333333333333333</v>
      </c>
      <c r="G3" s="24" t="n">
        <v>0</v>
      </c>
      <c r="H3" s="24" t="n">
        <v>0</v>
      </c>
      <c r="I3" s="25" t="n">
        <v>35548</v>
      </c>
      <c r="J3" s="25" t="n">
        <v>35548</v>
      </c>
    </row>
    <row r="4" customFormat="false" ht="12" hidden="false" customHeight="true" outlineLevel="0" collapsed="false">
      <c r="A4" s="21" t="n">
        <v>44411</v>
      </c>
      <c r="B4" s="22" t="s">
        <v>34</v>
      </c>
      <c r="C4" s="23" t="s">
        <v>38</v>
      </c>
      <c r="D4" s="24" t="n">
        <v>0.3125</v>
      </c>
      <c r="E4" s="24" t="n">
        <v>0.645833333333333</v>
      </c>
      <c r="F4" s="24" t="n">
        <v>0.375</v>
      </c>
      <c r="G4" s="24" t="n">
        <v>0</v>
      </c>
      <c r="H4" s="24" t="n">
        <v>0.333333333333333</v>
      </c>
      <c r="I4" s="25" t="n">
        <v>35548</v>
      </c>
      <c r="J4" s="25" t="n">
        <v>35723</v>
      </c>
    </row>
    <row r="5" customFormat="false" ht="12" hidden="false" customHeight="true" outlineLevel="0" collapsed="false">
      <c r="A5" s="21" t="n">
        <v>44412</v>
      </c>
      <c r="B5" s="22" t="s">
        <v>34</v>
      </c>
      <c r="C5" s="23" t="s">
        <v>38</v>
      </c>
      <c r="D5" s="24" t="n">
        <v>0.3125</v>
      </c>
      <c r="E5" s="24" t="n">
        <v>0.645833333333333</v>
      </c>
      <c r="F5" s="24" t="n">
        <v>0.375</v>
      </c>
      <c r="G5" s="24" t="n">
        <v>0</v>
      </c>
      <c r="H5" s="24" t="n">
        <v>0.333333333333333</v>
      </c>
      <c r="I5" s="25" t="n">
        <v>35723</v>
      </c>
      <c r="J5" s="25" t="n">
        <v>35774</v>
      </c>
    </row>
    <row r="6" customFormat="false" ht="12" hidden="false" customHeight="true" outlineLevel="0" collapsed="false">
      <c r="A6" s="21" t="n">
        <v>44413</v>
      </c>
      <c r="B6" s="22" t="s">
        <v>34</v>
      </c>
      <c r="C6" s="23" t="s">
        <v>38</v>
      </c>
      <c r="D6" s="24" t="n">
        <v>0.270833333333333</v>
      </c>
      <c r="E6" s="24" t="n">
        <v>0.708333333333333</v>
      </c>
      <c r="F6" s="24" t="n">
        <v>0.375</v>
      </c>
      <c r="G6" s="24" t="n">
        <v>0.0625000000000001</v>
      </c>
      <c r="H6" s="24" t="n">
        <v>0.4375</v>
      </c>
      <c r="I6" s="25" t="n">
        <v>35774</v>
      </c>
      <c r="J6" s="25" t="n">
        <v>36141</v>
      </c>
    </row>
    <row r="7" customFormat="false" ht="12" hidden="false" customHeight="true" outlineLevel="0" collapsed="false">
      <c r="A7" s="21" t="n">
        <v>44414</v>
      </c>
      <c r="B7" s="22" t="s">
        <v>34</v>
      </c>
      <c r="C7" s="23" t="s">
        <v>38</v>
      </c>
      <c r="D7" s="24" t="n">
        <v>0.270833333333333</v>
      </c>
      <c r="E7" s="24" t="n">
        <v>0.6875</v>
      </c>
      <c r="F7" s="24" t="n">
        <v>0.375</v>
      </c>
      <c r="G7" s="24" t="n">
        <v>0.0416666666666667</v>
      </c>
      <c r="H7" s="24" t="n">
        <v>0.416666666666667</v>
      </c>
      <c r="I7" s="25" t="n">
        <v>36141</v>
      </c>
      <c r="J7" s="25" t="n">
        <v>36350</v>
      </c>
    </row>
    <row r="8" customFormat="false" ht="12" hidden="false" customHeight="true" outlineLevel="0" collapsed="false">
      <c r="A8" s="21" t="n">
        <v>44415</v>
      </c>
      <c r="B8" s="22" t="s">
        <v>34</v>
      </c>
      <c r="C8" s="23" t="s">
        <v>38</v>
      </c>
      <c r="D8" s="24" t="n"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5"/>
      <c r="J8" s="25"/>
    </row>
    <row r="9" customFormat="false" ht="12" hidden="false" customHeight="true" outlineLevel="0" collapsed="false">
      <c r="A9" s="21" t="n">
        <v>44416</v>
      </c>
      <c r="B9" s="22" t="s">
        <v>34</v>
      </c>
      <c r="C9" s="23" t="s">
        <v>38</v>
      </c>
      <c r="D9" s="24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5"/>
      <c r="J9" s="25"/>
    </row>
    <row r="10" customFormat="false" ht="12" hidden="false" customHeight="true" outlineLevel="0" collapsed="false">
      <c r="A10" s="21" t="n">
        <v>44417</v>
      </c>
      <c r="B10" s="22" t="s">
        <v>34</v>
      </c>
      <c r="C10" s="23" t="s">
        <v>38</v>
      </c>
      <c r="D10" s="24" t="n">
        <v>0.25</v>
      </c>
      <c r="E10" s="24" t="n">
        <v>0.625</v>
      </c>
      <c r="F10" s="24" t="n">
        <v>0.375</v>
      </c>
      <c r="G10" s="24" t="n">
        <v>0</v>
      </c>
      <c r="H10" s="24" t="n">
        <v>0.375</v>
      </c>
      <c r="I10" s="25" t="n">
        <v>36350</v>
      </c>
      <c r="J10" s="25" t="n">
        <v>36616</v>
      </c>
    </row>
    <row r="11" customFormat="false" ht="12" hidden="false" customHeight="true" outlineLevel="0" collapsed="false">
      <c r="A11" s="21" t="n">
        <v>44418</v>
      </c>
      <c r="B11" s="22" t="s">
        <v>34</v>
      </c>
      <c r="C11" s="23" t="s">
        <v>38</v>
      </c>
      <c r="D11" s="24" t="n">
        <v>0.3125</v>
      </c>
      <c r="E11" s="24" t="n">
        <v>0.708333333333333</v>
      </c>
      <c r="F11" s="24" t="n">
        <v>0.375</v>
      </c>
      <c r="G11" s="24" t="n">
        <v>0.0208333333333334</v>
      </c>
      <c r="H11" s="24" t="n">
        <v>0.395833333333333</v>
      </c>
      <c r="I11" s="25" t="n">
        <v>36616</v>
      </c>
      <c r="J11" s="25" t="n">
        <v>36725</v>
      </c>
    </row>
    <row r="12" customFormat="false" ht="12" hidden="false" customHeight="true" outlineLevel="0" collapsed="false">
      <c r="A12" s="21" t="n">
        <v>44419</v>
      </c>
      <c r="B12" s="22" t="s">
        <v>34</v>
      </c>
      <c r="C12" s="23" t="s">
        <v>38</v>
      </c>
      <c r="D12" s="30" t="n">
        <v>0.0833333333333333</v>
      </c>
      <c r="E12" s="24" t="n">
        <v>0.583333333333333</v>
      </c>
      <c r="F12" s="24" t="n">
        <v>0.375</v>
      </c>
      <c r="G12" s="24" t="n">
        <v>0.125</v>
      </c>
      <c r="H12" s="28" t="n">
        <v>0.5</v>
      </c>
      <c r="I12" s="25" t="n">
        <v>36725</v>
      </c>
      <c r="J12" s="25" t="n">
        <v>37207</v>
      </c>
    </row>
    <row r="13" customFormat="false" ht="12" hidden="false" customHeight="true" outlineLevel="0" collapsed="false">
      <c r="A13" s="21" t="n">
        <v>44420</v>
      </c>
      <c r="B13" s="22" t="s">
        <v>34</v>
      </c>
      <c r="C13" s="23" t="s">
        <v>38</v>
      </c>
      <c r="D13" s="24" t="n">
        <v>0.291666666666667</v>
      </c>
      <c r="E13" s="24" t="n">
        <v>0.604166666666667</v>
      </c>
      <c r="F13" s="24" t="n">
        <v>0.375</v>
      </c>
      <c r="G13" s="24" t="n">
        <v>0</v>
      </c>
      <c r="H13" s="24" t="n">
        <v>0.3125</v>
      </c>
      <c r="I13" s="25" t="n">
        <v>37207</v>
      </c>
      <c r="J13" s="25" t="n">
        <v>37283</v>
      </c>
    </row>
    <row r="14" customFormat="false" ht="12" hidden="false" customHeight="true" outlineLevel="0" collapsed="false">
      <c r="A14" s="21" t="n">
        <v>44421</v>
      </c>
      <c r="B14" s="22" t="s">
        <v>34</v>
      </c>
      <c r="C14" s="23" t="s">
        <v>38</v>
      </c>
      <c r="D14" s="24" t="n">
        <v>0.270833333333333</v>
      </c>
      <c r="E14" s="24" t="n">
        <v>0.625</v>
      </c>
      <c r="F14" s="24" t="n">
        <v>0.375</v>
      </c>
      <c r="G14" s="24" t="n">
        <v>0</v>
      </c>
      <c r="H14" s="24" t="n">
        <v>0.354166666666667</v>
      </c>
      <c r="I14" s="25" t="n">
        <v>37283</v>
      </c>
      <c r="J14" s="25" t="n">
        <v>37393</v>
      </c>
    </row>
    <row r="15" customFormat="false" ht="12" hidden="false" customHeight="true" outlineLevel="0" collapsed="false">
      <c r="A15" s="21" t="n">
        <v>44422</v>
      </c>
      <c r="B15" s="22" t="s">
        <v>34</v>
      </c>
      <c r="C15" s="23" t="s">
        <v>38</v>
      </c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5"/>
      <c r="J15" s="25"/>
    </row>
    <row r="16" customFormat="false" ht="12" hidden="false" customHeight="true" outlineLevel="0" collapsed="false">
      <c r="A16" s="21" t="n">
        <v>44423</v>
      </c>
      <c r="B16" s="22" t="s">
        <v>34</v>
      </c>
      <c r="C16" s="23" t="s">
        <v>38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5"/>
      <c r="J16" s="25"/>
    </row>
    <row r="17" customFormat="false" ht="12" hidden="false" customHeight="true" outlineLevel="0" collapsed="false">
      <c r="A17" s="21" t="n">
        <v>44424</v>
      </c>
      <c r="B17" s="22" t="s">
        <v>34</v>
      </c>
      <c r="C17" s="23" t="s">
        <v>38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5"/>
      <c r="J17" s="25"/>
    </row>
    <row r="18" customFormat="false" ht="12" hidden="false" customHeight="true" outlineLevel="0" collapsed="false">
      <c r="A18" s="21" t="n">
        <v>44425</v>
      </c>
      <c r="B18" s="22" t="s">
        <v>34</v>
      </c>
      <c r="C18" s="23" t="s">
        <v>38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5"/>
      <c r="J18" s="25"/>
    </row>
    <row r="19" customFormat="false" ht="12" hidden="false" customHeight="true" outlineLevel="0" collapsed="false">
      <c r="A19" s="21" t="n">
        <v>44426</v>
      </c>
      <c r="B19" s="22" t="s">
        <v>34</v>
      </c>
      <c r="C19" s="23" t="s">
        <v>38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5"/>
      <c r="J19" s="25"/>
    </row>
    <row r="20" customFormat="false" ht="12" hidden="false" customHeight="true" outlineLevel="0" collapsed="false">
      <c r="A20" s="21" t="n">
        <v>44427</v>
      </c>
      <c r="B20" s="22" t="s">
        <v>34</v>
      </c>
      <c r="C20" s="23" t="s">
        <v>38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5"/>
      <c r="J20" s="25"/>
    </row>
    <row r="21" customFormat="false" ht="12" hidden="false" customHeight="true" outlineLevel="0" collapsed="false">
      <c r="A21" s="21" t="n">
        <v>44428</v>
      </c>
      <c r="B21" s="22" t="s">
        <v>34</v>
      </c>
      <c r="C21" s="23" t="s">
        <v>38</v>
      </c>
      <c r="D21" s="24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5"/>
      <c r="J21" s="25"/>
    </row>
    <row r="22" customFormat="false" ht="12" hidden="false" customHeight="true" outlineLevel="0" collapsed="false">
      <c r="A22" s="21" t="n">
        <v>44429</v>
      </c>
      <c r="B22" s="22" t="s">
        <v>34</v>
      </c>
      <c r="C22" s="23" t="s">
        <v>38</v>
      </c>
      <c r="D22" s="24" t="n"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5"/>
      <c r="J22" s="25"/>
    </row>
    <row r="23" customFormat="false" ht="12" hidden="false" customHeight="true" outlineLevel="0" collapsed="false">
      <c r="A23" s="21" t="n">
        <v>44430</v>
      </c>
      <c r="B23" s="22" t="s">
        <v>34</v>
      </c>
      <c r="C23" s="23" t="s">
        <v>38</v>
      </c>
      <c r="D23" s="24" t="n"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5"/>
      <c r="J23" s="25"/>
    </row>
    <row r="24" customFormat="false" ht="12" hidden="false" customHeight="true" outlineLevel="0" collapsed="false">
      <c r="A24" s="21" t="n">
        <v>44431</v>
      </c>
      <c r="B24" s="22" t="s">
        <v>34</v>
      </c>
      <c r="C24" s="23" t="s">
        <v>38</v>
      </c>
      <c r="D24" s="24" t="n"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5"/>
      <c r="J24" s="25"/>
    </row>
    <row r="25" customFormat="false" ht="12" hidden="false" customHeight="true" outlineLevel="0" collapsed="false">
      <c r="A25" s="21" t="n">
        <v>44432</v>
      </c>
      <c r="B25" s="22" t="s">
        <v>34</v>
      </c>
      <c r="C25" s="23" t="s">
        <v>38</v>
      </c>
      <c r="D25" s="24" t="n"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5"/>
      <c r="J25" s="25"/>
    </row>
    <row r="26" customFormat="false" ht="12" hidden="false" customHeight="true" outlineLevel="0" collapsed="false">
      <c r="A26" s="21" t="n">
        <v>44433</v>
      </c>
      <c r="B26" s="22" t="s">
        <v>34</v>
      </c>
      <c r="C26" s="23" t="s">
        <v>38</v>
      </c>
      <c r="D26" s="24" t="n"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5"/>
      <c r="J26" s="25"/>
    </row>
    <row r="27" customFormat="false" ht="12" hidden="false" customHeight="true" outlineLevel="0" collapsed="false">
      <c r="A27" s="21" t="n">
        <v>44434</v>
      </c>
      <c r="B27" s="22" t="s">
        <v>34</v>
      </c>
      <c r="C27" s="23" t="s">
        <v>38</v>
      </c>
      <c r="D27" s="24" t="n"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5"/>
      <c r="J27" s="25"/>
    </row>
    <row r="28" customFormat="false" ht="12" hidden="false" customHeight="true" outlineLevel="0" collapsed="false">
      <c r="A28" s="21" t="n">
        <v>44435</v>
      </c>
      <c r="B28" s="22" t="s">
        <v>34</v>
      </c>
      <c r="C28" s="23" t="s">
        <v>38</v>
      </c>
      <c r="D28" s="24" t="n"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5"/>
      <c r="J28" s="25"/>
    </row>
    <row r="29" customFormat="false" ht="12" hidden="false" customHeight="true" outlineLevel="0" collapsed="false">
      <c r="A29" s="21" t="n">
        <v>44436</v>
      </c>
      <c r="B29" s="22" t="s">
        <v>34</v>
      </c>
      <c r="C29" s="23" t="s">
        <v>38</v>
      </c>
      <c r="D29" s="24" t="n">
        <v>0</v>
      </c>
      <c r="E29" s="24" t="n">
        <v>0</v>
      </c>
      <c r="F29" s="24" t="n">
        <v>0</v>
      </c>
      <c r="G29" s="24" t="n">
        <v>0</v>
      </c>
      <c r="H29" s="24" t="n">
        <v>0</v>
      </c>
      <c r="I29" s="25"/>
      <c r="J29" s="25"/>
    </row>
    <row r="30" customFormat="false" ht="12" hidden="false" customHeight="true" outlineLevel="0" collapsed="false">
      <c r="A30" s="21" t="n">
        <v>44437</v>
      </c>
      <c r="B30" s="22" t="s">
        <v>34</v>
      </c>
      <c r="C30" s="23" t="s">
        <v>38</v>
      </c>
      <c r="D30" s="24" t="n">
        <v>0</v>
      </c>
      <c r="E30" s="24" t="n">
        <v>0</v>
      </c>
      <c r="F30" s="24" t="n">
        <v>0</v>
      </c>
      <c r="G30" s="24" t="n">
        <v>0</v>
      </c>
      <c r="H30" s="24" t="n">
        <v>0</v>
      </c>
      <c r="I30" s="25"/>
      <c r="J30" s="25"/>
    </row>
    <row r="31" customFormat="false" ht="12" hidden="false" customHeight="true" outlineLevel="0" collapsed="false">
      <c r="A31" s="21" t="n">
        <v>44438</v>
      </c>
      <c r="B31" s="22" t="s">
        <v>34</v>
      </c>
      <c r="C31" s="23" t="s">
        <v>38</v>
      </c>
      <c r="D31" s="24" t="n">
        <v>0.291666666666667</v>
      </c>
      <c r="E31" s="24" t="n">
        <v>0.708333333333333</v>
      </c>
      <c r="F31" s="24" t="n">
        <v>0.375</v>
      </c>
      <c r="G31" s="24" t="n">
        <v>0.0416666666666667</v>
      </c>
      <c r="H31" s="24" t="n">
        <v>0.416666666666667</v>
      </c>
      <c r="I31" s="25" t="n">
        <v>38130</v>
      </c>
      <c r="J31" s="25" t="n">
        <v>38373</v>
      </c>
    </row>
    <row r="32" customFormat="false" ht="11.7" hidden="false" customHeight="true" outlineLevel="0" collapsed="false">
      <c r="A32" s="21" t="n">
        <v>44439</v>
      </c>
      <c r="B32" s="22" t="s">
        <v>34</v>
      </c>
      <c r="C32" s="23" t="s">
        <v>38</v>
      </c>
      <c r="D32" s="24" t="n">
        <v>0.25</v>
      </c>
      <c r="E32" s="24" t="n">
        <v>0.625</v>
      </c>
      <c r="F32" s="24" t="n">
        <v>0.375</v>
      </c>
      <c r="G32" s="24" t="n">
        <v>0</v>
      </c>
      <c r="H32" s="24" t="n">
        <v>0.375</v>
      </c>
      <c r="I32" s="25" t="n">
        <v>38373</v>
      </c>
      <c r="J32" s="25" t="n">
        <v>38501</v>
      </c>
    </row>
    <row r="33" customFormat="false" ht="11.7" hidden="false" customHeight="true" outlineLevel="0" collapsed="false">
      <c r="E33" s="41" t="s">
        <v>6</v>
      </c>
      <c r="F33" s="41" t="n">
        <v>89</v>
      </c>
      <c r="G33" s="41" t="n">
        <f aca="false">H33-F33</f>
        <v>-7</v>
      </c>
      <c r="H33" s="41" t="n">
        <v>82</v>
      </c>
    </row>
    <row r="34" customFormat="false" ht="11.7" hidden="false" customHeight="true" outlineLevel="0" collapsed="false">
      <c r="G34" s="41"/>
    </row>
    <row r="36" customFormat="false" ht="11.7" hidden="false" customHeight="true" outlineLevel="0" collapsed="false">
      <c r="G36" s="41"/>
    </row>
  </sheetData>
  <autoFilter ref="A1:J33"/>
  <conditionalFormatting sqref="A2:A32">
    <cfRule type="expression" priority="2" aboveAverage="0" equalAverage="0" bottom="0" percent="0" rank="0" text="" dxfId="14">
      <formula>OR(WEEKDAY(A2,2)=6,WEEKDAY(A2,2)=7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1" topLeftCell="A2" activePane="bottomLeft" state="frozen"/>
      <selection pane="topLeft" activeCell="A1" activeCellId="0" sqref="A1"/>
      <selection pane="bottomLeft" activeCell="C52" activeCellId="0" sqref="C52"/>
    </sheetView>
  </sheetViews>
  <sheetFormatPr defaultColWidth="8.76953125" defaultRowHeight="11.7" zeroHeight="false" outlineLevelRow="0" outlineLevelCol="0"/>
  <cols>
    <col collapsed="false" customWidth="true" hidden="false" outlineLevel="0" max="1" min="1" style="0" width="22.99"/>
    <col collapsed="false" customWidth="true" hidden="false" outlineLevel="0" max="10" min="2" style="0" width="8.87"/>
    <col collapsed="false" customWidth="false" hidden="false" outlineLevel="0" max="257" min="11" style="42" width="8.76"/>
  </cols>
  <sheetData>
    <row r="1" customFormat="false" ht="11.7" hidden="false" customHeight="true" outlineLevel="0" collapsed="false">
      <c r="A1" s="7" t="s">
        <v>18</v>
      </c>
      <c r="B1" s="8" t="s">
        <v>19</v>
      </c>
      <c r="C1" s="8" t="s">
        <v>20</v>
      </c>
      <c r="D1" s="9" t="s">
        <v>21</v>
      </c>
      <c r="E1" s="9" t="s">
        <v>22</v>
      </c>
      <c r="F1" s="9" t="s">
        <v>23</v>
      </c>
      <c r="G1" s="9" t="s">
        <v>24</v>
      </c>
      <c r="H1" s="9" t="s">
        <v>25</v>
      </c>
      <c r="I1" s="8" t="s">
        <v>26</v>
      </c>
      <c r="J1" s="43" t="s">
        <v>27</v>
      </c>
    </row>
    <row r="2" customFormat="false" ht="11.7" hidden="false" customHeight="true" outlineLevel="0" collapsed="false">
      <c r="A2" s="21" t="n">
        <v>44409</v>
      </c>
      <c r="B2" s="34" t="s">
        <v>39</v>
      </c>
      <c r="C2" s="23" t="s">
        <v>40</v>
      </c>
      <c r="D2" s="24" t="n">
        <v>0</v>
      </c>
      <c r="E2" s="24" t="n">
        <v>0</v>
      </c>
      <c r="F2" s="24" t="n">
        <v>0</v>
      </c>
      <c r="G2" s="24" t="n">
        <v>0</v>
      </c>
      <c r="H2" s="24" t="n">
        <v>0</v>
      </c>
      <c r="I2" s="25" t="n">
        <v>105487</v>
      </c>
      <c r="J2" s="25" t="n">
        <v>105487</v>
      </c>
    </row>
    <row r="3" customFormat="false" ht="11.7" hidden="false" customHeight="true" outlineLevel="0" collapsed="false">
      <c r="A3" s="21" t="n">
        <v>44410</v>
      </c>
      <c r="B3" s="34" t="s">
        <v>39</v>
      </c>
      <c r="C3" s="23" t="s">
        <v>40</v>
      </c>
      <c r="D3" s="24" t="n">
        <v>0.333333333333333</v>
      </c>
      <c r="E3" s="24" t="n">
        <v>0.4375</v>
      </c>
      <c r="F3" s="24" t="n">
        <v>0.375</v>
      </c>
      <c r="G3" s="24" t="n">
        <v>0</v>
      </c>
      <c r="H3" s="24" t="n">
        <v>0.104166666666667</v>
      </c>
      <c r="I3" s="25" t="n">
        <v>105487</v>
      </c>
      <c r="J3" s="25" t="n">
        <v>105488</v>
      </c>
    </row>
    <row r="4" customFormat="false" ht="11.7" hidden="false" customHeight="true" outlineLevel="0" collapsed="false">
      <c r="A4" s="21" t="n">
        <v>44411</v>
      </c>
      <c r="B4" s="34" t="s">
        <v>39</v>
      </c>
      <c r="C4" s="23" t="s">
        <v>40</v>
      </c>
      <c r="D4" s="30" t="n">
        <v>0.111111111111111</v>
      </c>
      <c r="E4" s="24" t="n">
        <v>0.354166666666667</v>
      </c>
      <c r="F4" s="24" t="n">
        <v>0.375</v>
      </c>
      <c r="G4" s="24" t="n">
        <v>0</v>
      </c>
      <c r="H4" s="24" t="n">
        <v>0.243055555555556</v>
      </c>
      <c r="I4" s="25" t="n">
        <v>105488</v>
      </c>
      <c r="J4" s="25" t="n">
        <v>105624</v>
      </c>
    </row>
    <row r="5" customFormat="false" ht="11.7" hidden="false" customHeight="true" outlineLevel="0" collapsed="false">
      <c r="A5" s="21" t="n">
        <v>44412</v>
      </c>
      <c r="B5" s="34" t="s">
        <v>39</v>
      </c>
      <c r="C5" s="23" t="s">
        <v>40</v>
      </c>
      <c r="D5" s="24" t="n">
        <v>0.333333333333333</v>
      </c>
      <c r="E5" s="24" t="n">
        <v>0.833333333333333</v>
      </c>
      <c r="F5" s="24" t="n">
        <v>0.375</v>
      </c>
      <c r="G5" s="24" t="n">
        <v>0.125</v>
      </c>
      <c r="H5" s="28" t="n">
        <v>0.5</v>
      </c>
      <c r="I5" s="25" t="n">
        <v>105624</v>
      </c>
      <c r="J5" s="25" t="n">
        <v>105825</v>
      </c>
    </row>
    <row r="6" customFormat="false" ht="11.7" hidden="false" customHeight="true" outlineLevel="0" collapsed="false">
      <c r="A6" s="21" t="n">
        <v>44413</v>
      </c>
      <c r="B6" s="34" t="s">
        <v>39</v>
      </c>
      <c r="C6" s="23" t="s">
        <v>40</v>
      </c>
      <c r="D6" s="24" t="n">
        <v>0.333333333333333</v>
      </c>
      <c r="E6" s="24" t="n">
        <v>0.791666666666667</v>
      </c>
      <c r="F6" s="24" t="n">
        <v>0.375</v>
      </c>
      <c r="G6" s="24" t="n">
        <v>0.0833333333333333</v>
      </c>
      <c r="H6" s="24" t="n">
        <v>0.458333333333333</v>
      </c>
      <c r="I6" s="25" t="n">
        <v>105825</v>
      </c>
      <c r="J6" s="25" t="n">
        <v>105971</v>
      </c>
    </row>
    <row r="7" customFormat="false" ht="11.7" hidden="false" customHeight="true" outlineLevel="0" collapsed="false">
      <c r="A7" s="21" t="n">
        <v>44414</v>
      </c>
      <c r="B7" s="34" t="s">
        <v>39</v>
      </c>
      <c r="C7" s="23" t="s">
        <v>40</v>
      </c>
      <c r="D7" s="24" t="n">
        <v>0.291666666666667</v>
      </c>
      <c r="E7" s="24" t="n">
        <v>0.6875</v>
      </c>
      <c r="F7" s="24" t="n">
        <v>0.375</v>
      </c>
      <c r="G7" s="24" t="n">
        <v>0.0208333333333333</v>
      </c>
      <c r="H7" s="24" t="n">
        <v>0.395833333333333</v>
      </c>
      <c r="I7" s="25" t="n">
        <v>105825</v>
      </c>
      <c r="J7" s="25" t="n">
        <v>106199</v>
      </c>
    </row>
    <row r="8" customFormat="false" ht="11.7" hidden="false" customHeight="true" outlineLevel="0" collapsed="false">
      <c r="A8" s="21" t="n">
        <v>44415</v>
      </c>
      <c r="B8" s="34" t="s">
        <v>39</v>
      </c>
      <c r="C8" s="23" t="s">
        <v>40</v>
      </c>
      <c r="D8" s="24" t="n"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5"/>
      <c r="J8" s="25"/>
    </row>
    <row r="9" customFormat="false" ht="11.7" hidden="false" customHeight="true" outlineLevel="0" collapsed="false">
      <c r="A9" s="21" t="n">
        <v>44416</v>
      </c>
      <c r="B9" s="34" t="s">
        <v>39</v>
      </c>
      <c r="C9" s="23" t="s">
        <v>40</v>
      </c>
      <c r="D9" s="24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5"/>
      <c r="J9" s="25"/>
    </row>
    <row r="10" customFormat="false" ht="11.7" hidden="false" customHeight="true" outlineLevel="0" collapsed="false">
      <c r="A10" s="21" t="n">
        <v>44417</v>
      </c>
      <c r="B10" s="34" t="s">
        <v>39</v>
      </c>
      <c r="C10" s="23" t="s">
        <v>40</v>
      </c>
      <c r="D10" s="24" t="n">
        <v>0.347222222222222</v>
      </c>
      <c r="E10" s="24" t="n">
        <v>0.666666666666667</v>
      </c>
      <c r="F10" s="24" t="n">
        <v>0.375</v>
      </c>
      <c r="G10" s="24" t="n">
        <v>0</v>
      </c>
      <c r="H10" s="24" t="n">
        <v>0.319444444444444</v>
      </c>
      <c r="I10" s="25" t="n">
        <v>106199</v>
      </c>
      <c r="J10" s="25" t="n">
        <v>106259</v>
      </c>
    </row>
    <row r="11" customFormat="false" ht="11.7" hidden="false" customHeight="true" outlineLevel="0" collapsed="false">
      <c r="A11" s="21" t="n">
        <v>44418</v>
      </c>
      <c r="B11" s="34" t="s">
        <v>39</v>
      </c>
      <c r="C11" s="23" t="s">
        <v>40</v>
      </c>
      <c r="D11" s="24" t="n">
        <v>0.354166666666667</v>
      </c>
      <c r="E11" s="24" t="n">
        <v>0.729166666666667</v>
      </c>
      <c r="F11" s="24" t="n">
        <v>0.375</v>
      </c>
      <c r="G11" s="24" t="n">
        <v>0</v>
      </c>
      <c r="H11" s="24" t="n">
        <v>0.375</v>
      </c>
      <c r="I11" s="25" t="n">
        <v>106259</v>
      </c>
      <c r="J11" s="25" t="n">
        <v>106330</v>
      </c>
    </row>
    <row r="12" customFormat="false" ht="11.7" hidden="false" customHeight="true" outlineLevel="0" collapsed="false">
      <c r="A12" s="21" t="n">
        <v>44419</v>
      </c>
      <c r="B12" s="22" t="s">
        <v>30</v>
      </c>
      <c r="C12" s="23" t="s">
        <v>40</v>
      </c>
      <c r="D12" s="24" t="n">
        <v>0.291666666666667</v>
      </c>
      <c r="E12" s="24" t="n">
        <v>0.715277777777778</v>
      </c>
      <c r="F12" s="24" t="n">
        <v>0.375</v>
      </c>
      <c r="G12" s="24" t="n">
        <v>0.0486111111111111</v>
      </c>
      <c r="H12" s="24" t="n">
        <v>0.423611111111111</v>
      </c>
      <c r="I12" s="25" t="n">
        <v>154081</v>
      </c>
      <c r="J12" s="25" t="n">
        <v>154225</v>
      </c>
    </row>
    <row r="13" customFormat="false" ht="11.7" hidden="false" customHeight="true" outlineLevel="0" collapsed="false">
      <c r="A13" s="21" t="n">
        <v>44420</v>
      </c>
      <c r="B13" s="34" t="s">
        <v>39</v>
      </c>
      <c r="C13" s="23" t="s">
        <v>40</v>
      </c>
      <c r="D13" s="24" t="n">
        <v>0.3125</v>
      </c>
      <c r="E13" s="24" t="n">
        <v>0.743055555555556</v>
      </c>
      <c r="F13" s="24" t="n">
        <v>0.375</v>
      </c>
      <c r="G13" s="24" t="n">
        <v>0.0555555555555555</v>
      </c>
      <c r="H13" s="24" t="n">
        <v>0.430555555555555</v>
      </c>
      <c r="I13" s="25" t="n">
        <v>106330</v>
      </c>
      <c r="J13" s="25" t="n">
        <v>106554</v>
      </c>
    </row>
    <row r="14" customFormat="false" ht="11.7" hidden="false" customHeight="true" outlineLevel="0" collapsed="false">
      <c r="A14" s="21" t="n">
        <v>44421</v>
      </c>
      <c r="B14" s="34" t="s">
        <v>39</v>
      </c>
      <c r="C14" s="23" t="s">
        <v>40</v>
      </c>
      <c r="D14" s="30" t="n">
        <v>0.180555555555556</v>
      </c>
      <c r="E14" s="24" t="n">
        <v>0.486111111111111</v>
      </c>
      <c r="F14" s="24" t="n">
        <v>0.375</v>
      </c>
      <c r="G14" s="24" t="n">
        <v>0</v>
      </c>
      <c r="H14" s="24" t="n">
        <v>0.305555555555556</v>
      </c>
      <c r="I14" s="25" t="n">
        <v>106554</v>
      </c>
      <c r="J14" s="25" t="n">
        <v>106663</v>
      </c>
    </row>
    <row r="15" customFormat="false" ht="11.7" hidden="false" customHeight="true" outlineLevel="0" collapsed="false">
      <c r="A15" s="21" t="n">
        <v>44421</v>
      </c>
      <c r="B15" s="34" t="s">
        <v>39</v>
      </c>
      <c r="C15" s="23" t="s">
        <v>40</v>
      </c>
      <c r="D15" s="30" t="n">
        <v>0.978472222222222</v>
      </c>
      <c r="E15" s="24" t="n">
        <v>0.999305555555556</v>
      </c>
      <c r="F15" s="24"/>
      <c r="G15" s="24" t="n">
        <v>0</v>
      </c>
      <c r="H15" s="24" t="n">
        <v>0.0208333333333333</v>
      </c>
      <c r="I15" s="25" t="n">
        <v>106663</v>
      </c>
      <c r="J15" s="25" t="n">
        <v>106700</v>
      </c>
    </row>
    <row r="16" customFormat="false" ht="11.7" hidden="false" customHeight="true" outlineLevel="0" collapsed="false">
      <c r="A16" s="21" t="n">
        <v>44422</v>
      </c>
      <c r="B16" s="34" t="s">
        <v>39</v>
      </c>
      <c r="C16" s="23" t="s">
        <v>40</v>
      </c>
      <c r="D16" s="30" t="n">
        <v>0.000694444444444445</v>
      </c>
      <c r="E16" s="24" t="n">
        <v>0.709027777777778</v>
      </c>
      <c r="F16" s="24" t="n">
        <v>0</v>
      </c>
      <c r="G16" s="24" t="n">
        <v>0.708333333333333</v>
      </c>
      <c r="H16" s="28" t="n">
        <v>0.708333333333333</v>
      </c>
      <c r="I16" s="25" t="n">
        <v>106700</v>
      </c>
      <c r="J16" s="25" t="n">
        <v>106846</v>
      </c>
    </row>
    <row r="17" customFormat="false" ht="11.7" hidden="false" customHeight="true" outlineLevel="0" collapsed="false">
      <c r="A17" s="21" t="n">
        <v>44423</v>
      </c>
      <c r="B17" s="34" t="s">
        <v>39</v>
      </c>
      <c r="C17" s="23" t="s">
        <v>40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5"/>
      <c r="J17" s="25"/>
    </row>
    <row r="18" customFormat="false" ht="11.7" hidden="false" customHeight="true" outlineLevel="0" collapsed="false">
      <c r="A18" s="21" t="n">
        <v>44424</v>
      </c>
      <c r="B18" s="34" t="s">
        <v>39</v>
      </c>
      <c r="C18" s="23" t="s">
        <v>40</v>
      </c>
      <c r="D18" s="24" t="n">
        <v>0.3125</v>
      </c>
      <c r="E18" s="24" t="n">
        <v>0.763888888888889</v>
      </c>
      <c r="F18" s="24" t="n">
        <v>0.375</v>
      </c>
      <c r="G18" s="24" t="n">
        <v>0.0763888888888888</v>
      </c>
      <c r="H18" s="24" t="n">
        <v>0.451388888888889</v>
      </c>
      <c r="I18" s="25" t="n">
        <v>106846</v>
      </c>
      <c r="J18" s="25" t="n">
        <v>106956</v>
      </c>
    </row>
    <row r="19" customFormat="false" ht="11.7" hidden="false" customHeight="true" outlineLevel="0" collapsed="false">
      <c r="A19" s="21" t="n">
        <v>44425</v>
      </c>
      <c r="B19" s="34" t="s">
        <v>39</v>
      </c>
      <c r="C19" s="23" t="s">
        <v>40</v>
      </c>
      <c r="D19" s="24" t="n">
        <v>0.3125</v>
      </c>
      <c r="E19" s="24" t="n">
        <v>0.770833333333333</v>
      </c>
      <c r="F19" s="24" t="n">
        <v>0.375</v>
      </c>
      <c r="G19" s="24" t="n">
        <v>0.0833333333333334</v>
      </c>
      <c r="H19" s="24" t="n">
        <v>0.458333333333333</v>
      </c>
      <c r="I19" s="25" t="n">
        <v>106956</v>
      </c>
      <c r="J19" s="25" t="n">
        <v>107078</v>
      </c>
    </row>
    <row r="20" customFormat="false" ht="11.7" hidden="false" customHeight="true" outlineLevel="0" collapsed="false">
      <c r="A20" s="21" t="n">
        <v>44426</v>
      </c>
      <c r="B20" s="34" t="s">
        <v>39</v>
      </c>
      <c r="C20" s="23" t="s">
        <v>40</v>
      </c>
      <c r="D20" s="30" t="n">
        <v>0.145833333333333</v>
      </c>
      <c r="E20" s="24" t="n">
        <v>0.791666666666667</v>
      </c>
      <c r="F20" s="24" t="n">
        <v>0.375</v>
      </c>
      <c r="G20" s="24" t="n">
        <v>0.270833333333333</v>
      </c>
      <c r="H20" s="28" t="n">
        <v>0.645833333333333</v>
      </c>
      <c r="I20" s="25" t="n">
        <v>107078</v>
      </c>
      <c r="J20" s="25" t="n">
        <v>107237</v>
      </c>
    </row>
    <row r="21" customFormat="false" ht="11.7" hidden="false" customHeight="true" outlineLevel="0" collapsed="false">
      <c r="A21" s="21" t="n">
        <v>44427</v>
      </c>
      <c r="B21" s="22" t="s">
        <v>36</v>
      </c>
      <c r="C21" s="23" t="s">
        <v>40</v>
      </c>
      <c r="D21" s="24" t="n">
        <v>0.333333333333333</v>
      </c>
      <c r="E21" s="24" t="n">
        <v>0.729166666666667</v>
      </c>
      <c r="F21" s="24" t="n">
        <v>0.375</v>
      </c>
      <c r="G21" s="24" t="n">
        <v>0.0208333333333333</v>
      </c>
      <c r="H21" s="24" t="n">
        <v>0.395833333333333</v>
      </c>
      <c r="I21" s="25" t="n">
        <v>39250</v>
      </c>
      <c r="J21" s="25" t="n">
        <v>39387</v>
      </c>
    </row>
    <row r="22" customFormat="false" ht="11.7" hidden="false" customHeight="true" outlineLevel="0" collapsed="false">
      <c r="A22" s="21" t="n">
        <v>44428</v>
      </c>
      <c r="B22" s="22" t="s">
        <v>36</v>
      </c>
      <c r="C22" s="23" t="s">
        <v>40</v>
      </c>
      <c r="D22" s="24" t="n">
        <v>0.270833333333333</v>
      </c>
      <c r="E22" s="24" t="n">
        <v>0.729166666666667</v>
      </c>
      <c r="F22" s="24" t="n">
        <v>0.375</v>
      </c>
      <c r="G22" s="24" t="n">
        <v>0.0833333333333333</v>
      </c>
      <c r="H22" s="24" t="n">
        <v>0.458333333333333</v>
      </c>
      <c r="I22" s="25" t="n">
        <v>39387</v>
      </c>
      <c r="J22" s="25" t="n">
        <v>39766</v>
      </c>
    </row>
    <row r="23" customFormat="false" ht="11.7" hidden="false" customHeight="true" outlineLevel="0" collapsed="false">
      <c r="A23" s="21" t="n">
        <v>44429</v>
      </c>
      <c r="B23" s="34" t="s">
        <v>39</v>
      </c>
      <c r="C23" s="23" t="s">
        <v>40</v>
      </c>
      <c r="D23" s="24" t="n"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5"/>
      <c r="J23" s="25"/>
    </row>
    <row r="24" customFormat="false" ht="11.7" hidden="false" customHeight="true" outlineLevel="0" collapsed="false">
      <c r="A24" s="21" t="n">
        <v>44430</v>
      </c>
      <c r="B24" s="34" t="s">
        <v>39</v>
      </c>
      <c r="C24" s="23" t="s">
        <v>40</v>
      </c>
      <c r="D24" s="24" t="n"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5"/>
      <c r="J24" s="25"/>
    </row>
    <row r="25" customFormat="false" ht="11.7" hidden="false" customHeight="true" outlineLevel="0" collapsed="false">
      <c r="A25" s="21" t="n">
        <v>44431</v>
      </c>
      <c r="B25" s="34" t="s">
        <v>39</v>
      </c>
      <c r="C25" s="23" t="s">
        <v>40</v>
      </c>
      <c r="D25" s="24" t="n">
        <v>0.375</v>
      </c>
      <c r="E25" s="24" t="n">
        <v>0.75</v>
      </c>
      <c r="F25" s="24" t="n">
        <v>0.375</v>
      </c>
      <c r="G25" s="24" t="n">
        <v>0</v>
      </c>
      <c r="H25" s="24" t="n">
        <v>0.375</v>
      </c>
      <c r="I25" s="25" t="n">
        <v>107249</v>
      </c>
      <c r="J25" s="25" t="n">
        <v>107370</v>
      </c>
    </row>
    <row r="26" customFormat="false" ht="11.7" hidden="false" customHeight="true" outlineLevel="0" collapsed="false">
      <c r="A26" s="21" t="n">
        <v>44432</v>
      </c>
      <c r="B26" s="34" t="s">
        <v>39</v>
      </c>
      <c r="C26" s="23" t="s">
        <v>40</v>
      </c>
      <c r="D26" s="24" t="n">
        <v>0.333333333333333</v>
      </c>
      <c r="E26" s="24" t="n">
        <v>0.770833333333333</v>
      </c>
      <c r="F26" s="24" t="n">
        <v>0.375</v>
      </c>
      <c r="G26" s="24" t="n">
        <v>0.0625000000000001</v>
      </c>
      <c r="H26" s="24" t="n">
        <v>0.4375</v>
      </c>
      <c r="I26" s="25" t="n">
        <v>107370</v>
      </c>
      <c r="J26" s="25" t="n">
        <v>107560</v>
      </c>
    </row>
    <row r="27" customFormat="false" ht="11.7" hidden="false" customHeight="true" outlineLevel="0" collapsed="false">
      <c r="A27" s="21" t="n">
        <v>44433</v>
      </c>
      <c r="B27" s="34" t="s">
        <v>39</v>
      </c>
      <c r="C27" s="23" t="s">
        <v>40</v>
      </c>
      <c r="D27" s="30" t="n">
        <v>0.0972222222222222</v>
      </c>
      <c r="E27" s="24" t="n">
        <v>0.541666666666667</v>
      </c>
      <c r="F27" s="24" t="n">
        <v>0.375</v>
      </c>
      <c r="G27" s="24" t="n">
        <v>0.0694444444444444</v>
      </c>
      <c r="H27" s="24" t="n">
        <v>0.444444444444444</v>
      </c>
      <c r="I27" s="25" t="n">
        <v>107560</v>
      </c>
      <c r="J27" s="25" t="n">
        <v>107741</v>
      </c>
    </row>
    <row r="28" customFormat="false" ht="11.7" hidden="false" customHeight="true" outlineLevel="0" collapsed="false">
      <c r="A28" s="21" t="n">
        <v>44434</v>
      </c>
      <c r="B28" s="34" t="s">
        <v>39</v>
      </c>
      <c r="C28" s="23" t="s">
        <v>40</v>
      </c>
      <c r="D28" s="24" t="n">
        <v>0.333333333333333</v>
      </c>
      <c r="E28" s="24" t="n">
        <v>0.722222222222222</v>
      </c>
      <c r="F28" s="24" t="n">
        <v>0.375</v>
      </c>
      <c r="G28" s="24" t="n">
        <v>0.0138888888888889</v>
      </c>
      <c r="H28" s="24" t="n">
        <v>0.388888888888889</v>
      </c>
      <c r="I28" s="25" t="n">
        <v>107741</v>
      </c>
      <c r="J28" s="25" t="n">
        <v>107805</v>
      </c>
    </row>
    <row r="29" customFormat="false" ht="11.7" hidden="false" customHeight="true" outlineLevel="0" collapsed="false">
      <c r="A29" s="21" t="n">
        <v>44434</v>
      </c>
      <c r="B29" s="34"/>
      <c r="C29" s="23" t="s">
        <v>40</v>
      </c>
      <c r="D29" s="24" t="n">
        <v>0.819444444444445</v>
      </c>
      <c r="E29" s="24" t="n">
        <v>0.861111111111111</v>
      </c>
      <c r="F29" s="24"/>
      <c r="G29" s="24" t="n">
        <v>0</v>
      </c>
      <c r="H29" s="24" t="n">
        <v>0.0416666666666666</v>
      </c>
      <c r="I29" s="25"/>
      <c r="J29" s="25"/>
    </row>
    <row r="30" customFormat="false" ht="11.7" hidden="false" customHeight="true" outlineLevel="0" collapsed="false">
      <c r="A30" s="21" t="n">
        <v>44435</v>
      </c>
      <c r="B30" s="34" t="s">
        <v>39</v>
      </c>
      <c r="C30" s="23" t="s">
        <v>40</v>
      </c>
      <c r="D30" s="24" t="n">
        <v>0.270833333333333</v>
      </c>
      <c r="E30" s="24" t="n">
        <v>0.729166666666667</v>
      </c>
      <c r="F30" s="24" t="n">
        <v>0.375</v>
      </c>
      <c r="G30" s="24" t="n">
        <v>0.0833333333333333</v>
      </c>
      <c r="H30" s="24" t="n">
        <v>0.458333333333333</v>
      </c>
      <c r="I30" s="25" t="n">
        <v>107805</v>
      </c>
      <c r="J30" s="25" t="n">
        <v>108068</v>
      </c>
    </row>
    <row r="31" customFormat="false" ht="11.7" hidden="false" customHeight="true" outlineLevel="0" collapsed="false">
      <c r="A31" s="21" t="n">
        <v>44436</v>
      </c>
      <c r="B31" s="34" t="s">
        <v>39</v>
      </c>
      <c r="C31" s="23" t="s">
        <v>4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5"/>
      <c r="J31" s="25"/>
    </row>
    <row r="32" customFormat="false" ht="11.7" hidden="false" customHeight="true" outlineLevel="0" collapsed="false">
      <c r="A32" s="21" t="n">
        <v>44437</v>
      </c>
      <c r="B32" s="34" t="s">
        <v>39</v>
      </c>
      <c r="C32" s="23" t="s">
        <v>40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5"/>
      <c r="J32" s="25"/>
    </row>
    <row r="33" customFormat="false" ht="11.7" hidden="false" customHeight="true" outlineLevel="0" collapsed="false">
      <c r="A33" s="21" t="n">
        <v>44438</v>
      </c>
      <c r="B33" s="34" t="s">
        <v>39</v>
      </c>
      <c r="C33" s="23" t="s">
        <v>40</v>
      </c>
      <c r="D33" s="24" t="n">
        <v>0.354166666666667</v>
      </c>
      <c r="E33" s="24" t="n">
        <v>0.729166666666667</v>
      </c>
      <c r="F33" s="24" t="n">
        <v>0.375</v>
      </c>
      <c r="G33" s="24" t="n">
        <v>0</v>
      </c>
      <c r="H33" s="24" t="n">
        <v>0.375</v>
      </c>
      <c r="I33" s="25" t="n">
        <v>108068</v>
      </c>
      <c r="J33" s="25" t="n">
        <v>108189</v>
      </c>
    </row>
    <row r="34" customFormat="false" ht="11.7" hidden="false" customHeight="true" outlineLevel="0" collapsed="false">
      <c r="A34" s="21" t="n">
        <v>44439</v>
      </c>
      <c r="B34" s="34" t="s">
        <v>39</v>
      </c>
      <c r="C34" s="23" t="s">
        <v>40</v>
      </c>
      <c r="D34" s="30" t="n">
        <v>0.104166666666667</v>
      </c>
      <c r="E34" s="24" t="n">
        <v>0.604166666666667</v>
      </c>
      <c r="F34" s="24" t="n">
        <v>0.375</v>
      </c>
      <c r="G34" s="24" t="n">
        <v>0.125</v>
      </c>
      <c r="H34" s="28" t="n">
        <v>0.5</v>
      </c>
      <c r="I34" s="25" t="n">
        <v>108189</v>
      </c>
      <c r="J34" s="25" t="n">
        <v>108401</v>
      </c>
    </row>
    <row r="35" customFormat="false" ht="11.7" hidden="false" customHeight="true" outlineLevel="0" collapsed="false">
      <c r="E35" s="33" t="s">
        <v>6</v>
      </c>
      <c r="F35" s="35" t="n">
        <v>198</v>
      </c>
      <c r="G35" s="36" t="n">
        <f aca="false">H35-F35</f>
        <v>35</v>
      </c>
      <c r="H35" s="35" t="n">
        <v>233</v>
      </c>
    </row>
  </sheetData>
  <autoFilter ref="A1:K35"/>
  <conditionalFormatting sqref="A30:A34 A16:A28 A2:A14">
    <cfRule type="expression" priority="2" aboveAverage="0" equalAverage="0" bottom="0" percent="0" rank="0" text="" dxfId="15">
      <formula>OR(WEEKDAY(A30,2)=6,WEEKDAY(A30,2)=7)</formula>
    </cfRule>
  </conditionalFormatting>
  <conditionalFormatting sqref="A15">
    <cfRule type="expression" priority="3" aboveAverage="0" equalAverage="0" bottom="0" percent="0" rank="0" text="" dxfId="16">
      <formula>OR(WEEKDAY(A15,2)=6,WEEKDAY(A15,2)=7)</formula>
    </cfRule>
  </conditionalFormatting>
  <conditionalFormatting sqref="A29">
    <cfRule type="expression" priority="4" aboveAverage="0" equalAverage="0" bottom="0" percent="0" rank="0" text="" dxfId="17">
      <formula>OR(WEEKDAY(A29,2)=6,WEEKDAY(A29,2)=7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2T11:16:29Z</dcterms:created>
  <dc:creator>Igor Dovgal/AAA A2-Cargo</dc:creator>
  <dc:description/>
  <dc:language>en-US</dc:language>
  <cp:lastModifiedBy>Anna Kuzmina / AAA Cargo</cp:lastModifiedBy>
  <dcterms:modified xsi:type="dcterms:W3CDTF">2021-09-01T06:52:55Z</dcterms:modified>
  <cp:revision>0</cp:revision>
  <dc:subject/>
  <dc:title/>
</cp:coreProperties>
</file>