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Отчет агента" sheetId="1" state="visible" r:id="rId2"/>
    <sheet name=" Проводки у Принципала" sheetId="2" state="visible" r:id="rId3"/>
    <sheet name="Проводки у Агента" sheetId="3" state="visible" r:id="rId4"/>
  </sheets>
  <definedNames>
    <definedName function="false" hidden="true" localSheetId="0" name="_xlnm._FilterDatabase" vbProcedure="false">'Отчет агента'!$A$39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6">
  <si>
    <t xml:space="preserve">«УТВЕРЖДЁН»</t>
  </si>
  <si>
    <t xml:space="preserve">«___» _________ 20___ года</t>
  </si>
  <si>
    <t xml:space="preserve">ИП Арыкпаева К. Н. (Принципал)</t>
  </si>
  <si>
    <t xml:space="preserve">ОТЧЁТ АГЕНТА</t>
  </si>
  <si>
    <t xml:space="preserve">по агентскому договору № АСС/2019 от "01" марта 2019 года </t>
  </si>
  <si>
    <t xml:space="preserve">за период с 01.12.2021 по 31.12.2021 год </t>
  </si>
  <si>
    <t xml:space="preserve">город Тюмень                                                                </t>
  </si>
  <si>
    <t xml:space="preserve">             «25» января 2022 года</t>
  </si>
  <si>
    <r>
      <rPr>
        <b val="true"/>
        <sz val="14"/>
        <color rgb="FF000000"/>
        <rFont val="Times New Roman"/>
        <family val="1"/>
        <charset val="204"/>
      </rPr>
      <t xml:space="preserve">        Общество с ограниченной ответственностью "УК "Офис-2010" (Агент),</t>
    </r>
    <r>
      <rPr>
        <sz val="14"/>
        <color rgb="FF000000"/>
        <rFont val="Times New Roman"/>
        <family val="1"/>
        <charset val="204"/>
      </rPr>
      <t xml:space="preserve"> в лице генерального директора Бельской Натальи Александровны, действующего на основании Устава, сообщает </t>
    </r>
    <r>
      <rPr>
        <b val="true"/>
        <sz val="14"/>
        <color rgb="FF000000"/>
        <rFont val="Times New Roman"/>
        <family val="1"/>
        <charset val="204"/>
      </rPr>
      <t xml:space="preserve">Индивидуальному предпринимателю Арыкпаевой Казиме Нурахметовне (Принципал 2)</t>
    </r>
    <r>
      <rPr>
        <sz val="14"/>
        <color rgb="FF000000"/>
        <rFont val="Times New Roman"/>
        <family val="1"/>
        <charset val="204"/>
      </rPr>
      <t xml:space="preserve"> об оказанных в соответствии с агентским договором № АСС/2019 от "01" марта 2019 года услугах за период с 01.12.2021 по 31.12.2021 года </t>
    </r>
  </si>
  <si>
    <t xml:space="preserve">I. Расчеты с арендаторами</t>
  </si>
  <si>
    <t xml:space="preserve">1.      Заключение договоров аренды:</t>
  </si>
  <si>
    <t xml:space="preserve">№ п/п</t>
  </si>
  <si>
    <t xml:space="preserve">Наименование контрагента</t>
  </si>
  <si>
    <t xml:space="preserve">Предмет договора 
(вид работ или услуг)
</t>
  </si>
  <si>
    <t xml:space="preserve">Номер и дата договора (доп.согл.)</t>
  </si>
  <si>
    <t xml:space="preserve"> ООО "Харампурнефтегаз"</t>
  </si>
  <si>
    <t xml:space="preserve"> Договор аренды</t>
  </si>
  <si>
    <t xml:space="preserve">№ 01/2019-64 от 25.03.2019г.</t>
  </si>
  <si>
    <t xml:space="preserve"> Адвокатское бюро Свердловской области "Юралс Лигал"</t>
  </si>
  <si>
    <t xml:space="preserve">№ 2/11/19 от 28.06.2019 г.</t>
  </si>
  <si>
    <t xml:space="preserve"> АО «Точка»</t>
  </si>
  <si>
    <t xml:space="preserve">№ 3/11/19 от 25.07.2019 г.</t>
  </si>
  <si>
    <t xml:space="preserve"> Общество с ограниченной ответственностью «ПриборАвтоматика» </t>
  </si>
  <si>
    <t xml:space="preserve">№ 3/11/19 от 28.07.2019 г.</t>
  </si>
  <si>
    <t xml:space="preserve">ООО "ФУД ПАРК"</t>
  </si>
  <si>
    <t xml:space="preserve">№ 4/П-1/19 от 01.10.2019 г.</t>
  </si>
  <si>
    <t xml:space="preserve">ПАО «Сбербанк России»</t>
  </si>
  <si>
    <t xml:space="preserve">№ 50003141015 от 26.12.2019 г</t>
  </si>
  <si>
    <t xml:space="preserve">ООО "Т2 МОБАЙЛ"</t>
  </si>
  <si>
    <t xml:space="preserve">№ TU0197 от 07.11.2019 г.</t>
  </si>
  <si>
    <t xml:space="preserve">ПАО "МегаФон"</t>
  </si>
  <si>
    <t xml:space="preserve">№ А-07022019 от 07.02.2019г</t>
  </si>
  <si>
    <t xml:space="preserve">АО «Интертек Рус»</t>
  </si>
  <si>
    <t xml:space="preserve">№ 4/11/19 от 05.10.2019г.</t>
  </si>
  <si>
    <t xml:space="preserve">ООО  «ИВС-ГРУПП»</t>
  </si>
  <si>
    <t xml:space="preserve">№ 1/11/2020 от 06.02.2020 г.</t>
  </si>
  <si>
    <t xml:space="preserve"> ООО «РН-ЦЭПиТР» </t>
  </si>
  <si>
    <t xml:space="preserve">№ РНЦ-0804/19 от 31.07.2019 г.</t>
  </si>
  <si>
    <t xml:space="preserve"> ООО «Управляющая компания "Офис-2010» </t>
  </si>
  <si>
    <t xml:space="preserve">№ УК/2021 от 01.01.2021 г.</t>
  </si>
  <si>
    <t xml:space="preserve">ИП Ященко Мария Викторовна</t>
  </si>
  <si>
    <t xml:space="preserve">№2/1/2020 от 21.09.2020 г. </t>
  </si>
  <si>
    <t xml:space="preserve">ООО "Алькор и Ко"</t>
  </si>
  <si>
    <t xml:space="preserve"> №1/10/21 от 10.06.2021 г.</t>
  </si>
  <si>
    <t xml:space="preserve">Ф-Л ЗАПАДНО-СИБИРСКИЙ ПАО БАНКА "ФК ОТКРЫТИЕ"</t>
  </si>
  <si>
    <t xml:space="preserve">Банковское обслуживание, размещение депозита</t>
  </si>
  <si>
    <t xml:space="preserve">Доп. согл. № 01200-43120882006_online от 31.03.2021 к договору б/н от 27.08.2019г.</t>
  </si>
  <si>
    <t xml:space="preserve">2.      Исполнение договоров аренды:</t>
  </si>
  <si>
    <t xml:space="preserve">Наименование арендатора</t>
  </si>
  <si>
    <t xml:space="preserve">Номер и дата договора</t>
  </si>
  <si>
    <t xml:space="preserve">Доля принципала,                       в %</t>
  </si>
  <si>
    <t xml:space="preserve">На начало месяца (руб.)</t>
  </si>
  <si>
    <t xml:space="preserve">Начисление арендной  платы за месяц (руб.)</t>
  </si>
  <si>
    <t xml:space="preserve">Оплата аренды, полученная агентом (руб.)</t>
  </si>
  <si>
    <t xml:space="preserve">На конец месяца (руб.)</t>
  </si>
  <si>
    <t xml:space="preserve">Долг арендатора </t>
  </si>
  <si>
    <t xml:space="preserve">Предоплата арендатора </t>
  </si>
  <si>
    <t xml:space="preserve">Первичный документ (акт и т.п.)</t>
  </si>
  <si>
    <t xml:space="preserve">Сумма арендной платы</t>
  </si>
  <si>
    <t xml:space="preserve">Доходы принципала                            (гр.4 * гр.8)</t>
  </si>
  <si>
    <t xml:space="preserve">Доходы принципала, подлежащие перечислению агентом                            (гр.4 * гр.11)</t>
  </si>
  <si>
    <t xml:space="preserve">  ООО "Харампурнефтегаз"</t>
  </si>
  <si>
    <t xml:space="preserve">Акт №712 от 31.12.2021</t>
  </si>
  <si>
    <t xml:space="preserve">Адвокатское бюро Свердловской области "Юралс Лигал"</t>
  </si>
  <si>
    <t xml:space="preserve">Акт №748 от 31.12.2021</t>
  </si>
  <si>
    <t xml:space="preserve">Акт №784 от 31.12.2021, Акт №801 от 31.12.2021</t>
  </si>
  <si>
    <t xml:space="preserve">№ 50003141015 от 26.12.2019г</t>
  </si>
  <si>
    <t xml:space="preserve">Акт №145 от 31.12.2021</t>
  </si>
  <si>
    <t xml:space="preserve">Акт №783 от 31.12.2021, Акт №802 от 31.12.2021</t>
  </si>
  <si>
    <t xml:space="preserve">Акт №731 от 24.12.2021, Акт №769 от 31.12.2021</t>
  </si>
  <si>
    <t xml:space="preserve">Акт №489 от 31.12.2021</t>
  </si>
  <si>
    <t xml:space="preserve">ООО "УК "Офис-2010"</t>
  </si>
  <si>
    <t xml:space="preserve">Акт №818 от 31.12.2021</t>
  </si>
  <si>
    <t xml:space="preserve">Акт №786 от 31.12.2021, Акт №803 от 31.12.2021</t>
  </si>
  <si>
    <t xml:space="preserve">Акт №780 от 31.12.2021</t>
  </si>
  <si>
    <t xml:space="preserve">размещение депозита</t>
  </si>
  <si>
    <t xml:space="preserve">Прочие физические лица</t>
  </si>
  <si>
    <t xml:space="preserve">восстановление пропуска</t>
  </si>
  <si>
    <t xml:space="preserve">Акты №732,733,742 от 16.12.2021., Акты № 791,792,793 от 30.12.2021</t>
  </si>
  <si>
    <t xml:space="preserve">ИТОГО:</t>
  </si>
  <si>
    <t xml:space="preserve">-</t>
  </si>
  <si>
    <t xml:space="preserve">  Всего за период для Принципала по договорам аренды, заключённым Агентом, предъявлена арендная плата на сумму 1 324 072,26  рублей.                                
</t>
  </si>
  <si>
    <t xml:space="preserve">II. Расчет Агентского вознаграждения</t>
  </si>
  <si>
    <t xml:space="preserve">Общая сумма агентского вознаграждения, руб.</t>
  </si>
  <si>
    <t xml:space="preserve">Доля принципала,   в %</t>
  </si>
  <si>
    <t xml:space="preserve">Сумма агентского вознаграждения, подлежащая уплате принципалом  (гр. 2 * гр. 3), руб.</t>
  </si>
  <si>
    <t xml:space="preserve">III. Расчеты с поставщиками</t>
  </si>
  <si>
    <t xml:space="preserve">1.      Заключение договоров на оказание работ (услуг):</t>
  </si>
  <si>
    <t xml:space="preserve"> </t>
  </si>
  <si>
    <t xml:space="preserve"> ООО "Азимут"</t>
  </si>
  <si>
    <t xml:space="preserve">Услуги по комплексной уборке </t>
  </si>
  <si>
    <t xml:space="preserve">№ 01/К19 от 01.06.2019</t>
  </si>
  <si>
    <t xml:space="preserve"> ПАО "МегаФон"</t>
  </si>
  <si>
    <t xml:space="preserve">Оказание услуг связи </t>
  </si>
  <si>
    <t xml:space="preserve">№ 100206656 от 15.07.2019</t>
  </si>
  <si>
    <t xml:space="preserve"> ООО "Лифттехник"</t>
  </si>
  <si>
    <t xml:space="preserve">Комплексное техническое обслуживание лифтов </t>
  </si>
  <si>
    <t xml:space="preserve">№ 47-1/КТО от 01.06.2019</t>
  </si>
  <si>
    <t xml:space="preserve"> ООО Н(Ч)ОП СОЮЗ</t>
  </si>
  <si>
    <t xml:space="preserve">Оказание охранных услуг </t>
  </si>
  <si>
    <t xml:space="preserve">№ 5/ОХ/2019 от 03.06.2019</t>
  </si>
  <si>
    <t xml:space="preserve"> Рычкова Л.Д.</t>
  </si>
  <si>
    <t xml:space="preserve">Оказании услуг патентного поверенного </t>
  </si>
  <si>
    <t xml:space="preserve">п/п2 от 05.06.2019г</t>
  </si>
  <si>
    <t xml:space="preserve">ИП Драниченко О.А.</t>
  </si>
  <si>
    <t xml:space="preserve">Абонентское обслуживание</t>
  </si>
  <si>
    <t xml:space="preserve">№ 04-06.19 от 01.06.2019</t>
  </si>
  <si>
    <t xml:space="preserve">ООО "Служба Мониторинга. Тюмень"</t>
  </si>
  <si>
    <t xml:space="preserve">№ 149 от 01.06.2019</t>
  </si>
  <si>
    <t xml:space="preserve">ООО "ТЭО"</t>
  </si>
  <si>
    <t xml:space="preserve">№ ТО02КО0101010366 от 05.09.2019</t>
  </si>
  <si>
    <t xml:space="preserve">ООО "ЭКСПЛУАТАЦИЯ СИСТЕМ ВОДОСНАБЖЕНИЯ И ОТОПЛЕНИЯ"</t>
  </si>
  <si>
    <t xml:space="preserve">№ 3а/19 от 21.08.2019</t>
  </si>
  <si>
    <t xml:space="preserve">АО "УСТЭК"</t>
  </si>
  <si>
    <t xml:space="preserve">№ Т-32726</t>
  </si>
  <si>
    <t xml:space="preserve">АО "ЭК "Восток"</t>
  </si>
  <si>
    <t xml:space="preserve"> № ТС01ЭЭ0100026357 от 30.08.2019</t>
  </si>
  <si>
    <t xml:space="preserve"> ООО "Тюмень Водоканал"</t>
  </si>
  <si>
    <t xml:space="preserve">№ 00463/044/1 от 23.07.2019</t>
  </si>
  <si>
    <t xml:space="preserve">2.      Исполнение договоров на оказание работ (услуг):</t>
  </si>
  <si>
    <t xml:space="preserve">Расходы по содержанию здания за месяц (руб.)</t>
  </si>
  <si>
    <t xml:space="preserve">Оплата расходов агентом (руб.)</t>
  </si>
  <si>
    <t xml:space="preserve">Долг перед поставщиком</t>
  </si>
  <si>
    <t xml:space="preserve">Предоплата поставщику</t>
  </si>
  <si>
    <t xml:space="preserve">Общая стоимость принятых работ (услуг)</t>
  </si>
  <si>
    <t xml:space="preserve">Расходы принципала                               (гр.4 * гр. 8)</t>
  </si>
  <si>
    <t xml:space="preserve">Общая стоимость оплаченных работ (услуг)</t>
  </si>
  <si>
    <t xml:space="preserve">Расходы принципала                                           (гр. 4 * гр.11)</t>
  </si>
  <si>
    <t xml:space="preserve">Предоплата поставщику </t>
  </si>
  <si>
    <t xml:space="preserve">Акт №866 от 30.12.2021</t>
  </si>
  <si>
    <t xml:space="preserve">Акт №1 от 24.12.2021, Акт №2 от 24.12.2021; Акт №2153 от 31.12.2021</t>
  </si>
  <si>
    <t xml:space="preserve">ООО "Азимут"</t>
  </si>
  <si>
    <t xml:space="preserve">Акт №162 от 31.12.2021</t>
  </si>
  <si>
    <t xml:space="preserve">ООО Н(Ч)ОП СОЮЗ</t>
  </si>
  <si>
    <t xml:space="preserve">Акт №71/12 от 31.12.2021</t>
  </si>
  <si>
    <t xml:space="preserve">ООО "Лифттехник"</t>
  </si>
  <si>
    <t xml:space="preserve">Акт №484 от 31.12.2021</t>
  </si>
  <si>
    <t xml:space="preserve">Счет-фактура №21085294839/600 от 31.12.2021</t>
  </si>
  <si>
    <t xml:space="preserve">УПД №21123104379/72/521 от 31.12.2021</t>
  </si>
  <si>
    <t xml:space="preserve">Акт №95 от 31.12.2021</t>
  </si>
  <si>
    <t xml:space="preserve">ТС01ЭЭ0100026357 от 30.08.2019</t>
  </si>
  <si>
    <t xml:space="preserve">УПД №21123106540/02/501 от 31.12.2021</t>
  </si>
  <si>
    <t xml:space="preserve">ООО "Тюмень Водоканал"</t>
  </si>
  <si>
    <t xml:space="preserve">УПД №72105981 от 31.12.2021</t>
  </si>
  <si>
    <t xml:space="preserve">Счет-фактура №СТ0000084565 от 31.12.2021</t>
  </si>
  <si>
    <t xml:space="preserve">ООО "Строительный Двор"</t>
  </si>
  <si>
    <t xml:space="preserve">Товарная накладная №6017257723 от 09.12., 6017281485 от 22.12., 6017289455 от 27.12., 6017293796 от 30.12.2021</t>
  </si>
  <si>
    <t xml:space="preserve">ООО "Евросвет"</t>
  </si>
  <si>
    <t xml:space="preserve">Товарная накладная №204 от 30.12.2021; Товарная накладная №177 от 02.12.2021</t>
  </si>
  <si>
    <t xml:space="preserve">ИП Логунова С.И.</t>
  </si>
  <si>
    <t xml:space="preserve">УПД №УТ-8628 от 01.12.2021</t>
  </si>
  <si>
    <t xml:space="preserve">ООО "АРТМЕТАЛЛ"</t>
  </si>
  <si>
    <t xml:space="preserve">ООО "Ника М"</t>
  </si>
  <si>
    <t xml:space="preserve">ООО "Фарм-логистик"</t>
  </si>
  <si>
    <t xml:space="preserve">ООО "Линдстрем"</t>
  </si>
  <si>
    <t xml:space="preserve">Акт №5583077 от 04.12.2021</t>
  </si>
  <si>
    <t xml:space="preserve">ООО "ПТК"</t>
  </si>
  <si>
    <t xml:space="preserve">ООО ПКФ "КОСМОС"</t>
  </si>
  <si>
    <t xml:space="preserve">Филиал «Гидравлик» ООО «Единая строительная компания»</t>
  </si>
  <si>
    <t xml:space="preserve">ИП Пластинина О.В.</t>
  </si>
  <si>
    <t xml:space="preserve">ООО "Айтико"</t>
  </si>
  <si>
    <t xml:space="preserve">ООО "ТюмНТ"</t>
  </si>
  <si>
    <t xml:space="preserve">УПД №14 от 20.12.2021</t>
  </si>
  <si>
    <t xml:space="preserve">ООО "СП Лифт"</t>
  </si>
  <si>
    <t xml:space="preserve">ООО "Центрсвет"</t>
  </si>
  <si>
    <t xml:space="preserve">ООО "РеспектСтройСервис"</t>
  </si>
  <si>
    <t xml:space="preserve">Товарная накладная №276 от 08.12.2021, №262 от 06.12.2021; Акт №276 от 08.12., №47 от 08.12.2021</t>
  </si>
  <si>
    <t xml:space="preserve">ИП Гребенщикова</t>
  </si>
  <si>
    <t xml:space="preserve">ООО "Стекло-Маркет"</t>
  </si>
  <si>
    <t xml:space="preserve">УПД №89 от 01.12., УПД №91 от 20.12.2021; УПД №90 от 01.12.2021</t>
  </si>
  <si>
    <t xml:space="preserve">ООО "Тетрис Строй"</t>
  </si>
  <si>
    <t xml:space="preserve">ООО "Интер Строй Сервис"</t>
  </si>
  <si>
    <t xml:space="preserve">ООО "ЭлитКомплектСервис"</t>
  </si>
  <si>
    <t xml:space="preserve">Акт №1 от 24.12.2021; УПД №12 от 06.12.2021</t>
  </si>
  <si>
    <t xml:space="preserve">ООО "Интеррио"</t>
  </si>
  <si>
    <t xml:space="preserve">ООО "Компания "МЕТТА"</t>
  </si>
  <si>
    <t xml:space="preserve">УПД №АА-22741 от 03.12., УПД №АА-22743 от 03.12.2021</t>
  </si>
  <si>
    <t xml:space="preserve">ИП Кофанов С.В.</t>
  </si>
  <si>
    <t xml:space="preserve">ООО "Сибинтком"</t>
  </si>
  <si>
    <t xml:space="preserve">ИП Хасанов А.С.</t>
  </si>
  <si>
    <t xml:space="preserve">ООО "Интерьерные решения"</t>
  </si>
  <si>
    <t xml:space="preserve">Товарная накладная №18834 от 16.12.2021; Товарная накладная №18795 от 15.12.2021</t>
  </si>
  <si>
    <t xml:space="preserve">ИП Тараканов </t>
  </si>
  <si>
    <t xml:space="preserve">ООО "КВС-Фильтры"</t>
  </si>
  <si>
    <t xml:space="preserve">УПД №142 от 03.12.2021</t>
  </si>
  <si>
    <t xml:space="preserve">ООО "Офисная мебель"</t>
  </si>
  <si>
    <t xml:space="preserve">Товарная накладная №988 от 16.12.2021</t>
  </si>
  <si>
    <t xml:space="preserve">ООО "Офис-2000"</t>
  </si>
  <si>
    <t xml:space="preserve">УПД №877 от 16.12.2021</t>
  </si>
  <si>
    <t xml:space="preserve">ООО "Кресла.ОПТ"</t>
  </si>
  <si>
    <t xml:space="preserve">ООО "Евросмарт"</t>
  </si>
  <si>
    <t xml:space="preserve">ИП Пискулин</t>
  </si>
  <si>
    <t xml:space="preserve">ООО "Торговый дом "АКВАНЕТ"</t>
  </si>
  <si>
    <t xml:space="preserve">УПД №85203/15 от 29.12.2021</t>
  </si>
  <si>
    <t xml:space="preserve">ООО "РусВент МСК"</t>
  </si>
  <si>
    <t xml:space="preserve">УПД №1221-003 от 21.12.2021; УПД №1221-002 от 21.12.2021</t>
  </si>
  <si>
    <t xml:space="preserve">ООО "АртМедиаПлюс"</t>
  </si>
  <si>
    <t xml:space="preserve">Акт №10 от 23.12.2021</t>
  </si>
  <si>
    <t xml:space="preserve">ООО "Тюменские жалюзи"</t>
  </si>
  <si>
    <t xml:space="preserve">УПД №3172 от 07.12., 3180 от 27.12.2021</t>
  </si>
  <si>
    <t xml:space="preserve">ООО "Строительный двор. Комплектация"</t>
  </si>
  <si>
    <t xml:space="preserve">Товарная накладная №6600245699 от 30.12.2021; Акт №6600245699 от 30.12.2021</t>
  </si>
  <si>
    <t xml:space="preserve">ИП Филиппов Е.Е.</t>
  </si>
  <si>
    <t xml:space="preserve">Товарная накладная №616 от 27.12.2021</t>
  </si>
  <si>
    <t xml:space="preserve">ООО "Деловые линии"</t>
  </si>
  <si>
    <t xml:space="preserve">Акт №00340122530/0034 от 01.12.2021</t>
  </si>
  <si>
    <t xml:space="preserve">ИП Чахчахов А.Э.</t>
  </si>
  <si>
    <t xml:space="preserve">Акт №46 от 17.12.2021</t>
  </si>
  <si>
    <t xml:space="preserve">ООО "А-Т"</t>
  </si>
  <si>
    <t xml:space="preserve">Акт №624 от 06.12.2021</t>
  </si>
  <si>
    <t xml:space="preserve">ИП Патрушев</t>
  </si>
  <si>
    <t xml:space="preserve">ИП Воробьева</t>
  </si>
  <si>
    <t xml:space="preserve">ООО "ИНТЕРРА"</t>
  </si>
  <si>
    <t xml:space="preserve">ООО "Викром"</t>
  </si>
  <si>
    <t xml:space="preserve">Всего за период для Принципала по договорам с поставщиками, заключённым Агентом, выполнены работы (услуги) на сумму 1 102 233,70 рублей
Понесённые Агентом затраты подлежат возмещению Принципалом в размере доли расходов приходящихся на Принципала  в суммме 841 711,02  рублей.
</t>
  </si>
  <si>
    <t xml:space="preserve">IV. Расчет суммы денежных средств, подлежащих перечислению Принципалу</t>
  </si>
  <si>
    <t xml:space="preserve">Начисленные доходы и расходы (руб.)</t>
  </si>
  <si>
    <t xml:space="preserve">Оплаченные доходы и расходы (руб.)</t>
  </si>
  <si>
    <t xml:space="preserve">Арендная плата (раздел I гр. 9)</t>
  </si>
  <si>
    <t xml:space="preserve">Расходы по содержанию здания                                          (раздел III гр. 9)</t>
  </si>
  <si>
    <t xml:space="preserve">Агентское вознаграждение                                        (раздел II гр. 4)</t>
  </si>
  <si>
    <t xml:space="preserve">Общие доходы Принципала за месяц                                       (гр. 2 - гр.3 - гр.4)</t>
  </si>
  <si>
    <t xml:space="preserve">Арендная плата (раздел I гр. 12)</t>
  </si>
  <si>
    <t xml:space="preserve">Расходы по содержанию здания                                     (раздел III гр.12)</t>
  </si>
  <si>
    <t xml:space="preserve">Агентское вознаграждение  (раздел II гр. 4)</t>
  </si>
  <si>
    <t xml:space="preserve">Общие доходы Принципала за месяц, подлежащие перечислению на расчетный счет                               (гр.6 - гр. 7 - гр.8)</t>
  </si>
  <si>
    <t xml:space="preserve">Генеральный директор ООО "УК "Офис-2010"</t>
  </si>
  <si>
    <t xml:space="preserve">___________________</t>
  </si>
  <si>
    <t xml:space="preserve">Бельская Н.А.</t>
  </si>
  <si>
    <t xml:space="preserve">Проводки у Принципала</t>
  </si>
  <si>
    <t xml:space="preserve">Дебет</t>
  </si>
  <si>
    <t xml:space="preserve">Кредит</t>
  </si>
  <si>
    <t xml:space="preserve">Содержание операции</t>
  </si>
  <si>
    <t xml:space="preserve">90-1</t>
  </si>
  <si>
    <t xml:space="preserve">Признана выручка от сдачи имущества в аренду  (отчет агента)</t>
  </si>
  <si>
    <t xml:space="preserve">Агентское вознаграждение (отчет агента)</t>
  </si>
  <si>
    <t xml:space="preserve">Расходы по содержанию имущества, сданного в аренду (отчет агента)</t>
  </si>
  <si>
    <t xml:space="preserve">Зачет доходов и расходов, произведенных агентом </t>
  </si>
  <si>
    <t xml:space="preserve">Получены денежные средства от агента (доход Принципала)</t>
  </si>
  <si>
    <t xml:space="preserve">Проводки у Агента</t>
  </si>
  <si>
    <t xml:space="preserve">76.09.1</t>
  </si>
  <si>
    <t xml:space="preserve">Отражена задолженность перед принципалом по арендной плате (на основании договоров аренды и актов, выставленных арендаторам, отражаются в отчете агента)</t>
  </si>
  <si>
    <t xml:space="preserve">Получены денежные средства от арендаторов </t>
  </si>
  <si>
    <t xml:space="preserve">76.09.2</t>
  </si>
  <si>
    <t xml:space="preserve">Отражена стоимость услуг  по содержанию имущества, сданного в аренду (на основании документов поставщиков, отражаются  в отчете агента)</t>
  </si>
  <si>
    <t xml:space="preserve">Произведена оплата поставщику</t>
  </si>
  <si>
    <t xml:space="preserve">76.09.3</t>
  </si>
  <si>
    <t xml:space="preserve">90.01</t>
  </si>
  <si>
    <t xml:space="preserve">Отражена выручка от оказания услуг посредника (агентское вознаграждение на основании отчета агента)</t>
  </si>
  <si>
    <t xml:space="preserve">Уменьшена задолженность перед принципалом на сумму агентского вознаграждения (отчет агента)</t>
  </si>
  <si>
    <t xml:space="preserve">Уменьшена задолженность перед принципалом на сумму расходов по содержанию имущества, сданного в аренду (отчет агента)</t>
  </si>
  <si>
    <t xml:space="preserve">Перечислены принципалу денежные средства, полученные от арендаторов, за вычетом сумм, причитающихся агенту</t>
  </si>
  <si>
    <t xml:space="preserve">К счету 76 целесообразно открыть отдельные субсчета, для учета доходов, расходови агентского вознаграждения:</t>
  </si>
  <si>
    <t xml:space="preserve">"Расчеты с принципалом по сумме, полученной от арендаторов"</t>
  </si>
  <si>
    <t xml:space="preserve">"Расчеты с принципалом по сумме затрат, по содержанию имущества, сданного в аренду"</t>
  </si>
  <si>
    <t xml:space="preserve">"Расчеты с принципалом по сумме агентского вознагражд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\ _₽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3" activeCellId="0" sqref="B63:I63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49.49"/>
    <col collapsed="false" customWidth="true" hidden="false" outlineLevel="0" max="4" min="3" style="0" width="20.33"/>
    <col collapsed="false" customWidth="true" hidden="false" outlineLevel="0" max="5" min="5" style="0" width="22.99"/>
    <col collapsed="false" customWidth="true" hidden="false" outlineLevel="0" max="6" min="6" style="0" width="20.33"/>
    <col collapsed="false" customWidth="true" hidden="false" outlineLevel="0" max="7" min="7" style="0" width="26.33"/>
    <col collapsed="false" customWidth="true" hidden="false" outlineLevel="0" max="8" min="8" style="0" width="10.16"/>
    <col collapsed="false" customWidth="true" hidden="false" outlineLevel="0" max="9" min="9" style="0" width="17.99"/>
    <col collapsed="false" customWidth="true" hidden="false" outlineLevel="0" max="10" min="10" style="0" width="24.99"/>
    <col collapsed="false" customWidth="true" hidden="false" outlineLevel="0" max="11" min="11" style="0" width="23.49"/>
    <col collapsed="false" customWidth="true" hidden="false" outlineLevel="0" max="12" min="12" style="0" width="11.16"/>
    <col collapsed="false" customWidth="true" hidden="false" outlineLevel="0" max="14" min="14" style="0" width="20.49"/>
    <col collapsed="false" customWidth="true" hidden="false" outlineLevel="0" max="15" min="15" style="0" width="23.49"/>
    <col collapsed="false" customWidth="true" hidden="false" outlineLevel="0" max="16" min="16" style="0" width="45.99"/>
    <col collapsed="false" customWidth="true" hidden="false" outlineLevel="0" max="18" min="18" style="1" width="31.82"/>
    <col collapsed="false" customWidth="true" hidden="false" outlineLevel="0" max="19" min="19" style="1" width="25.1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 t="s">
        <v>1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  <c r="M3" s="5"/>
      <c r="N3" s="5"/>
      <c r="O3" s="5"/>
      <c r="P3" s="5"/>
      <c r="R3" s="6"/>
      <c r="S3" s="6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2"/>
      <c r="N4" s="2"/>
      <c r="O4" s="7"/>
      <c r="P4" s="2"/>
      <c r="Q4" s="2"/>
      <c r="R4" s="8"/>
      <c r="S4" s="8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7"/>
      <c r="O5" s="7"/>
      <c r="P5" s="7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7"/>
      <c r="P6" s="7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30" hidden="false" customHeight="true" outlineLevel="0" collapsed="false">
      <c r="A11" s="10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1" t="s">
        <v>7</v>
      </c>
    </row>
    <row r="13" customFormat="false" ht="15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1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8.25" hidden="true" customHeight="true" outlineLevel="0" collapsed="false"/>
    <row r="17" customFormat="false" ht="28.5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1" hidden="false" customHeight="true" outlineLevel="0" collapsed="false">
      <c r="A18" s="14" t="s">
        <v>1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46.5" hidden="false" customHeight="true" outlineLevel="0" collapsed="false">
      <c r="A20" s="15" t="s">
        <v>11</v>
      </c>
      <c r="B20" s="16" t="s">
        <v>12</v>
      </c>
      <c r="C20" s="16"/>
      <c r="D20" s="16"/>
      <c r="E20" s="16"/>
      <c r="F20" s="16"/>
      <c r="G20" s="16"/>
      <c r="H20" s="17" t="s">
        <v>13</v>
      </c>
      <c r="I20" s="17"/>
      <c r="J20" s="17"/>
      <c r="K20" s="17"/>
      <c r="L20" s="17"/>
      <c r="M20" s="17"/>
      <c r="N20" s="17"/>
      <c r="O20" s="15" t="s">
        <v>14</v>
      </c>
      <c r="P20" s="15"/>
    </row>
    <row r="21" customFormat="false" ht="24.75" hidden="false" customHeight="true" outlineLevel="0" collapsed="false">
      <c r="A21" s="18" t="n">
        <v>1</v>
      </c>
      <c r="B21" s="19" t="s">
        <v>15</v>
      </c>
      <c r="C21" s="19"/>
      <c r="D21" s="19"/>
      <c r="E21" s="19"/>
      <c r="F21" s="19"/>
      <c r="G21" s="19"/>
      <c r="H21" s="20" t="s">
        <v>16</v>
      </c>
      <c r="I21" s="20"/>
      <c r="J21" s="20"/>
      <c r="K21" s="20"/>
      <c r="L21" s="20"/>
      <c r="M21" s="20"/>
      <c r="N21" s="20"/>
      <c r="O21" s="21" t="s">
        <v>17</v>
      </c>
      <c r="P21" s="21"/>
    </row>
    <row r="22" customFormat="false" ht="21.75" hidden="false" customHeight="true" outlineLevel="0" collapsed="false">
      <c r="A22" s="18" t="n">
        <v>2</v>
      </c>
      <c r="B22" s="22" t="s">
        <v>18</v>
      </c>
      <c r="C22" s="22"/>
      <c r="D22" s="22"/>
      <c r="E22" s="22"/>
      <c r="F22" s="22"/>
      <c r="G22" s="22"/>
      <c r="H22" s="23" t="s">
        <v>16</v>
      </c>
      <c r="I22" s="23"/>
      <c r="J22" s="23"/>
      <c r="K22" s="23"/>
      <c r="L22" s="23"/>
      <c r="M22" s="23"/>
      <c r="N22" s="23"/>
      <c r="O22" s="24" t="s">
        <v>19</v>
      </c>
      <c r="P22" s="24"/>
    </row>
    <row r="23" customFormat="false" ht="21.75" hidden="false" customHeight="true" outlineLevel="0" collapsed="false">
      <c r="A23" s="18" t="n">
        <v>3</v>
      </c>
      <c r="B23" s="22" t="s">
        <v>20</v>
      </c>
      <c r="C23" s="22"/>
      <c r="D23" s="22"/>
      <c r="E23" s="22"/>
      <c r="F23" s="22"/>
      <c r="G23" s="22"/>
      <c r="H23" s="23" t="s">
        <v>16</v>
      </c>
      <c r="I23" s="23"/>
      <c r="J23" s="23"/>
      <c r="K23" s="23"/>
      <c r="L23" s="23"/>
      <c r="M23" s="23"/>
      <c r="N23" s="23"/>
      <c r="O23" s="24" t="s">
        <v>21</v>
      </c>
      <c r="P23" s="24"/>
    </row>
    <row r="24" customFormat="false" ht="21.75" hidden="false" customHeight="true" outlineLevel="0" collapsed="false">
      <c r="A24" s="18" t="n">
        <v>4</v>
      </c>
      <c r="B24" s="22" t="s">
        <v>22</v>
      </c>
      <c r="C24" s="22"/>
      <c r="D24" s="22"/>
      <c r="E24" s="22"/>
      <c r="F24" s="22"/>
      <c r="G24" s="22"/>
      <c r="H24" s="23" t="s">
        <v>16</v>
      </c>
      <c r="I24" s="23"/>
      <c r="J24" s="23"/>
      <c r="K24" s="23"/>
      <c r="L24" s="23"/>
      <c r="M24" s="23"/>
      <c r="N24" s="23"/>
      <c r="O24" s="24" t="s">
        <v>23</v>
      </c>
      <c r="P24" s="24"/>
    </row>
    <row r="25" customFormat="false" ht="21.75" hidden="false" customHeight="true" outlineLevel="0" collapsed="false">
      <c r="A25" s="18" t="n">
        <v>5</v>
      </c>
      <c r="B25" s="22" t="s">
        <v>24</v>
      </c>
      <c r="C25" s="22"/>
      <c r="D25" s="22"/>
      <c r="E25" s="22"/>
      <c r="F25" s="22"/>
      <c r="G25" s="22"/>
      <c r="H25" s="23" t="s">
        <v>16</v>
      </c>
      <c r="I25" s="23"/>
      <c r="J25" s="23"/>
      <c r="K25" s="23"/>
      <c r="L25" s="23"/>
      <c r="M25" s="23"/>
      <c r="N25" s="23"/>
      <c r="O25" s="24" t="s">
        <v>25</v>
      </c>
      <c r="P25" s="24"/>
    </row>
    <row r="26" customFormat="false" ht="21.75" hidden="false" customHeight="true" outlineLevel="0" collapsed="false">
      <c r="A26" s="18" t="n">
        <v>6</v>
      </c>
      <c r="B26" s="22" t="s">
        <v>26</v>
      </c>
      <c r="C26" s="22"/>
      <c r="D26" s="22"/>
      <c r="E26" s="22"/>
      <c r="F26" s="22"/>
      <c r="G26" s="22"/>
      <c r="H26" s="23" t="s">
        <v>16</v>
      </c>
      <c r="I26" s="23"/>
      <c r="J26" s="23"/>
      <c r="K26" s="23"/>
      <c r="L26" s="23"/>
      <c r="M26" s="23"/>
      <c r="N26" s="23"/>
      <c r="O26" s="24" t="s">
        <v>27</v>
      </c>
      <c r="P26" s="24"/>
    </row>
    <row r="27" customFormat="false" ht="21.75" hidden="false" customHeight="true" outlineLevel="0" collapsed="false">
      <c r="A27" s="18" t="n">
        <v>7</v>
      </c>
      <c r="B27" s="22" t="s">
        <v>28</v>
      </c>
      <c r="C27" s="22"/>
      <c r="D27" s="22"/>
      <c r="E27" s="22"/>
      <c r="F27" s="22"/>
      <c r="G27" s="22"/>
      <c r="H27" s="23" t="s">
        <v>16</v>
      </c>
      <c r="I27" s="23"/>
      <c r="J27" s="23"/>
      <c r="K27" s="23"/>
      <c r="L27" s="23"/>
      <c r="M27" s="23"/>
      <c r="N27" s="23"/>
      <c r="O27" s="24" t="s">
        <v>29</v>
      </c>
      <c r="P27" s="24"/>
    </row>
    <row r="28" customFormat="false" ht="21.75" hidden="false" customHeight="true" outlineLevel="0" collapsed="false">
      <c r="A28" s="18" t="n">
        <v>8</v>
      </c>
      <c r="B28" s="22" t="s">
        <v>30</v>
      </c>
      <c r="C28" s="22"/>
      <c r="D28" s="22"/>
      <c r="E28" s="22"/>
      <c r="F28" s="22"/>
      <c r="G28" s="22"/>
      <c r="H28" s="23" t="s">
        <v>16</v>
      </c>
      <c r="I28" s="23"/>
      <c r="J28" s="23"/>
      <c r="K28" s="23"/>
      <c r="L28" s="23"/>
      <c r="M28" s="23"/>
      <c r="N28" s="23"/>
      <c r="O28" s="24" t="s">
        <v>31</v>
      </c>
      <c r="P28" s="24"/>
    </row>
    <row r="29" customFormat="false" ht="21.75" hidden="false" customHeight="true" outlineLevel="0" collapsed="false">
      <c r="A29" s="18" t="n">
        <v>9</v>
      </c>
      <c r="B29" s="22" t="s">
        <v>32</v>
      </c>
      <c r="C29" s="22"/>
      <c r="D29" s="22"/>
      <c r="E29" s="22"/>
      <c r="F29" s="22"/>
      <c r="G29" s="22"/>
      <c r="H29" s="23" t="s">
        <v>16</v>
      </c>
      <c r="I29" s="23"/>
      <c r="J29" s="23"/>
      <c r="K29" s="23"/>
      <c r="L29" s="23"/>
      <c r="M29" s="23"/>
      <c r="N29" s="23"/>
      <c r="O29" s="24" t="s">
        <v>33</v>
      </c>
      <c r="P29" s="24"/>
    </row>
    <row r="30" customFormat="false" ht="21.75" hidden="false" customHeight="true" outlineLevel="0" collapsed="false">
      <c r="A30" s="18" t="n">
        <v>10</v>
      </c>
      <c r="B30" s="22" t="s">
        <v>34</v>
      </c>
      <c r="C30" s="22"/>
      <c r="D30" s="22"/>
      <c r="E30" s="22"/>
      <c r="F30" s="22"/>
      <c r="G30" s="22"/>
      <c r="H30" s="23" t="s">
        <v>16</v>
      </c>
      <c r="I30" s="23"/>
      <c r="J30" s="23"/>
      <c r="K30" s="23"/>
      <c r="L30" s="23"/>
      <c r="M30" s="23"/>
      <c r="N30" s="23"/>
      <c r="O30" s="24" t="s">
        <v>35</v>
      </c>
      <c r="P30" s="24"/>
    </row>
    <row r="31" customFormat="false" ht="21.75" hidden="false" customHeight="true" outlineLevel="0" collapsed="false">
      <c r="A31" s="25" t="n">
        <v>11</v>
      </c>
      <c r="B31" s="26" t="s">
        <v>36</v>
      </c>
      <c r="C31" s="26"/>
      <c r="D31" s="26"/>
      <c r="E31" s="26"/>
      <c r="F31" s="26"/>
      <c r="G31" s="26"/>
      <c r="H31" s="23" t="s">
        <v>16</v>
      </c>
      <c r="I31" s="23"/>
      <c r="J31" s="23"/>
      <c r="K31" s="23"/>
      <c r="L31" s="23"/>
      <c r="M31" s="23"/>
      <c r="N31" s="23"/>
      <c r="O31" s="24" t="s">
        <v>37</v>
      </c>
      <c r="P31" s="24"/>
    </row>
    <row r="32" customFormat="false" ht="21.75" hidden="false" customHeight="true" outlineLevel="0" collapsed="false">
      <c r="A32" s="25" t="n">
        <v>12</v>
      </c>
      <c r="B32" s="27" t="s">
        <v>38</v>
      </c>
      <c r="C32" s="27"/>
      <c r="D32" s="27"/>
      <c r="E32" s="27"/>
      <c r="F32" s="27"/>
      <c r="G32" s="27"/>
      <c r="H32" s="28" t="s">
        <v>16</v>
      </c>
      <c r="I32" s="28"/>
      <c r="J32" s="28"/>
      <c r="K32" s="28"/>
      <c r="L32" s="28"/>
      <c r="M32" s="28"/>
      <c r="N32" s="28"/>
      <c r="O32" s="25" t="s">
        <v>39</v>
      </c>
      <c r="P32" s="25"/>
    </row>
    <row r="33" customFormat="false" ht="24.75" hidden="false" customHeight="true" outlineLevel="0" collapsed="false">
      <c r="A33" s="25" t="n">
        <v>13</v>
      </c>
      <c r="B33" s="26" t="s">
        <v>40</v>
      </c>
      <c r="C33" s="26"/>
      <c r="D33" s="26"/>
      <c r="E33" s="26"/>
      <c r="F33" s="26"/>
      <c r="G33" s="26"/>
      <c r="H33" s="23" t="s">
        <v>16</v>
      </c>
      <c r="I33" s="23"/>
      <c r="J33" s="23"/>
      <c r="K33" s="23"/>
      <c r="L33" s="23"/>
      <c r="M33" s="23"/>
      <c r="N33" s="23"/>
      <c r="O33" s="24" t="s">
        <v>41</v>
      </c>
      <c r="P33" s="24"/>
    </row>
    <row r="34" customFormat="false" ht="24.75" hidden="false" customHeight="true" outlineLevel="0" collapsed="false">
      <c r="A34" s="25" t="n">
        <v>14</v>
      </c>
      <c r="B34" s="26" t="s">
        <v>42</v>
      </c>
      <c r="C34" s="26"/>
      <c r="D34" s="26"/>
      <c r="E34" s="26"/>
      <c r="F34" s="26"/>
      <c r="G34" s="26"/>
      <c r="H34" s="23" t="s">
        <v>16</v>
      </c>
      <c r="I34" s="23"/>
      <c r="J34" s="23"/>
      <c r="K34" s="23"/>
      <c r="L34" s="23"/>
      <c r="M34" s="23"/>
      <c r="N34" s="23"/>
      <c r="O34" s="24" t="s">
        <v>43</v>
      </c>
      <c r="P34" s="24"/>
    </row>
    <row r="35" customFormat="false" ht="48" hidden="false" customHeight="true" outlineLevel="0" collapsed="false">
      <c r="A35" s="29" t="n">
        <v>15</v>
      </c>
      <c r="B35" s="30" t="s">
        <v>44</v>
      </c>
      <c r="C35" s="30"/>
      <c r="D35" s="30"/>
      <c r="E35" s="30"/>
      <c r="F35" s="30"/>
      <c r="G35" s="30"/>
      <c r="H35" s="31" t="s">
        <v>45</v>
      </c>
      <c r="I35" s="31"/>
      <c r="J35" s="31"/>
      <c r="K35" s="31"/>
      <c r="L35" s="31"/>
      <c r="M35" s="31"/>
      <c r="N35" s="31"/>
      <c r="O35" s="32" t="s">
        <v>46</v>
      </c>
      <c r="P35" s="32"/>
    </row>
    <row r="36" customFormat="false" ht="30.75" hidden="false" customHeight="true" outlineLevel="0" collapsed="false">
      <c r="A36" s="14" t="s">
        <v>4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30" hidden="false" customHeight="true" outlineLevel="0" collapsed="false">
      <c r="A37" s="17" t="s">
        <v>11</v>
      </c>
      <c r="B37" s="15" t="s">
        <v>48</v>
      </c>
      <c r="C37" s="16" t="s">
        <v>49</v>
      </c>
      <c r="D37" s="15" t="s">
        <v>50</v>
      </c>
      <c r="E37" s="33" t="s">
        <v>51</v>
      </c>
      <c r="F37" s="33"/>
      <c r="G37" s="34" t="s">
        <v>52</v>
      </c>
      <c r="H37" s="34"/>
      <c r="I37" s="34"/>
      <c r="J37" s="34"/>
      <c r="K37" s="34" t="s">
        <v>53</v>
      </c>
      <c r="L37" s="34"/>
      <c r="M37" s="34"/>
      <c r="N37" s="34"/>
      <c r="O37" s="35" t="s">
        <v>54</v>
      </c>
      <c r="P37" s="35"/>
    </row>
    <row r="38" customFormat="false" ht="64.5" hidden="false" customHeight="true" outlineLevel="0" collapsed="false">
      <c r="A38" s="17"/>
      <c r="B38" s="15"/>
      <c r="C38" s="16"/>
      <c r="D38" s="15"/>
      <c r="E38" s="36" t="s">
        <v>55</v>
      </c>
      <c r="F38" s="37" t="s">
        <v>56</v>
      </c>
      <c r="G38" s="38" t="s">
        <v>57</v>
      </c>
      <c r="H38" s="39" t="s">
        <v>58</v>
      </c>
      <c r="I38" s="39"/>
      <c r="J38" s="40" t="s">
        <v>59</v>
      </c>
      <c r="K38" s="38" t="s">
        <v>57</v>
      </c>
      <c r="L38" s="39" t="s">
        <v>58</v>
      </c>
      <c r="M38" s="39"/>
      <c r="N38" s="40" t="s">
        <v>60</v>
      </c>
      <c r="O38" s="36" t="s">
        <v>55</v>
      </c>
      <c r="P38" s="40" t="s">
        <v>56</v>
      </c>
    </row>
    <row r="39" customFormat="false" ht="21.75" hidden="false" customHeight="true" outlineLevel="0" collapsed="false">
      <c r="A39" s="41" t="n">
        <v>1</v>
      </c>
      <c r="B39" s="41" t="n">
        <v>2</v>
      </c>
      <c r="C39" s="41" t="n">
        <v>3</v>
      </c>
      <c r="D39" s="41" t="n">
        <v>4</v>
      </c>
      <c r="E39" s="41" t="n">
        <v>5</v>
      </c>
      <c r="F39" s="41" t="n">
        <v>6</v>
      </c>
      <c r="G39" s="42" t="n">
        <v>7</v>
      </c>
      <c r="H39" s="42" t="n">
        <v>8</v>
      </c>
      <c r="I39" s="42"/>
      <c r="J39" s="42" t="n">
        <v>9</v>
      </c>
      <c r="K39" s="42" t="n">
        <v>10</v>
      </c>
      <c r="L39" s="42" t="n">
        <v>11</v>
      </c>
      <c r="M39" s="42"/>
      <c r="N39" s="42" t="n">
        <v>12</v>
      </c>
      <c r="O39" s="42" t="n">
        <v>13</v>
      </c>
      <c r="P39" s="42" t="n">
        <v>14</v>
      </c>
    </row>
    <row r="40" customFormat="false" ht="31.5" hidden="false" customHeight="true" outlineLevel="0" collapsed="false">
      <c r="A40" s="43" t="n">
        <v>1</v>
      </c>
      <c r="B40" s="44" t="s">
        <v>61</v>
      </c>
      <c r="C40" s="45" t="s">
        <v>17</v>
      </c>
      <c r="D40" s="46" t="n">
        <v>0.1023</v>
      </c>
      <c r="E40" s="47" t="n">
        <v>14109936</v>
      </c>
      <c r="F40" s="48"/>
      <c r="G40" s="49" t="s">
        <v>62</v>
      </c>
      <c r="H40" s="50" t="n">
        <v>7054968</v>
      </c>
      <c r="I40" s="50"/>
      <c r="J40" s="51" t="n">
        <f aca="false">D40*H40</f>
        <v>721723.2264</v>
      </c>
      <c r="K40" s="52"/>
      <c r="L40" s="50" t="n">
        <v>7054968</v>
      </c>
      <c r="M40" s="50"/>
      <c r="N40" s="53" t="n">
        <f aca="false">L40*D40</f>
        <v>721723.2264</v>
      </c>
      <c r="O40" s="54" t="n">
        <f aca="false">E40+H40-L40</f>
        <v>14109936</v>
      </c>
      <c r="P40" s="48"/>
      <c r="S40" s="55"/>
    </row>
    <row r="41" customFormat="false" ht="31.5" hidden="false" customHeight="true" outlineLevel="0" collapsed="false">
      <c r="A41" s="43" t="n">
        <v>2</v>
      </c>
      <c r="B41" s="56" t="s">
        <v>63</v>
      </c>
      <c r="C41" s="57" t="s">
        <v>19</v>
      </c>
      <c r="D41" s="58" t="n">
        <v>0.1023</v>
      </c>
      <c r="E41" s="59"/>
      <c r="F41" s="60" t="n">
        <v>55680</v>
      </c>
      <c r="G41" s="61" t="s">
        <v>64</v>
      </c>
      <c r="H41" s="62" t="n">
        <v>63345</v>
      </c>
      <c r="I41" s="62"/>
      <c r="J41" s="63" t="n">
        <f aca="false">D41*H41</f>
        <v>6480.1935</v>
      </c>
      <c r="K41" s="64"/>
      <c r="L41" s="62" t="n">
        <v>55680</v>
      </c>
      <c r="M41" s="62"/>
      <c r="N41" s="65" t="n">
        <f aca="false">L41*D41</f>
        <v>5696.064</v>
      </c>
      <c r="O41" s="66"/>
      <c r="P41" s="60" t="n">
        <f aca="false">F41+L41-H41</f>
        <v>48015</v>
      </c>
      <c r="R41" s="55"/>
      <c r="S41" s="55"/>
    </row>
    <row r="42" customFormat="false" ht="31.5" hidden="false" customHeight="true" outlineLevel="0" collapsed="false">
      <c r="A42" s="43" t="n">
        <v>3</v>
      </c>
      <c r="B42" s="56" t="s">
        <v>20</v>
      </c>
      <c r="C42" s="57" t="s">
        <v>21</v>
      </c>
      <c r="D42" s="58" t="n">
        <v>0.1023</v>
      </c>
      <c r="E42" s="59"/>
      <c r="F42" s="60" t="n">
        <v>90000</v>
      </c>
      <c r="G42" s="61"/>
      <c r="H42" s="62"/>
      <c r="I42" s="62"/>
      <c r="J42" s="63" t="n">
        <f aca="false">D42*H42</f>
        <v>0</v>
      </c>
      <c r="K42" s="64"/>
      <c r="L42" s="62" t="n">
        <v>-90000</v>
      </c>
      <c r="M42" s="62"/>
      <c r="N42" s="65" t="n">
        <f aca="false">L42*D42</f>
        <v>-9207</v>
      </c>
      <c r="O42" s="66"/>
      <c r="P42" s="60" t="n">
        <v>0</v>
      </c>
      <c r="R42" s="55"/>
      <c r="S42" s="55"/>
    </row>
    <row r="43" customFormat="false" ht="31.5" hidden="false" customHeight="true" outlineLevel="0" collapsed="false">
      <c r="A43" s="43" t="n">
        <v>4</v>
      </c>
      <c r="B43" s="56" t="s">
        <v>22</v>
      </c>
      <c r="C43" s="57" t="s">
        <v>23</v>
      </c>
      <c r="D43" s="58" t="n">
        <v>0.1023</v>
      </c>
      <c r="E43" s="59" t="n">
        <v>25800</v>
      </c>
      <c r="F43" s="60"/>
      <c r="G43" s="61"/>
      <c r="H43" s="62"/>
      <c r="I43" s="62"/>
      <c r="J43" s="63" t="n">
        <f aca="false">D43*H43</f>
        <v>0</v>
      </c>
      <c r="K43" s="64"/>
      <c r="L43" s="62"/>
      <c r="M43" s="62"/>
      <c r="N43" s="65" t="n">
        <f aca="false">L43*D43</f>
        <v>0</v>
      </c>
      <c r="O43" s="66" t="n">
        <f aca="false">E43</f>
        <v>25800</v>
      </c>
      <c r="P43" s="60"/>
      <c r="R43" s="55"/>
      <c r="S43" s="55"/>
    </row>
    <row r="44" customFormat="false" ht="47.25" hidden="false" customHeight="true" outlineLevel="0" collapsed="false">
      <c r="A44" s="43" t="n">
        <v>5</v>
      </c>
      <c r="B44" s="56" t="s">
        <v>24</v>
      </c>
      <c r="C44" s="57" t="s">
        <v>25</v>
      </c>
      <c r="D44" s="58" t="n">
        <v>0.1023</v>
      </c>
      <c r="E44" s="59" t="n">
        <v>409112.7</v>
      </c>
      <c r="F44" s="60"/>
      <c r="G44" s="61" t="s">
        <v>65</v>
      </c>
      <c r="H44" s="62" t="n">
        <f aca="false">80000+87083.25</f>
        <v>167083.25</v>
      </c>
      <c r="I44" s="62"/>
      <c r="J44" s="63" t="n">
        <f aca="false">D44*H44</f>
        <v>17092.616475</v>
      </c>
      <c r="K44" s="64"/>
      <c r="L44" s="62" t="n">
        <v>80000</v>
      </c>
      <c r="M44" s="62"/>
      <c r="N44" s="65" t="n">
        <f aca="false">L44*D44</f>
        <v>8184</v>
      </c>
      <c r="O44" s="66" t="n">
        <f aca="false">E44+H44-L44</f>
        <v>496195.95</v>
      </c>
      <c r="P44" s="60"/>
      <c r="R44" s="55"/>
      <c r="S44" s="55"/>
    </row>
    <row r="45" customFormat="false" ht="31.5" hidden="false" customHeight="true" outlineLevel="0" collapsed="false">
      <c r="A45" s="43" t="n">
        <v>6</v>
      </c>
      <c r="B45" s="56" t="s">
        <v>26</v>
      </c>
      <c r="C45" s="57" t="s">
        <v>66</v>
      </c>
      <c r="D45" s="58" t="n">
        <v>0.1023</v>
      </c>
      <c r="E45" s="59" t="n">
        <v>4000</v>
      </c>
      <c r="F45" s="60"/>
      <c r="G45" s="61" t="s">
        <v>67</v>
      </c>
      <c r="H45" s="62" t="n">
        <v>4000</v>
      </c>
      <c r="I45" s="62"/>
      <c r="J45" s="63" t="n">
        <f aca="false">D45*H45</f>
        <v>409.2</v>
      </c>
      <c r="K45" s="64"/>
      <c r="L45" s="62" t="n">
        <f aca="false">4000+4000</f>
        <v>8000</v>
      </c>
      <c r="M45" s="62"/>
      <c r="N45" s="65" t="n">
        <f aca="false">L45*D45</f>
        <v>818.4</v>
      </c>
      <c r="O45" s="66"/>
      <c r="P45" s="60"/>
      <c r="R45" s="55"/>
      <c r="S45" s="55"/>
    </row>
    <row r="46" customFormat="false" ht="47.25" hidden="false" customHeight="true" outlineLevel="0" collapsed="false">
      <c r="A46" s="43" t="n">
        <v>7</v>
      </c>
      <c r="B46" s="56" t="s">
        <v>28</v>
      </c>
      <c r="C46" s="57" t="s">
        <v>29</v>
      </c>
      <c r="D46" s="58" t="n">
        <v>0.1023</v>
      </c>
      <c r="E46" s="59" t="n">
        <v>21489</v>
      </c>
      <c r="F46" s="60"/>
      <c r="G46" s="61" t="s">
        <v>68</v>
      </c>
      <c r="H46" s="62" t="n">
        <f aca="false">80000+18460</f>
        <v>98460</v>
      </c>
      <c r="I46" s="62"/>
      <c r="J46" s="63" t="n">
        <f aca="false">D46*H46</f>
        <v>10072.458</v>
      </c>
      <c r="K46" s="64"/>
      <c r="L46" s="62" t="n">
        <v>80000</v>
      </c>
      <c r="M46" s="62"/>
      <c r="N46" s="65" t="n">
        <f aca="false">L46*D46</f>
        <v>8184</v>
      </c>
      <c r="O46" s="66" t="n">
        <f aca="false">E46+H46-L46</f>
        <v>39949</v>
      </c>
      <c r="P46" s="60"/>
      <c r="R46" s="55"/>
      <c r="S46" s="55"/>
    </row>
    <row r="47" customFormat="false" ht="31.5" hidden="false" customHeight="true" outlineLevel="0" collapsed="false">
      <c r="A47" s="43" t="n">
        <v>8</v>
      </c>
      <c r="B47" s="56" t="s">
        <v>30</v>
      </c>
      <c r="C47" s="57" t="s">
        <v>31</v>
      </c>
      <c r="D47" s="58" t="n">
        <v>0.1023</v>
      </c>
      <c r="E47" s="59" t="n">
        <v>59926.9</v>
      </c>
      <c r="F47" s="60"/>
      <c r="G47" s="64"/>
      <c r="H47" s="62"/>
      <c r="I47" s="62"/>
      <c r="J47" s="63" t="n">
        <f aca="false">D47*H47</f>
        <v>0</v>
      </c>
      <c r="K47" s="64"/>
      <c r="L47" s="62" t="n">
        <f aca="false">833.33+10225.19</f>
        <v>11058.52</v>
      </c>
      <c r="M47" s="62"/>
      <c r="N47" s="65" t="n">
        <f aca="false">L47*D47</f>
        <v>1131.286596</v>
      </c>
      <c r="O47" s="66" t="n">
        <f aca="false">E47+H47-L47</f>
        <v>48868.38</v>
      </c>
      <c r="P47" s="60"/>
      <c r="R47" s="55"/>
      <c r="S47" s="55"/>
    </row>
    <row r="48" customFormat="false" ht="47.25" hidden="false" customHeight="true" outlineLevel="0" collapsed="false">
      <c r="A48" s="43" t="n">
        <v>9</v>
      </c>
      <c r="B48" s="56" t="s">
        <v>32</v>
      </c>
      <c r="C48" s="57" t="s">
        <v>33</v>
      </c>
      <c r="D48" s="58" t="n">
        <v>0.1023</v>
      </c>
      <c r="E48" s="59"/>
      <c r="F48" s="60"/>
      <c r="G48" s="61" t="s">
        <v>69</v>
      </c>
      <c r="H48" s="62" t="n">
        <f aca="false">302341.94+88183.06</f>
        <v>390525</v>
      </c>
      <c r="I48" s="62"/>
      <c r="J48" s="63" t="n">
        <f aca="false">D48*H48</f>
        <v>39950.7075</v>
      </c>
      <c r="K48" s="64"/>
      <c r="L48" s="62" t="n">
        <v>302341.94</v>
      </c>
      <c r="M48" s="62"/>
      <c r="N48" s="65" t="n">
        <f aca="false">L48*D48</f>
        <v>30929.580462</v>
      </c>
      <c r="O48" s="66" t="n">
        <f aca="false">H48-L48</f>
        <v>88183.06</v>
      </c>
      <c r="P48" s="60"/>
      <c r="R48" s="55"/>
      <c r="S48" s="55"/>
    </row>
    <row r="49" customFormat="false" ht="31.5" hidden="false" customHeight="true" outlineLevel="0" collapsed="false">
      <c r="A49" s="43" t="n">
        <v>10</v>
      </c>
      <c r="B49" s="56" t="s">
        <v>34</v>
      </c>
      <c r="C49" s="57" t="s">
        <v>35</v>
      </c>
      <c r="D49" s="58" t="n">
        <v>0.1023</v>
      </c>
      <c r="E49" s="59" t="n">
        <v>36600</v>
      </c>
      <c r="F49" s="60"/>
      <c r="G49" s="61"/>
      <c r="H49" s="62"/>
      <c r="I49" s="62"/>
      <c r="J49" s="63" t="n">
        <f aca="false">D49*H49</f>
        <v>0</v>
      </c>
      <c r="K49" s="64"/>
      <c r="L49" s="62" t="n">
        <v>36600</v>
      </c>
      <c r="M49" s="62"/>
      <c r="N49" s="65" t="n">
        <f aca="false">L49*D49</f>
        <v>3744.18</v>
      </c>
      <c r="O49" s="66"/>
      <c r="P49" s="60"/>
      <c r="R49" s="55"/>
      <c r="S49" s="55"/>
    </row>
    <row r="50" customFormat="false" ht="39.75" hidden="false" customHeight="true" outlineLevel="0" collapsed="false">
      <c r="A50" s="67" t="n">
        <v>11</v>
      </c>
      <c r="B50" s="56" t="s">
        <v>36</v>
      </c>
      <c r="C50" s="57" t="s">
        <v>37</v>
      </c>
      <c r="D50" s="58" t="n">
        <v>0.1023</v>
      </c>
      <c r="E50" s="59" t="n">
        <v>8979842</v>
      </c>
      <c r="F50" s="60"/>
      <c r="G50" s="61" t="s">
        <v>70</v>
      </c>
      <c r="H50" s="62" t="n">
        <v>4489921</v>
      </c>
      <c r="I50" s="62"/>
      <c r="J50" s="63" t="n">
        <f aca="false">D50*H50</f>
        <v>459318.9183</v>
      </c>
      <c r="K50" s="64"/>
      <c r="L50" s="62" t="n">
        <v>4489921</v>
      </c>
      <c r="M50" s="62"/>
      <c r="N50" s="65" t="n">
        <f aca="false">L50*D50</f>
        <v>459318.9183</v>
      </c>
      <c r="O50" s="66" t="n">
        <f aca="false">E50+H50-L50</f>
        <v>8979842</v>
      </c>
      <c r="P50" s="60"/>
      <c r="R50" s="55"/>
      <c r="S50" s="55"/>
    </row>
    <row r="51" customFormat="false" ht="39.75" hidden="false" customHeight="true" outlineLevel="0" collapsed="false">
      <c r="A51" s="43" t="n">
        <v>12</v>
      </c>
      <c r="B51" s="56" t="s">
        <v>71</v>
      </c>
      <c r="C51" s="57" t="s">
        <v>39</v>
      </c>
      <c r="D51" s="58" t="n">
        <v>0.1023</v>
      </c>
      <c r="E51" s="68" t="n">
        <v>4606140</v>
      </c>
      <c r="F51" s="69"/>
      <c r="G51" s="70" t="s">
        <v>72</v>
      </c>
      <c r="H51" s="62" t="n">
        <v>418740</v>
      </c>
      <c r="I51" s="62"/>
      <c r="J51" s="62" t="n">
        <f aca="false">H51*D51</f>
        <v>42837.102</v>
      </c>
      <c r="K51" s="71"/>
      <c r="L51" s="62"/>
      <c r="M51" s="62"/>
      <c r="N51" s="72"/>
      <c r="O51" s="68" t="n">
        <f aca="false">H51+E51</f>
        <v>5024880</v>
      </c>
      <c r="P51" s="69"/>
      <c r="R51" s="55"/>
      <c r="S51" s="55"/>
    </row>
    <row r="52" customFormat="false" ht="47.25" hidden="false" customHeight="true" outlineLevel="0" collapsed="false">
      <c r="A52" s="67" t="n">
        <v>13</v>
      </c>
      <c r="B52" s="56" t="s">
        <v>40</v>
      </c>
      <c r="C52" s="57" t="s">
        <v>41</v>
      </c>
      <c r="D52" s="58" t="n">
        <v>0.1023</v>
      </c>
      <c r="E52" s="59" t="n">
        <v>1034.3</v>
      </c>
      <c r="F52" s="60"/>
      <c r="G52" s="61" t="s">
        <v>73</v>
      </c>
      <c r="H52" s="62" t="n">
        <f aca="false">54900+585.25</f>
        <v>55485.25</v>
      </c>
      <c r="I52" s="62"/>
      <c r="J52" s="63" t="n">
        <f aca="false">D52*H52</f>
        <v>5676.141075</v>
      </c>
      <c r="K52" s="64"/>
      <c r="L52" s="62" t="n">
        <f aca="false">54900+468.2</f>
        <v>55368.2</v>
      </c>
      <c r="M52" s="62"/>
      <c r="N52" s="65" t="n">
        <f aca="false">L52*D52</f>
        <v>5664.16686</v>
      </c>
      <c r="O52" s="66" t="n">
        <f aca="false">E52+H52-L52</f>
        <v>1151.35000000001</v>
      </c>
      <c r="P52" s="60"/>
      <c r="R52" s="55"/>
      <c r="S52" s="55"/>
    </row>
    <row r="53" customFormat="false" ht="30" hidden="false" customHeight="true" outlineLevel="0" collapsed="false">
      <c r="A53" s="67" t="n">
        <v>14</v>
      </c>
      <c r="B53" s="73" t="s">
        <v>42</v>
      </c>
      <c r="C53" s="74" t="s">
        <v>43</v>
      </c>
      <c r="D53" s="58" t="n">
        <v>0.1023</v>
      </c>
      <c r="E53" s="75"/>
      <c r="F53" s="76" t="n">
        <v>187500</v>
      </c>
      <c r="G53" s="61" t="s">
        <v>74</v>
      </c>
      <c r="H53" s="62" t="n">
        <v>187500</v>
      </c>
      <c r="I53" s="62"/>
      <c r="J53" s="63" t="n">
        <f aca="false">D53*H53</f>
        <v>19181.25</v>
      </c>
      <c r="K53" s="64"/>
      <c r="L53" s="62" t="n">
        <v>187500</v>
      </c>
      <c r="M53" s="62"/>
      <c r="N53" s="65" t="n">
        <f aca="false">L53*D53</f>
        <v>19181.25</v>
      </c>
      <c r="O53" s="77"/>
      <c r="P53" s="76" t="n">
        <f aca="false">F53-H53+L53</f>
        <v>187500</v>
      </c>
      <c r="R53" s="55"/>
      <c r="S53" s="55"/>
    </row>
    <row r="54" customFormat="false" ht="33.75" hidden="false" customHeight="true" outlineLevel="0" collapsed="false">
      <c r="A54" s="67" t="n">
        <v>15</v>
      </c>
      <c r="B54" s="73" t="s">
        <v>44</v>
      </c>
      <c r="C54" s="74" t="s">
        <v>75</v>
      </c>
      <c r="D54" s="58" t="n">
        <v>0.1023</v>
      </c>
      <c r="E54" s="78"/>
      <c r="F54" s="79"/>
      <c r="G54" s="61"/>
      <c r="H54" s="62" t="n">
        <v>12405.3</v>
      </c>
      <c r="I54" s="62"/>
      <c r="J54" s="63" t="n">
        <f aca="false">D54*H54</f>
        <v>1269.06219</v>
      </c>
      <c r="K54" s="64"/>
      <c r="L54" s="62" t="n">
        <f aca="false">1039.56+981.81+2945.42+794.11+678.6+678.6+2036.71+649.73+339.3+245.34+245.34+233.01+675.74+862.03</f>
        <v>12405.3</v>
      </c>
      <c r="M54" s="62"/>
      <c r="N54" s="65" t="n">
        <f aca="false">L54*D54</f>
        <v>1269.06219</v>
      </c>
      <c r="O54" s="80"/>
      <c r="P54" s="79"/>
      <c r="R54" s="55"/>
      <c r="S54" s="55"/>
    </row>
    <row r="55" customFormat="false" ht="63" hidden="false" customHeight="true" outlineLevel="0" collapsed="false">
      <c r="A55" s="67" t="n">
        <v>16</v>
      </c>
      <c r="B55" s="73" t="s">
        <v>76</v>
      </c>
      <c r="C55" s="74" t="s">
        <v>77</v>
      </c>
      <c r="D55" s="58" t="n">
        <v>0.1023</v>
      </c>
      <c r="E55" s="78"/>
      <c r="F55" s="79"/>
      <c r="G55" s="61" t="s">
        <v>78</v>
      </c>
      <c r="H55" s="62" t="n">
        <f aca="false">100+100+100+100+100+100</f>
        <v>600</v>
      </c>
      <c r="I55" s="62"/>
      <c r="J55" s="63" t="n">
        <f aca="false">D55*H55</f>
        <v>61.38</v>
      </c>
      <c r="K55" s="64"/>
      <c r="L55" s="62" t="n">
        <v>600</v>
      </c>
      <c r="M55" s="62"/>
      <c r="N55" s="65" t="n">
        <f aca="false">L55*D55</f>
        <v>61.38</v>
      </c>
      <c r="O55" s="80"/>
      <c r="P55" s="79"/>
      <c r="R55" s="55"/>
      <c r="S55" s="55"/>
    </row>
    <row r="56" s="91" customFormat="true" ht="41.25" hidden="false" customHeight="true" outlineLevel="0" collapsed="false">
      <c r="A56" s="81"/>
      <c r="B56" s="82" t="s">
        <v>79</v>
      </c>
      <c r="C56" s="83" t="s">
        <v>80</v>
      </c>
      <c r="D56" s="83"/>
      <c r="E56" s="84" t="n">
        <f aca="false">SUM(E40:E54)</f>
        <v>28253880.9</v>
      </c>
      <c r="F56" s="85" t="n">
        <f aca="false">SUM(F40:F54)</f>
        <v>333180</v>
      </c>
      <c r="G56" s="86"/>
      <c r="H56" s="87" t="n">
        <f aca="false">SUM(H40:I55)</f>
        <v>12943032.8</v>
      </c>
      <c r="I56" s="87"/>
      <c r="J56" s="88" t="n">
        <f aca="false">SUM(J40:J55)</f>
        <v>1324072.25544</v>
      </c>
      <c r="K56" s="89"/>
      <c r="L56" s="87" t="n">
        <f aca="false">SUM(L40:M55)</f>
        <v>12284442.96</v>
      </c>
      <c r="M56" s="87"/>
      <c r="N56" s="88" t="n">
        <f aca="false">SUM(N40:N55)</f>
        <v>1256698.514808</v>
      </c>
      <c r="O56" s="90" t="n">
        <f aca="false">SUM(O40:O55)</f>
        <v>28814805.74</v>
      </c>
      <c r="P56" s="85" t="n">
        <f aca="false">SUM(P40:P55)</f>
        <v>235515</v>
      </c>
      <c r="R56" s="55"/>
      <c r="S56" s="55"/>
    </row>
    <row r="57" customFormat="false" ht="20.25" hidden="false" customHeight="true" outlineLevel="0" collapsed="false">
      <c r="A57" s="92"/>
      <c r="B57" s="93"/>
      <c r="C57" s="94"/>
      <c r="D57" s="94"/>
      <c r="E57" s="95"/>
      <c r="F57" s="94"/>
      <c r="G57" s="95"/>
      <c r="H57" s="96"/>
      <c r="I57" s="96"/>
      <c r="J57" s="96"/>
      <c r="K57" s="97"/>
      <c r="L57" s="96"/>
      <c r="M57" s="96"/>
      <c r="N57" s="96"/>
      <c r="O57" s="96"/>
      <c r="P57" s="96"/>
    </row>
    <row r="58" customFormat="false" ht="30.75" hidden="false" customHeight="true" outlineLevel="0" collapsed="false">
      <c r="A58" s="98" t="s">
        <v>81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</row>
    <row r="59" customFormat="false" ht="22.5" hidden="false" customHeight="true" outlineLevel="0" collapsed="false">
      <c r="A59" s="13" t="s">
        <v>82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9.7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</row>
    <row r="61" customFormat="false" ht="16.5" hidden="false" customHeight="true" outlineLevel="0" collapsed="false">
      <c r="A61" s="17" t="s">
        <v>11</v>
      </c>
      <c r="B61" s="99" t="s">
        <v>83</v>
      </c>
      <c r="C61" s="99"/>
      <c r="D61" s="99"/>
      <c r="E61" s="99"/>
      <c r="F61" s="99"/>
      <c r="G61" s="99"/>
      <c r="H61" s="99"/>
      <c r="I61" s="99"/>
      <c r="J61" s="16" t="s">
        <v>84</v>
      </c>
      <c r="K61" s="16"/>
      <c r="L61" s="99" t="s">
        <v>85</v>
      </c>
      <c r="M61" s="99"/>
      <c r="N61" s="99"/>
      <c r="O61" s="99"/>
      <c r="P61" s="99"/>
    </row>
    <row r="62" customFormat="false" ht="24" hidden="false" customHeight="true" outlineLevel="0" collapsed="false">
      <c r="A62" s="100" t="n">
        <v>1</v>
      </c>
      <c r="B62" s="101" t="n">
        <v>2</v>
      </c>
      <c r="C62" s="101"/>
      <c r="D62" s="101"/>
      <c r="E62" s="101"/>
      <c r="F62" s="101"/>
      <c r="G62" s="101"/>
      <c r="H62" s="101"/>
      <c r="I62" s="101"/>
      <c r="J62" s="102" t="n">
        <v>3</v>
      </c>
      <c r="K62" s="102"/>
      <c r="L62" s="101" t="n">
        <v>4</v>
      </c>
      <c r="M62" s="101"/>
      <c r="N62" s="101"/>
      <c r="O62" s="101"/>
      <c r="P62" s="101"/>
    </row>
    <row r="63" s="107" customFormat="true" ht="33.75" hidden="false" customHeight="true" outlineLevel="0" collapsed="false">
      <c r="A63" s="103"/>
      <c r="B63" s="104" t="n">
        <v>325000</v>
      </c>
      <c r="C63" s="104"/>
      <c r="D63" s="104"/>
      <c r="E63" s="104"/>
      <c r="F63" s="104"/>
      <c r="G63" s="104"/>
      <c r="H63" s="104"/>
      <c r="I63" s="104"/>
      <c r="J63" s="105" t="n">
        <v>0.1023</v>
      </c>
      <c r="K63" s="105"/>
      <c r="L63" s="106" t="n">
        <f aca="false">B63*J63</f>
        <v>33247.5</v>
      </c>
      <c r="M63" s="106"/>
      <c r="N63" s="106"/>
      <c r="O63" s="106"/>
      <c r="P63" s="106"/>
      <c r="R63" s="108"/>
      <c r="S63" s="108"/>
    </row>
    <row r="64" customFormat="false" ht="30" hidden="false" customHeight="true" outlineLevel="0" collapsed="false">
      <c r="A64" s="13" t="s">
        <v>86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21" hidden="false" customHeight="true" outlineLevel="0" collapsed="false">
      <c r="A65" s="14" t="s">
        <v>8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46.5" hidden="false" customHeight="true" outlineLevel="0" collapsed="false">
      <c r="A67" s="109" t="s">
        <v>11</v>
      </c>
      <c r="B67" s="110" t="s">
        <v>12</v>
      </c>
      <c r="C67" s="110"/>
      <c r="D67" s="110"/>
      <c r="E67" s="110"/>
      <c r="F67" s="110"/>
      <c r="G67" s="110"/>
      <c r="H67" s="111" t="s">
        <v>13</v>
      </c>
      <c r="I67" s="111"/>
      <c r="J67" s="111"/>
      <c r="K67" s="111"/>
      <c r="L67" s="111"/>
      <c r="M67" s="111"/>
      <c r="N67" s="111"/>
      <c r="O67" s="110" t="s">
        <v>14</v>
      </c>
      <c r="P67" s="110"/>
      <c r="Q67" s="112"/>
    </row>
    <row r="68" customFormat="false" ht="24" hidden="false" customHeight="true" outlineLevel="0" collapsed="false">
      <c r="A68" s="113"/>
      <c r="B68" s="114" t="s">
        <v>88</v>
      </c>
      <c r="C68" s="114"/>
      <c r="D68" s="114"/>
      <c r="E68" s="114"/>
      <c r="F68" s="114"/>
      <c r="G68" s="114"/>
      <c r="H68" s="115" t="s">
        <v>88</v>
      </c>
      <c r="I68" s="115"/>
      <c r="J68" s="115"/>
      <c r="K68" s="115"/>
      <c r="L68" s="115"/>
      <c r="M68" s="115"/>
      <c r="N68" s="115"/>
      <c r="O68" s="116"/>
      <c r="P68" s="116"/>
      <c r="Q68" s="112"/>
    </row>
    <row r="69" customFormat="false" ht="23.25" hidden="false" customHeight="true" outlineLevel="0" collapsed="false">
      <c r="A69" s="117"/>
      <c r="B69" s="114" t="s">
        <v>89</v>
      </c>
      <c r="C69" s="114"/>
      <c r="D69" s="114"/>
      <c r="E69" s="114"/>
      <c r="F69" s="114"/>
      <c r="G69" s="114"/>
      <c r="H69" s="115" t="s">
        <v>90</v>
      </c>
      <c r="I69" s="115"/>
      <c r="J69" s="115"/>
      <c r="K69" s="115"/>
      <c r="L69" s="115"/>
      <c r="M69" s="115"/>
      <c r="N69" s="115"/>
      <c r="O69" s="116" t="s">
        <v>91</v>
      </c>
      <c r="P69" s="116"/>
      <c r="Q69" s="112"/>
    </row>
    <row r="70" customFormat="false" ht="23.25" hidden="false" customHeight="true" outlineLevel="0" collapsed="false">
      <c r="A70" s="117"/>
      <c r="B70" s="27" t="s">
        <v>92</v>
      </c>
      <c r="C70" s="27"/>
      <c r="D70" s="27"/>
      <c r="E70" s="27"/>
      <c r="F70" s="27"/>
      <c r="G70" s="27"/>
      <c r="H70" s="118" t="s">
        <v>93</v>
      </c>
      <c r="I70" s="118"/>
      <c r="J70" s="118"/>
      <c r="K70" s="118"/>
      <c r="L70" s="118"/>
      <c r="M70" s="118"/>
      <c r="N70" s="118"/>
      <c r="O70" s="25" t="s">
        <v>94</v>
      </c>
      <c r="P70" s="25"/>
      <c r="Q70" s="112"/>
    </row>
    <row r="71" customFormat="false" ht="23.25" hidden="false" customHeight="true" outlineLevel="0" collapsed="false">
      <c r="A71" s="117"/>
      <c r="B71" s="27" t="s">
        <v>95</v>
      </c>
      <c r="C71" s="27"/>
      <c r="D71" s="27"/>
      <c r="E71" s="27"/>
      <c r="F71" s="27"/>
      <c r="G71" s="27"/>
      <c r="H71" s="118" t="s">
        <v>96</v>
      </c>
      <c r="I71" s="118"/>
      <c r="J71" s="118"/>
      <c r="K71" s="118"/>
      <c r="L71" s="118"/>
      <c r="M71" s="118"/>
      <c r="N71" s="118"/>
      <c r="O71" s="25" t="s">
        <v>97</v>
      </c>
      <c r="P71" s="25"/>
      <c r="Q71" s="112"/>
    </row>
    <row r="72" customFormat="false" ht="23.25" hidden="false" customHeight="true" outlineLevel="0" collapsed="false">
      <c r="A72" s="117"/>
      <c r="B72" s="27" t="s">
        <v>98</v>
      </c>
      <c r="C72" s="27"/>
      <c r="D72" s="27"/>
      <c r="E72" s="27"/>
      <c r="F72" s="27"/>
      <c r="G72" s="27"/>
      <c r="H72" s="118" t="s">
        <v>99</v>
      </c>
      <c r="I72" s="118"/>
      <c r="J72" s="118"/>
      <c r="K72" s="118"/>
      <c r="L72" s="118"/>
      <c r="M72" s="118"/>
      <c r="N72" s="118"/>
      <c r="O72" s="25" t="s">
        <v>100</v>
      </c>
      <c r="P72" s="25"/>
      <c r="Q72" s="112"/>
    </row>
    <row r="73" customFormat="false" ht="23.25" hidden="false" customHeight="true" outlineLevel="0" collapsed="false">
      <c r="A73" s="117"/>
      <c r="B73" s="27" t="s">
        <v>101</v>
      </c>
      <c r="C73" s="27"/>
      <c r="D73" s="27"/>
      <c r="E73" s="27"/>
      <c r="F73" s="27"/>
      <c r="G73" s="27"/>
      <c r="H73" s="119" t="s">
        <v>102</v>
      </c>
      <c r="I73" s="119"/>
      <c r="J73" s="119"/>
      <c r="K73" s="119"/>
      <c r="L73" s="119"/>
      <c r="M73" s="119"/>
      <c r="N73" s="119"/>
      <c r="O73" s="25" t="s">
        <v>103</v>
      </c>
      <c r="P73" s="25"/>
      <c r="Q73" s="112"/>
    </row>
    <row r="74" customFormat="false" ht="23.25" hidden="false" customHeight="true" outlineLevel="0" collapsed="false">
      <c r="A74" s="117"/>
      <c r="B74" s="120" t="s">
        <v>104</v>
      </c>
      <c r="C74" s="121"/>
      <c r="D74" s="121"/>
      <c r="E74" s="121"/>
      <c r="F74" s="121"/>
      <c r="G74" s="122"/>
      <c r="H74" s="28" t="s">
        <v>105</v>
      </c>
      <c r="I74" s="28"/>
      <c r="J74" s="28"/>
      <c r="K74" s="28"/>
      <c r="L74" s="28"/>
      <c r="M74" s="28"/>
      <c r="N74" s="28"/>
      <c r="O74" s="25" t="s">
        <v>106</v>
      </c>
      <c r="P74" s="25"/>
      <c r="Q74" s="112"/>
    </row>
    <row r="75" customFormat="false" ht="23.25" hidden="false" customHeight="true" outlineLevel="0" collapsed="false">
      <c r="A75" s="117"/>
      <c r="B75" s="120" t="s">
        <v>107</v>
      </c>
      <c r="C75" s="121"/>
      <c r="D75" s="121"/>
      <c r="E75" s="121"/>
      <c r="F75" s="121"/>
      <c r="G75" s="122"/>
      <c r="H75" s="28"/>
      <c r="I75" s="28"/>
      <c r="J75" s="28"/>
      <c r="K75" s="28"/>
      <c r="L75" s="28"/>
      <c r="M75" s="28"/>
      <c r="N75" s="28"/>
      <c r="O75" s="25" t="s">
        <v>108</v>
      </c>
      <c r="P75" s="25"/>
      <c r="Q75" s="112"/>
    </row>
    <row r="76" customFormat="false" ht="23.25" hidden="false" customHeight="true" outlineLevel="0" collapsed="false">
      <c r="A76" s="117"/>
      <c r="B76" s="27" t="s">
        <v>109</v>
      </c>
      <c r="C76" s="27"/>
      <c r="D76" s="27"/>
      <c r="E76" s="27"/>
      <c r="F76" s="27"/>
      <c r="G76" s="27"/>
      <c r="H76" s="28"/>
      <c r="I76" s="28"/>
      <c r="J76" s="28"/>
      <c r="K76" s="28"/>
      <c r="L76" s="28"/>
      <c r="M76" s="28"/>
      <c r="N76" s="28"/>
      <c r="O76" s="25" t="s">
        <v>110</v>
      </c>
      <c r="P76" s="25"/>
      <c r="Q76" s="112"/>
    </row>
    <row r="77" customFormat="false" ht="31.5" hidden="false" customHeight="true" outlineLevel="0" collapsed="false">
      <c r="A77" s="117"/>
      <c r="B77" s="27" t="s">
        <v>111</v>
      </c>
      <c r="C77" s="27"/>
      <c r="D77" s="27"/>
      <c r="E77" s="27"/>
      <c r="F77" s="27"/>
      <c r="G77" s="27"/>
      <c r="H77" s="28"/>
      <c r="I77" s="28"/>
      <c r="J77" s="28"/>
      <c r="K77" s="28"/>
      <c r="L77" s="28"/>
      <c r="M77" s="28"/>
      <c r="N77" s="28"/>
      <c r="O77" s="25" t="s">
        <v>112</v>
      </c>
      <c r="P77" s="25"/>
      <c r="Q77" s="112"/>
    </row>
    <row r="78" customFormat="false" ht="23.25" hidden="false" customHeight="true" outlineLevel="0" collapsed="false">
      <c r="A78" s="117"/>
      <c r="B78" s="120" t="s">
        <v>113</v>
      </c>
      <c r="C78" s="121"/>
      <c r="D78" s="121"/>
      <c r="E78" s="121"/>
      <c r="F78" s="121"/>
      <c r="G78" s="122"/>
      <c r="H78" s="28"/>
      <c r="I78" s="28"/>
      <c r="J78" s="28"/>
      <c r="K78" s="28"/>
      <c r="L78" s="28"/>
      <c r="M78" s="28"/>
      <c r="N78" s="28"/>
      <c r="O78" s="25" t="s">
        <v>114</v>
      </c>
      <c r="P78" s="25"/>
      <c r="Q78" s="112"/>
    </row>
    <row r="79" customFormat="false" ht="23.25" hidden="false" customHeight="true" outlineLevel="0" collapsed="false">
      <c r="A79" s="117"/>
      <c r="B79" s="27" t="s">
        <v>115</v>
      </c>
      <c r="C79" s="27"/>
      <c r="D79" s="27"/>
      <c r="E79" s="27"/>
      <c r="F79" s="27"/>
      <c r="G79" s="27"/>
      <c r="H79" s="28"/>
      <c r="I79" s="28"/>
      <c r="J79" s="28"/>
      <c r="K79" s="28"/>
      <c r="L79" s="28"/>
      <c r="M79" s="28"/>
      <c r="N79" s="28"/>
      <c r="O79" s="25" t="s">
        <v>116</v>
      </c>
      <c r="P79" s="25"/>
      <c r="Q79" s="112"/>
    </row>
    <row r="80" customFormat="false" ht="21.75" hidden="false" customHeight="true" outlineLevel="0" collapsed="false">
      <c r="A80" s="117"/>
      <c r="B80" s="27" t="s">
        <v>117</v>
      </c>
      <c r="C80" s="27"/>
      <c r="D80" s="27"/>
      <c r="E80" s="27"/>
      <c r="F80" s="27"/>
      <c r="G80" s="27"/>
      <c r="H80" s="119" t="s">
        <v>88</v>
      </c>
      <c r="I80" s="119"/>
      <c r="J80" s="119"/>
      <c r="K80" s="119"/>
      <c r="L80" s="119"/>
      <c r="M80" s="119"/>
      <c r="N80" s="119"/>
      <c r="O80" s="25" t="s">
        <v>118</v>
      </c>
      <c r="P80" s="25"/>
      <c r="Q80" s="112"/>
    </row>
    <row r="81" customFormat="false" ht="54" hidden="false" customHeight="true" outlineLevel="0" collapsed="false">
      <c r="A81" s="14" t="s">
        <v>11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31.5" hidden="false" customHeight="true" outlineLevel="0" collapsed="false">
      <c r="A82" s="110" t="s">
        <v>11</v>
      </c>
      <c r="B82" s="110" t="s">
        <v>12</v>
      </c>
      <c r="C82" s="111" t="s">
        <v>49</v>
      </c>
      <c r="D82" s="110" t="s">
        <v>50</v>
      </c>
      <c r="E82" s="34" t="s">
        <v>51</v>
      </c>
      <c r="F82" s="34"/>
      <c r="G82" s="34" t="s">
        <v>120</v>
      </c>
      <c r="H82" s="34"/>
      <c r="I82" s="34"/>
      <c r="J82" s="34"/>
      <c r="K82" s="34" t="s">
        <v>121</v>
      </c>
      <c r="L82" s="34"/>
      <c r="M82" s="34"/>
      <c r="N82" s="34"/>
      <c r="O82" s="34" t="s">
        <v>54</v>
      </c>
      <c r="P82" s="34"/>
    </row>
    <row r="83" s="126" customFormat="true" ht="91.5" hidden="false" customHeight="true" outlineLevel="0" collapsed="false">
      <c r="A83" s="110"/>
      <c r="B83" s="110"/>
      <c r="C83" s="111"/>
      <c r="D83" s="110"/>
      <c r="E83" s="123" t="s">
        <v>122</v>
      </c>
      <c r="F83" s="124" t="s">
        <v>123</v>
      </c>
      <c r="G83" s="123" t="s">
        <v>57</v>
      </c>
      <c r="H83" s="125" t="s">
        <v>124</v>
      </c>
      <c r="I83" s="125"/>
      <c r="J83" s="124" t="s">
        <v>125</v>
      </c>
      <c r="K83" s="123" t="s">
        <v>57</v>
      </c>
      <c r="L83" s="125" t="s">
        <v>126</v>
      </c>
      <c r="M83" s="125"/>
      <c r="N83" s="124" t="s">
        <v>127</v>
      </c>
      <c r="O83" s="123" t="s">
        <v>122</v>
      </c>
      <c r="P83" s="124" t="s">
        <v>128</v>
      </c>
      <c r="R83" s="127"/>
      <c r="S83" s="127"/>
    </row>
    <row r="84" s="126" customFormat="true" ht="23.25" hidden="false" customHeight="true" outlineLevel="0" collapsed="false">
      <c r="A84" s="128" t="n">
        <v>1</v>
      </c>
      <c r="B84" s="128" t="n">
        <v>2</v>
      </c>
      <c r="C84" s="129" t="n">
        <v>3</v>
      </c>
      <c r="D84" s="128" t="n">
        <v>4</v>
      </c>
      <c r="E84" s="130" t="n">
        <v>5</v>
      </c>
      <c r="F84" s="131" t="n">
        <v>6</v>
      </c>
      <c r="G84" s="132" t="n">
        <v>7</v>
      </c>
      <c r="H84" s="133" t="n">
        <v>8</v>
      </c>
      <c r="I84" s="133"/>
      <c r="J84" s="134" t="n">
        <v>9</v>
      </c>
      <c r="K84" s="132" t="n">
        <v>10</v>
      </c>
      <c r="L84" s="135" t="n">
        <v>11</v>
      </c>
      <c r="M84" s="135"/>
      <c r="N84" s="136" t="n">
        <v>12</v>
      </c>
      <c r="O84" s="132" t="n">
        <v>13</v>
      </c>
      <c r="P84" s="137" t="n">
        <v>14</v>
      </c>
      <c r="R84" s="127"/>
      <c r="S84" s="127"/>
    </row>
    <row r="85" s="126" customFormat="true" ht="31.5" hidden="false" customHeight="true" outlineLevel="0" collapsed="false">
      <c r="A85" s="138" t="n">
        <v>1</v>
      </c>
      <c r="B85" s="139" t="s">
        <v>104</v>
      </c>
      <c r="C85" s="140" t="s">
        <v>106</v>
      </c>
      <c r="D85" s="141" t="n">
        <v>0.1023</v>
      </c>
      <c r="E85" s="142" t="n">
        <v>395717.48</v>
      </c>
      <c r="F85" s="143"/>
      <c r="G85" s="140" t="s">
        <v>129</v>
      </c>
      <c r="H85" s="144" t="n">
        <v>42150</v>
      </c>
      <c r="I85" s="144"/>
      <c r="J85" s="50" t="n">
        <f aca="false">H85*D85</f>
        <v>4311.945</v>
      </c>
      <c r="K85" s="145"/>
      <c r="L85" s="144" t="n">
        <v>42150</v>
      </c>
      <c r="M85" s="144"/>
      <c r="N85" s="144" t="n">
        <f aca="false">L85*D85</f>
        <v>4311.945</v>
      </c>
      <c r="O85" s="142" t="n">
        <f aca="false">E85</f>
        <v>395717.48</v>
      </c>
      <c r="P85" s="143"/>
      <c r="S85" s="146"/>
    </row>
    <row r="86" s="126" customFormat="true" ht="63" hidden="false" customHeight="true" outlineLevel="0" collapsed="false">
      <c r="A86" s="147" t="n">
        <v>2</v>
      </c>
      <c r="B86" s="56" t="s">
        <v>107</v>
      </c>
      <c r="C86" s="57" t="s">
        <v>108</v>
      </c>
      <c r="D86" s="58" t="n">
        <v>0.1023</v>
      </c>
      <c r="E86" s="148" t="n">
        <v>61818.2</v>
      </c>
      <c r="F86" s="149"/>
      <c r="G86" s="57" t="s">
        <v>130</v>
      </c>
      <c r="H86" s="62" t="n">
        <f aca="false">123668+64909.11</f>
        <v>188577.11</v>
      </c>
      <c r="I86" s="62"/>
      <c r="J86" s="50" t="n">
        <f aca="false">H86*D86</f>
        <v>19291.438353</v>
      </c>
      <c r="K86" s="71"/>
      <c r="L86" s="62" t="n">
        <f aca="false">61818.2+123668</f>
        <v>185486.2</v>
      </c>
      <c r="M86" s="62"/>
      <c r="N86" s="62" t="n">
        <f aca="false">L86*D86</f>
        <v>18975.23826</v>
      </c>
      <c r="O86" s="148" t="n">
        <f aca="false">E86+H86-L86</f>
        <v>64909.11</v>
      </c>
      <c r="P86" s="149"/>
      <c r="S86" s="146"/>
    </row>
    <row r="87" s="126" customFormat="true" ht="31.5" hidden="false" customHeight="true" outlineLevel="0" collapsed="false">
      <c r="A87" s="147" t="n">
        <v>3</v>
      </c>
      <c r="B87" s="56" t="s">
        <v>131</v>
      </c>
      <c r="C87" s="57" t="s">
        <v>91</v>
      </c>
      <c r="D87" s="58" t="n">
        <v>0.1023</v>
      </c>
      <c r="E87" s="148" t="n">
        <v>567345</v>
      </c>
      <c r="F87" s="149"/>
      <c r="G87" s="57" t="s">
        <v>132</v>
      </c>
      <c r="H87" s="62" t="n">
        <v>592174</v>
      </c>
      <c r="I87" s="62"/>
      <c r="J87" s="50" t="n">
        <f aca="false">H87*D87</f>
        <v>60579.4002</v>
      </c>
      <c r="K87" s="71"/>
      <c r="L87" s="62" t="n">
        <v>567345</v>
      </c>
      <c r="M87" s="62"/>
      <c r="N87" s="62" t="n">
        <f aca="false">L87*D87</f>
        <v>58039.3935</v>
      </c>
      <c r="O87" s="148" t="n">
        <f aca="false">H87</f>
        <v>592174</v>
      </c>
      <c r="P87" s="149"/>
      <c r="R87" s="146"/>
      <c r="S87" s="146"/>
    </row>
    <row r="88" s="126" customFormat="true" ht="31.5" hidden="false" customHeight="true" outlineLevel="0" collapsed="false">
      <c r="A88" s="147" t="n">
        <v>4</v>
      </c>
      <c r="B88" s="56" t="s">
        <v>133</v>
      </c>
      <c r="C88" s="57" t="s">
        <v>100</v>
      </c>
      <c r="D88" s="58" t="n">
        <v>0.1023</v>
      </c>
      <c r="E88" s="148" t="n">
        <v>172800</v>
      </c>
      <c r="F88" s="149"/>
      <c r="G88" s="57" t="s">
        <v>134</v>
      </c>
      <c r="H88" s="62" t="n">
        <v>178560</v>
      </c>
      <c r="I88" s="62"/>
      <c r="J88" s="50" t="n">
        <f aca="false">H88*D88</f>
        <v>18266.688</v>
      </c>
      <c r="K88" s="71"/>
      <c r="L88" s="62" t="n">
        <v>172800</v>
      </c>
      <c r="M88" s="62"/>
      <c r="N88" s="62" t="n">
        <f aca="false">L88*D88</f>
        <v>17677.44</v>
      </c>
      <c r="O88" s="148" t="n">
        <f aca="false">H88</f>
        <v>178560</v>
      </c>
      <c r="P88" s="149"/>
      <c r="R88" s="146"/>
      <c r="S88" s="146"/>
    </row>
    <row r="89" s="126" customFormat="true" ht="39" hidden="false" customHeight="true" outlineLevel="0" collapsed="false">
      <c r="A89" s="147" t="n">
        <v>5</v>
      </c>
      <c r="B89" s="56" t="s">
        <v>135</v>
      </c>
      <c r="C89" s="57" t="s">
        <v>97</v>
      </c>
      <c r="D89" s="58" t="n">
        <v>0.1023</v>
      </c>
      <c r="E89" s="148" t="n">
        <v>47000</v>
      </c>
      <c r="F89" s="149"/>
      <c r="G89" s="150" t="s">
        <v>136</v>
      </c>
      <c r="H89" s="151" t="n">
        <v>47000</v>
      </c>
      <c r="I89" s="151"/>
      <c r="J89" s="50" t="n">
        <f aca="false">H89*D89</f>
        <v>4808.1</v>
      </c>
      <c r="K89" s="71"/>
      <c r="L89" s="62" t="n">
        <v>47000</v>
      </c>
      <c r="M89" s="62"/>
      <c r="N89" s="62" t="n">
        <f aca="false">L89*D89</f>
        <v>4808.1</v>
      </c>
      <c r="O89" s="148" t="n">
        <f aca="false">H89</f>
        <v>47000</v>
      </c>
      <c r="P89" s="149"/>
      <c r="R89" s="146"/>
      <c r="S89" s="146"/>
    </row>
    <row r="90" s="126" customFormat="true" ht="47.25" hidden="false" customHeight="true" outlineLevel="0" collapsed="false">
      <c r="A90" s="147" t="n">
        <v>6</v>
      </c>
      <c r="B90" s="56" t="s">
        <v>30</v>
      </c>
      <c r="C90" s="57" t="s">
        <v>94</v>
      </c>
      <c r="D90" s="58" t="n">
        <v>0.1023</v>
      </c>
      <c r="E90" s="148" t="n">
        <v>177.83</v>
      </c>
      <c r="F90" s="149"/>
      <c r="G90" s="57" t="s">
        <v>137</v>
      </c>
      <c r="H90" s="62" t="n">
        <v>197.01</v>
      </c>
      <c r="I90" s="62"/>
      <c r="J90" s="50" t="n">
        <f aca="false">H90*D90</f>
        <v>20.154123</v>
      </c>
      <c r="K90" s="71"/>
      <c r="L90" s="62" t="n">
        <v>177.83</v>
      </c>
      <c r="M90" s="62"/>
      <c r="N90" s="62" t="n">
        <f aca="false">L90*D90</f>
        <v>18.192009</v>
      </c>
      <c r="O90" s="148" t="n">
        <f aca="false">H90</f>
        <v>197.01</v>
      </c>
      <c r="P90" s="149"/>
      <c r="R90" s="146"/>
      <c r="S90" s="146"/>
    </row>
    <row r="91" s="126" customFormat="true" ht="62.25" hidden="false" customHeight="true" outlineLevel="0" collapsed="false">
      <c r="A91" s="147" t="n">
        <v>7</v>
      </c>
      <c r="B91" s="56" t="s">
        <v>109</v>
      </c>
      <c r="C91" s="57" t="s">
        <v>110</v>
      </c>
      <c r="D91" s="58" t="n">
        <v>0.1023</v>
      </c>
      <c r="E91" s="148" t="n">
        <v>12687.69</v>
      </c>
      <c r="F91" s="149"/>
      <c r="G91" s="57" t="s">
        <v>138</v>
      </c>
      <c r="H91" s="62" t="n">
        <v>13896.05</v>
      </c>
      <c r="I91" s="62"/>
      <c r="J91" s="50" t="n">
        <f aca="false">H91*D91</f>
        <v>1421.565915</v>
      </c>
      <c r="K91" s="71"/>
      <c r="L91" s="62" t="n">
        <v>12687.69</v>
      </c>
      <c r="M91" s="62"/>
      <c r="N91" s="62" t="n">
        <f aca="false">L91*D91</f>
        <v>1297.950687</v>
      </c>
      <c r="O91" s="148" t="n">
        <f aca="false">H91</f>
        <v>13896.05</v>
      </c>
      <c r="P91" s="149"/>
      <c r="R91" s="146"/>
      <c r="S91" s="146"/>
    </row>
    <row r="92" s="126" customFormat="true" ht="31.5" hidden="false" customHeight="true" outlineLevel="0" collapsed="false">
      <c r="A92" s="147" t="n">
        <v>8</v>
      </c>
      <c r="B92" s="56" t="s">
        <v>111</v>
      </c>
      <c r="C92" s="57" t="s">
        <v>112</v>
      </c>
      <c r="D92" s="58" t="n">
        <v>0.1023</v>
      </c>
      <c r="E92" s="148" t="n">
        <v>20000</v>
      </c>
      <c r="F92" s="149"/>
      <c r="G92" s="57" t="s">
        <v>139</v>
      </c>
      <c r="H92" s="62" t="n">
        <v>20000</v>
      </c>
      <c r="I92" s="62"/>
      <c r="J92" s="50" t="n">
        <f aca="false">H92*D92</f>
        <v>2046</v>
      </c>
      <c r="K92" s="71"/>
      <c r="L92" s="62" t="n">
        <v>20000</v>
      </c>
      <c r="M92" s="62"/>
      <c r="N92" s="62" t="n">
        <f aca="false">L92*D92</f>
        <v>2046</v>
      </c>
      <c r="O92" s="148" t="n">
        <f aca="false">H92</f>
        <v>20000</v>
      </c>
      <c r="P92" s="149"/>
      <c r="R92" s="146"/>
      <c r="S92" s="146"/>
    </row>
    <row r="93" s="126" customFormat="true" ht="47.25" hidden="false" customHeight="true" outlineLevel="0" collapsed="false">
      <c r="A93" s="147" t="n">
        <v>9</v>
      </c>
      <c r="B93" s="56" t="s">
        <v>115</v>
      </c>
      <c r="C93" s="57" t="s">
        <v>140</v>
      </c>
      <c r="D93" s="58" t="n">
        <v>0.1023</v>
      </c>
      <c r="E93" s="148" t="n">
        <v>68214.05</v>
      </c>
      <c r="F93" s="152"/>
      <c r="G93" s="57" t="s">
        <v>141</v>
      </c>
      <c r="H93" s="62" t="n">
        <v>601351.55</v>
      </c>
      <c r="I93" s="62"/>
      <c r="J93" s="50" t="n">
        <f aca="false">H93*D93</f>
        <v>61518.263565</v>
      </c>
      <c r="K93" s="71"/>
      <c r="L93" s="62" t="n">
        <f aca="false">172171+419930.45</f>
        <v>592101.45</v>
      </c>
      <c r="M93" s="62"/>
      <c r="N93" s="62" t="n">
        <f aca="false">L93*D93</f>
        <v>60571.978335</v>
      </c>
      <c r="O93" s="148" t="n">
        <f aca="false">E93+H93-L93</f>
        <v>77464.1500000001</v>
      </c>
      <c r="P93" s="152"/>
      <c r="R93" s="146"/>
      <c r="S93" s="146"/>
    </row>
    <row r="94" s="126" customFormat="true" ht="31.5" hidden="false" customHeight="true" outlineLevel="0" collapsed="false">
      <c r="A94" s="147" t="n">
        <v>10</v>
      </c>
      <c r="B94" s="56" t="s">
        <v>142</v>
      </c>
      <c r="C94" s="57" t="s">
        <v>118</v>
      </c>
      <c r="D94" s="58" t="n">
        <v>0.1023</v>
      </c>
      <c r="E94" s="148" t="n">
        <v>31971.78</v>
      </c>
      <c r="F94" s="149"/>
      <c r="G94" s="57" t="s">
        <v>143</v>
      </c>
      <c r="H94" s="62" t="n">
        <v>47100.7</v>
      </c>
      <c r="I94" s="62"/>
      <c r="J94" s="50" t="n">
        <f aca="false">H94*D94</f>
        <v>4818.40161</v>
      </c>
      <c r="K94" s="71"/>
      <c r="L94" s="62" t="n">
        <v>53256.84</v>
      </c>
      <c r="M94" s="62"/>
      <c r="N94" s="62" t="n">
        <f aca="false">L94*D94</f>
        <v>5448.174732</v>
      </c>
      <c r="O94" s="148" t="n">
        <f aca="false">E94+H94-L94</f>
        <v>25815.64</v>
      </c>
      <c r="P94" s="149"/>
      <c r="R94" s="146"/>
      <c r="S94" s="146"/>
    </row>
    <row r="95" s="126" customFormat="true" ht="51.75" hidden="false" customHeight="true" outlineLevel="0" collapsed="false">
      <c r="A95" s="147" t="n">
        <v>11</v>
      </c>
      <c r="B95" s="56" t="s">
        <v>113</v>
      </c>
      <c r="C95" s="57" t="s">
        <v>114</v>
      </c>
      <c r="D95" s="58" t="n">
        <v>0.1023</v>
      </c>
      <c r="E95" s="148" t="n">
        <v>423533.36</v>
      </c>
      <c r="F95" s="149"/>
      <c r="G95" s="57" t="s">
        <v>144</v>
      </c>
      <c r="H95" s="62" t="n">
        <v>519548.82</v>
      </c>
      <c r="I95" s="62"/>
      <c r="J95" s="50" t="n">
        <f aca="false">H95*D95</f>
        <v>53149.844286</v>
      </c>
      <c r="K95" s="71"/>
      <c r="L95" s="62" t="n">
        <v>423533.36</v>
      </c>
      <c r="M95" s="62"/>
      <c r="N95" s="62" t="n">
        <f aca="false">L95*D95</f>
        <v>43327.462728</v>
      </c>
      <c r="O95" s="148" t="n">
        <f aca="false">H95</f>
        <v>519548.82</v>
      </c>
      <c r="P95" s="149"/>
      <c r="R95" s="146"/>
      <c r="S95" s="146"/>
    </row>
    <row r="96" s="126" customFormat="true" ht="94.5" hidden="false" customHeight="true" outlineLevel="0" collapsed="false">
      <c r="A96" s="147" t="n">
        <v>12</v>
      </c>
      <c r="B96" s="56" t="s">
        <v>145</v>
      </c>
      <c r="C96" s="57"/>
      <c r="D96" s="58" t="n">
        <v>0.1023</v>
      </c>
      <c r="E96" s="148" t="n">
        <v>9461.53</v>
      </c>
      <c r="F96" s="152"/>
      <c r="G96" s="57" t="s">
        <v>146</v>
      </c>
      <c r="H96" s="62" t="n">
        <f aca="false">249.85+349.9+1213.6+350</f>
        <v>2163.35</v>
      </c>
      <c r="I96" s="62"/>
      <c r="J96" s="50" t="n">
        <f aca="false">H96*D96</f>
        <v>221.310705</v>
      </c>
      <c r="K96" s="71"/>
      <c r="L96" s="62" t="n">
        <f aca="false">350+1213.6</f>
        <v>1563.6</v>
      </c>
      <c r="M96" s="62"/>
      <c r="N96" s="62" t="n">
        <f aca="false">L96*D96</f>
        <v>159.95628</v>
      </c>
      <c r="O96" s="148" t="n">
        <f aca="false">E96+H96-L96</f>
        <v>10061.28</v>
      </c>
      <c r="P96" s="152"/>
      <c r="R96" s="146"/>
      <c r="S96" s="146"/>
    </row>
    <row r="97" s="126" customFormat="true" ht="63" hidden="false" customHeight="true" outlineLevel="0" collapsed="false">
      <c r="A97" s="147" t="n">
        <v>13</v>
      </c>
      <c r="B97" s="56" t="s">
        <v>147</v>
      </c>
      <c r="C97" s="57"/>
      <c r="D97" s="58" t="n">
        <v>0.1023</v>
      </c>
      <c r="E97" s="148"/>
      <c r="F97" s="149" t="n">
        <v>3534</v>
      </c>
      <c r="G97" s="57" t="s">
        <v>148</v>
      </c>
      <c r="H97" s="62" t="n">
        <f aca="false">13056.8+3534</f>
        <v>16590.8</v>
      </c>
      <c r="I97" s="62"/>
      <c r="J97" s="50" t="n">
        <f aca="false">H97*D97</f>
        <v>1697.23884</v>
      </c>
      <c r="K97" s="71"/>
      <c r="L97" s="62" t="n">
        <f aca="false">940.5+12116.3</f>
        <v>13056.8</v>
      </c>
      <c r="M97" s="62"/>
      <c r="N97" s="62" t="n">
        <f aca="false">L97*D97</f>
        <v>1335.71064</v>
      </c>
      <c r="O97" s="148"/>
      <c r="P97" s="149" t="n">
        <f aca="false">F97+L97-H97</f>
        <v>0</v>
      </c>
      <c r="R97" s="146"/>
      <c r="S97" s="146"/>
    </row>
    <row r="98" s="126" customFormat="true" ht="31.5" hidden="false" customHeight="true" outlineLevel="0" collapsed="false">
      <c r="A98" s="147" t="n">
        <v>14</v>
      </c>
      <c r="B98" s="56" t="s">
        <v>149</v>
      </c>
      <c r="C98" s="57"/>
      <c r="D98" s="58" t="n">
        <v>0.1023</v>
      </c>
      <c r="E98" s="148"/>
      <c r="F98" s="149" t="n">
        <v>16050.6</v>
      </c>
      <c r="G98" s="57" t="s">
        <v>150</v>
      </c>
      <c r="H98" s="62" t="n">
        <v>15716.7</v>
      </c>
      <c r="I98" s="62"/>
      <c r="J98" s="50" t="n">
        <f aca="false">H98*D98</f>
        <v>1607.81841</v>
      </c>
      <c r="K98" s="71"/>
      <c r="L98" s="62"/>
      <c r="M98" s="62"/>
      <c r="N98" s="62" t="n">
        <f aca="false">L98*D98</f>
        <v>0</v>
      </c>
      <c r="O98" s="148"/>
      <c r="P98" s="149" t="n">
        <f aca="false">F98-H98</f>
        <v>333.9</v>
      </c>
      <c r="R98" s="146"/>
      <c r="S98" s="146"/>
    </row>
    <row r="99" s="126" customFormat="true" ht="15.75" hidden="false" customHeight="true" outlineLevel="0" collapsed="false">
      <c r="A99" s="147" t="n">
        <v>15</v>
      </c>
      <c r="B99" s="56" t="s">
        <v>151</v>
      </c>
      <c r="C99" s="57"/>
      <c r="D99" s="58" t="n">
        <v>0.1023</v>
      </c>
      <c r="E99" s="148"/>
      <c r="F99" s="149" t="n">
        <v>392000</v>
      </c>
      <c r="G99" s="57"/>
      <c r="H99" s="62"/>
      <c r="I99" s="62"/>
      <c r="J99" s="50" t="n">
        <f aca="false">H99*D99</f>
        <v>0</v>
      </c>
      <c r="K99" s="71"/>
      <c r="L99" s="62"/>
      <c r="M99" s="62"/>
      <c r="N99" s="62" t="n">
        <f aca="false">L99*D99</f>
        <v>0</v>
      </c>
      <c r="O99" s="148"/>
      <c r="P99" s="149" t="n">
        <f aca="false">F99</f>
        <v>392000</v>
      </c>
      <c r="R99" s="146"/>
      <c r="S99" s="146"/>
    </row>
    <row r="100" s="126" customFormat="true" ht="15.75" hidden="false" customHeight="true" outlineLevel="0" collapsed="false">
      <c r="A100" s="147" t="n">
        <v>16</v>
      </c>
      <c r="B100" s="56" t="s">
        <v>152</v>
      </c>
      <c r="C100" s="57"/>
      <c r="D100" s="58" t="n">
        <v>0.1023</v>
      </c>
      <c r="E100" s="148"/>
      <c r="F100" s="149" t="n">
        <v>69850</v>
      </c>
      <c r="G100" s="57"/>
      <c r="H100" s="62"/>
      <c r="I100" s="62"/>
      <c r="J100" s="50" t="n">
        <f aca="false">H100*D100</f>
        <v>0</v>
      </c>
      <c r="K100" s="71"/>
      <c r="L100" s="62" t="n">
        <v>61800</v>
      </c>
      <c r="M100" s="62"/>
      <c r="N100" s="62" t="n">
        <f aca="false">L100*D100</f>
        <v>6322.14</v>
      </c>
      <c r="O100" s="148"/>
      <c r="P100" s="149" t="n">
        <f aca="false">L100+F100</f>
        <v>131650</v>
      </c>
      <c r="R100" s="146"/>
      <c r="S100" s="146"/>
    </row>
    <row r="101" s="126" customFormat="true" ht="15.75" hidden="false" customHeight="true" outlineLevel="0" collapsed="false">
      <c r="A101" s="147" t="n">
        <v>17</v>
      </c>
      <c r="B101" s="56" t="s">
        <v>153</v>
      </c>
      <c r="C101" s="57"/>
      <c r="D101" s="58" t="n">
        <v>0.1023</v>
      </c>
      <c r="E101" s="148" t="n">
        <v>4000</v>
      </c>
      <c r="F101" s="149"/>
      <c r="G101" s="57"/>
      <c r="H101" s="62"/>
      <c r="I101" s="62"/>
      <c r="J101" s="50" t="n">
        <f aca="false">H101*D101</f>
        <v>0</v>
      </c>
      <c r="K101" s="71"/>
      <c r="L101" s="62" t="n">
        <v>4000</v>
      </c>
      <c r="M101" s="62"/>
      <c r="N101" s="62" t="n">
        <f aca="false">L101*D101</f>
        <v>409.2</v>
      </c>
      <c r="O101" s="148"/>
      <c r="P101" s="149" t="n">
        <v>0</v>
      </c>
      <c r="R101" s="146"/>
      <c r="S101" s="146"/>
    </row>
    <row r="102" s="126" customFormat="true" ht="31.5" hidden="false" customHeight="true" outlineLevel="0" collapsed="false">
      <c r="A102" s="147" t="n">
        <v>18</v>
      </c>
      <c r="B102" s="56" t="s">
        <v>154</v>
      </c>
      <c r="C102" s="57"/>
      <c r="D102" s="58" t="n">
        <v>0.1023</v>
      </c>
      <c r="E102" s="148" t="n">
        <v>10724.88</v>
      </c>
      <c r="F102" s="149"/>
      <c r="G102" s="57" t="s">
        <v>155</v>
      </c>
      <c r="H102" s="62" t="n">
        <v>18840.53</v>
      </c>
      <c r="I102" s="62"/>
      <c r="J102" s="50" t="n">
        <f aca="false">H102*D102</f>
        <v>1927.386219</v>
      </c>
      <c r="K102" s="71"/>
      <c r="L102" s="62" t="n">
        <v>18840.53</v>
      </c>
      <c r="M102" s="62"/>
      <c r="N102" s="62" t="n">
        <f aca="false">L102*D102</f>
        <v>1927.386219</v>
      </c>
      <c r="O102" s="148" t="n">
        <f aca="false">E102</f>
        <v>10724.88</v>
      </c>
      <c r="P102" s="149"/>
      <c r="R102" s="146"/>
      <c r="S102" s="146"/>
    </row>
    <row r="103" s="126" customFormat="true" ht="15.75" hidden="false" customHeight="true" outlineLevel="0" collapsed="false">
      <c r="A103" s="147" t="n">
        <v>19</v>
      </c>
      <c r="B103" s="56" t="s">
        <v>156</v>
      </c>
      <c r="C103" s="57"/>
      <c r="D103" s="58" t="n">
        <v>0.1023</v>
      </c>
      <c r="E103" s="148"/>
      <c r="F103" s="149" t="n">
        <v>1240</v>
      </c>
      <c r="G103" s="57"/>
      <c r="H103" s="62"/>
      <c r="I103" s="62"/>
      <c r="J103" s="50" t="n">
        <f aca="false">H103*D103</f>
        <v>0</v>
      </c>
      <c r="K103" s="71"/>
      <c r="L103" s="62"/>
      <c r="M103" s="62"/>
      <c r="N103" s="62" t="n">
        <f aca="false">L103*D103</f>
        <v>0</v>
      </c>
      <c r="O103" s="148"/>
      <c r="P103" s="149" t="n">
        <f aca="false">F103</f>
        <v>1240</v>
      </c>
      <c r="R103" s="146"/>
      <c r="S103" s="146"/>
    </row>
    <row r="104" s="126" customFormat="true" ht="15.75" hidden="false" customHeight="true" outlineLevel="0" collapsed="false">
      <c r="A104" s="147" t="n">
        <v>20</v>
      </c>
      <c r="B104" s="56" t="s">
        <v>157</v>
      </c>
      <c r="C104" s="57"/>
      <c r="D104" s="58" t="n">
        <v>0.1023</v>
      </c>
      <c r="E104" s="148"/>
      <c r="F104" s="149" t="n">
        <v>18160</v>
      </c>
      <c r="G104" s="57"/>
      <c r="H104" s="62"/>
      <c r="I104" s="62"/>
      <c r="J104" s="50" t="n">
        <f aca="false">H104*D104</f>
        <v>0</v>
      </c>
      <c r="K104" s="71"/>
      <c r="L104" s="62"/>
      <c r="M104" s="62"/>
      <c r="N104" s="62" t="n">
        <f aca="false">L104*D104</f>
        <v>0</v>
      </c>
      <c r="O104" s="148"/>
      <c r="P104" s="149" t="n">
        <f aca="false">F104</f>
        <v>18160</v>
      </c>
      <c r="R104" s="153"/>
      <c r="S104" s="146"/>
    </row>
    <row r="105" s="126" customFormat="true" ht="31.5" hidden="false" customHeight="true" outlineLevel="0" collapsed="false">
      <c r="A105" s="147" t="n">
        <v>21</v>
      </c>
      <c r="B105" s="56" t="s">
        <v>158</v>
      </c>
      <c r="C105" s="57"/>
      <c r="D105" s="58" t="n">
        <v>0.1023</v>
      </c>
      <c r="E105" s="148" t="n">
        <v>5400</v>
      </c>
      <c r="F105" s="149"/>
      <c r="G105" s="57"/>
      <c r="H105" s="62"/>
      <c r="I105" s="62"/>
      <c r="J105" s="50" t="n">
        <f aca="false">H105*D105</f>
        <v>0</v>
      </c>
      <c r="K105" s="71"/>
      <c r="L105" s="62"/>
      <c r="M105" s="62"/>
      <c r="N105" s="62" t="n">
        <f aca="false">L105*D105</f>
        <v>0</v>
      </c>
      <c r="O105" s="148" t="n">
        <f aca="false">E105</f>
        <v>5400</v>
      </c>
      <c r="P105" s="149"/>
      <c r="R105" s="153"/>
      <c r="S105" s="146"/>
    </row>
    <row r="106" s="126" customFormat="true" ht="15.75" hidden="false" customHeight="true" outlineLevel="0" collapsed="false">
      <c r="A106" s="147" t="n">
        <v>22</v>
      </c>
      <c r="B106" s="56" t="s">
        <v>159</v>
      </c>
      <c r="C106" s="57"/>
      <c r="D106" s="58" t="n">
        <v>0.1023</v>
      </c>
      <c r="E106" s="148"/>
      <c r="F106" s="149" t="n">
        <v>152370</v>
      </c>
      <c r="G106" s="57"/>
      <c r="H106" s="62"/>
      <c r="I106" s="62"/>
      <c r="J106" s="50" t="n">
        <f aca="false">H106*D106</f>
        <v>0</v>
      </c>
      <c r="K106" s="71"/>
      <c r="L106" s="62"/>
      <c r="M106" s="62"/>
      <c r="N106" s="62" t="n">
        <f aca="false">L106*D106</f>
        <v>0</v>
      </c>
      <c r="O106" s="148"/>
      <c r="P106" s="149" t="n">
        <f aca="false">F106</f>
        <v>152370</v>
      </c>
      <c r="R106" s="153"/>
      <c r="S106" s="146"/>
    </row>
    <row r="107" s="126" customFormat="true" ht="15.75" hidden="false" customHeight="true" outlineLevel="0" collapsed="false">
      <c r="A107" s="147" t="n">
        <v>23</v>
      </c>
      <c r="B107" s="56" t="s">
        <v>160</v>
      </c>
      <c r="C107" s="57"/>
      <c r="D107" s="58" t="n">
        <v>0.1023</v>
      </c>
      <c r="E107" s="148"/>
      <c r="F107" s="149" t="n">
        <v>630130</v>
      </c>
      <c r="G107" s="57"/>
      <c r="H107" s="62"/>
      <c r="I107" s="62"/>
      <c r="J107" s="50" t="n">
        <f aca="false">H107*D107</f>
        <v>0</v>
      </c>
      <c r="K107" s="71"/>
      <c r="L107" s="62" t="n">
        <f aca="false">5745.4+64350+376965+508961.6</f>
        <v>956022</v>
      </c>
      <c r="M107" s="62"/>
      <c r="N107" s="62" t="n">
        <f aca="false">L107*D107</f>
        <v>97801.0506</v>
      </c>
      <c r="O107" s="148"/>
      <c r="P107" s="149" t="n">
        <f aca="false">F107+L107</f>
        <v>1586152</v>
      </c>
      <c r="R107" s="153"/>
      <c r="S107" s="146"/>
    </row>
    <row r="108" s="126" customFormat="true" ht="31.5" hidden="false" customHeight="true" outlineLevel="0" collapsed="false">
      <c r="A108" s="147" t="n">
        <v>24</v>
      </c>
      <c r="B108" s="56" t="s">
        <v>161</v>
      </c>
      <c r="C108" s="57"/>
      <c r="D108" s="58" t="n">
        <v>0.1023</v>
      </c>
      <c r="E108" s="148" t="n">
        <v>3182</v>
      </c>
      <c r="F108" s="149"/>
      <c r="G108" s="57" t="s">
        <v>162</v>
      </c>
      <c r="H108" s="62" t="n">
        <v>4500</v>
      </c>
      <c r="I108" s="62"/>
      <c r="J108" s="50" t="n">
        <f aca="false">H108*D108</f>
        <v>460.35</v>
      </c>
      <c r="K108" s="71"/>
      <c r="L108" s="62" t="n">
        <v>4500</v>
      </c>
      <c r="M108" s="62"/>
      <c r="N108" s="62" t="n">
        <f aca="false">L108*D108</f>
        <v>460.35</v>
      </c>
      <c r="O108" s="148" t="n">
        <f aca="false">E108</f>
        <v>3182</v>
      </c>
      <c r="P108" s="149"/>
      <c r="R108" s="153"/>
      <c r="S108" s="146"/>
    </row>
    <row r="109" s="126" customFormat="true" ht="15.75" hidden="false" customHeight="true" outlineLevel="0" collapsed="false">
      <c r="A109" s="147" t="n">
        <v>25</v>
      </c>
      <c r="B109" s="56" t="s">
        <v>163</v>
      </c>
      <c r="C109" s="57"/>
      <c r="D109" s="58" t="n">
        <v>0.1023</v>
      </c>
      <c r="E109" s="148"/>
      <c r="F109" s="149" t="n">
        <v>379039</v>
      </c>
      <c r="G109" s="57"/>
      <c r="H109" s="62"/>
      <c r="I109" s="62"/>
      <c r="J109" s="50" t="n">
        <f aca="false">H109*D109</f>
        <v>0</v>
      </c>
      <c r="K109" s="71"/>
      <c r="L109" s="62"/>
      <c r="M109" s="62"/>
      <c r="N109" s="62" t="n">
        <f aca="false">L109*D109</f>
        <v>0</v>
      </c>
      <c r="O109" s="148"/>
      <c r="P109" s="149" t="n">
        <f aca="false">F109</f>
        <v>379039</v>
      </c>
      <c r="R109" s="153"/>
      <c r="S109" s="146"/>
    </row>
    <row r="110" s="126" customFormat="true" ht="31.5" hidden="false" customHeight="true" outlineLevel="0" collapsed="false">
      <c r="A110" s="147" t="n">
        <v>26</v>
      </c>
      <c r="B110" s="73" t="s">
        <v>44</v>
      </c>
      <c r="C110" s="74"/>
      <c r="D110" s="58" t="n">
        <v>0.1023</v>
      </c>
      <c r="E110" s="154"/>
      <c r="F110" s="155"/>
      <c r="G110" s="74"/>
      <c r="H110" s="62" t="n">
        <v>2920</v>
      </c>
      <c r="I110" s="62"/>
      <c r="J110" s="50" t="n">
        <f aca="false">H110*D110</f>
        <v>298.716</v>
      </c>
      <c r="K110" s="156"/>
      <c r="L110" s="62" t="n">
        <v>2920</v>
      </c>
      <c r="M110" s="62"/>
      <c r="N110" s="62" t="n">
        <f aca="false">L110*D110</f>
        <v>298.716</v>
      </c>
      <c r="O110" s="154"/>
      <c r="P110" s="155" t="n">
        <v>0</v>
      </c>
      <c r="R110" s="153"/>
      <c r="S110" s="146"/>
    </row>
    <row r="111" s="126" customFormat="true" ht="15.75" hidden="false" customHeight="true" outlineLevel="0" collapsed="false">
      <c r="A111" s="147" t="n">
        <v>27</v>
      </c>
      <c r="B111" s="73" t="s">
        <v>164</v>
      </c>
      <c r="C111" s="74"/>
      <c r="D111" s="157" t="n">
        <v>0.1023</v>
      </c>
      <c r="E111" s="154"/>
      <c r="F111" s="155" t="n">
        <v>102000</v>
      </c>
      <c r="G111" s="74"/>
      <c r="H111" s="62"/>
      <c r="I111" s="62"/>
      <c r="J111" s="50" t="n">
        <f aca="false">H111*D111</f>
        <v>0</v>
      </c>
      <c r="K111" s="156"/>
      <c r="L111" s="62"/>
      <c r="M111" s="62"/>
      <c r="N111" s="62" t="n">
        <f aca="false">L111*D111</f>
        <v>0</v>
      </c>
      <c r="O111" s="154"/>
      <c r="P111" s="155" t="n">
        <f aca="false">F111</f>
        <v>102000</v>
      </c>
      <c r="R111" s="153"/>
      <c r="S111" s="146"/>
    </row>
    <row r="112" s="126" customFormat="true" ht="78.75" hidden="false" customHeight="true" outlineLevel="0" collapsed="false">
      <c r="A112" s="147" t="n">
        <v>28</v>
      </c>
      <c r="B112" s="73" t="s">
        <v>165</v>
      </c>
      <c r="C112" s="74"/>
      <c r="D112" s="157" t="n">
        <v>0.1023</v>
      </c>
      <c r="E112" s="154"/>
      <c r="F112" s="155" t="n">
        <v>1286661.51</v>
      </c>
      <c r="G112" s="74" t="s">
        <v>166</v>
      </c>
      <c r="H112" s="62" t="n">
        <f aca="false">488586.75+3200+40400+555036.76</f>
        <v>1087223.51</v>
      </c>
      <c r="I112" s="62"/>
      <c r="J112" s="50" t="n">
        <f aca="false">H112*D112</f>
        <v>111222.965073</v>
      </c>
      <c r="K112" s="156"/>
      <c r="L112" s="62"/>
      <c r="M112" s="62"/>
      <c r="N112" s="62" t="n">
        <f aca="false">L112*D112</f>
        <v>0</v>
      </c>
      <c r="O112" s="154"/>
      <c r="P112" s="155" t="n">
        <f aca="false">F112-H112</f>
        <v>199438</v>
      </c>
      <c r="R112" s="153"/>
      <c r="S112" s="146"/>
    </row>
    <row r="113" s="126" customFormat="true" ht="15.75" hidden="false" customHeight="true" outlineLevel="0" collapsed="false">
      <c r="A113" s="147" t="n">
        <v>29</v>
      </c>
      <c r="B113" s="73" t="s">
        <v>167</v>
      </c>
      <c r="C113" s="74"/>
      <c r="D113" s="157" t="n">
        <v>0.1023</v>
      </c>
      <c r="E113" s="154"/>
      <c r="F113" s="155" t="n">
        <v>25000</v>
      </c>
      <c r="G113" s="74"/>
      <c r="H113" s="62"/>
      <c r="I113" s="62"/>
      <c r="J113" s="50" t="n">
        <f aca="false">H113*D113</f>
        <v>0</v>
      </c>
      <c r="K113" s="156"/>
      <c r="L113" s="62"/>
      <c r="M113" s="62"/>
      <c r="N113" s="62" t="n">
        <f aca="false">L113*D113</f>
        <v>0</v>
      </c>
      <c r="O113" s="154"/>
      <c r="P113" s="155" t="n">
        <f aca="false">F113</f>
        <v>25000</v>
      </c>
      <c r="R113" s="153"/>
      <c r="S113" s="146"/>
    </row>
    <row r="114" s="126" customFormat="true" ht="63" hidden="false" customHeight="true" outlineLevel="0" collapsed="false">
      <c r="A114" s="147" t="n">
        <v>30</v>
      </c>
      <c r="B114" s="73" t="s">
        <v>168</v>
      </c>
      <c r="C114" s="74"/>
      <c r="D114" s="157" t="n">
        <v>0.1023</v>
      </c>
      <c r="E114" s="154"/>
      <c r="F114" s="155" t="n">
        <v>928187.4</v>
      </c>
      <c r="G114" s="74" t="s">
        <v>169</v>
      </c>
      <c r="H114" s="62" t="n">
        <f aca="false">1202321+194479+149092.5</f>
        <v>1545892.5</v>
      </c>
      <c r="I114" s="62"/>
      <c r="J114" s="50" t="n">
        <f aca="false">H114*D114</f>
        <v>158144.80275</v>
      </c>
      <c r="K114" s="156"/>
      <c r="L114" s="62" t="n">
        <f aca="false">480321+59592.5+282805+223896.3</f>
        <v>1046614.8</v>
      </c>
      <c r="M114" s="62"/>
      <c r="N114" s="62" t="n">
        <f aca="false">L114*D114</f>
        <v>107068.69404</v>
      </c>
      <c r="O114" s="154"/>
      <c r="P114" s="155" t="n">
        <f aca="false">F114+L114-H114</f>
        <v>428909.7</v>
      </c>
      <c r="R114" s="153"/>
      <c r="S114" s="146"/>
    </row>
    <row r="115" s="126" customFormat="true" ht="15.75" hidden="false" customHeight="true" outlineLevel="0" collapsed="false">
      <c r="A115" s="147" t="n">
        <v>31</v>
      </c>
      <c r="B115" s="73" t="s">
        <v>170</v>
      </c>
      <c r="C115" s="74"/>
      <c r="D115" s="157" t="n">
        <v>0.1023</v>
      </c>
      <c r="E115" s="154"/>
      <c r="F115" s="155" t="n">
        <v>32000</v>
      </c>
      <c r="G115" s="74"/>
      <c r="H115" s="62"/>
      <c r="I115" s="62"/>
      <c r="J115" s="50" t="n">
        <f aca="false">H115*D115</f>
        <v>0</v>
      </c>
      <c r="K115" s="156"/>
      <c r="L115" s="62" t="n">
        <v>138630</v>
      </c>
      <c r="M115" s="62"/>
      <c r="N115" s="62" t="n">
        <f aca="false">L115*D115</f>
        <v>14181.849</v>
      </c>
      <c r="O115" s="154"/>
      <c r="P115" s="155" t="n">
        <f aca="false">L115+F115</f>
        <v>170630</v>
      </c>
      <c r="R115" s="153"/>
      <c r="S115" s="146"/>
    </row>
    <row r="116" s="126" customFormat="true" ht="15.75" hidden="false" customHeight="true" outlineLevel="0" collapsed="false">
      <c r="A116" s="147" t="n">
        <v>32</v>
      </c>
      <c r="B116" s="73" t="s">
        <v>171</v>
      </c>
      <c r="C116" s="74"/>
      <c r="D116" s="157" t="n">
        <v>0.1023</v>
      </c>
      <c r="E116" s="154"/>
      <c r="F116" s="155" t="n">
        <v>256712.4</v>
      </c>
      <c r="G116" s="74"/>
      <c r="H116" s="62"/>
      <c r="I116" s="62"/>
      <c r="J116" s="50" t="n">
        <f aca="false">H116*D116</f>
        <v>0</v>
      </c>
      <c r="K116" s="156"/>
      <c r="L116" s="62" t="n">
        <v>40571</v>
      </c>
      <c r="M116" s="62"/>
      <c r="N116" s="62" t="n">
        <f aca="false">L116*D116</f>
        <v>4150.4133</v>
      </c>
      <c r="O116" s="154"/>
      <c r="P116" s="155" t="n">
        <f aca="false">L116+F116</f>
        <v>297283.4</v>
      </c>
      <c r="R116" s="153"/>
      <c r="S116" s="146"/>
    </row>
    <row r="117" s="126" customFormat="true" ht="47.25" hidden="false" customHeight="true" outlineLevel="0" collapsed="false">
      <c r="A117" s="147" t="n">
        <v>33</v>
      </c>
      <c r="B117" s="73" t="s">
        <v>172</v>
      </c>
      <c r="C117" s="74"/>
      <c r="D117" s="58" t="n">
        <v>0.1023</v>
      </c>
      <c r="E117" s="154"/>
      <c r="F117" s="155" t="n">
        <v>400000</v>
      </c>
      <c r="G117" s="74" t="s">
        <v>173</v>
      </c>
      <c r="H117" s="62" t="n">
        <f aca="false">993312.37+265485.59</f>
        <v>1258797.96</v>
      </c>
      <c r="I117" s="62"/>
      <c r="J117" s="50" t="n">
        <f aca="false">H117*D117</f>
        <v>128775.031308</v>
      </c>
      <c r="K117" s="156"/>
      <c r="L117" s="62" t="n">
        <f aca="false">593312.37+265485.59</f>
        <v>858797.96</v>
      </c>
      <c r="M117" s="62"/>
      <c r="N117" s="62" t="n">
        <f aca="false">L117*D117</f>
        <v>87855.031308</v>
      </c>
      <c r="O117" s="154"/>
      <c r="P117" s="155" t="n">
        <f aca="false">F117+L117-H117</f>
        <v>0</v>
      </c>
      <c r="R117" s="153"/>
      <c r="S117" s="146"/>
    </row>
    <row r="118" s="126" customFormat="true" ht="15.75" hidden="false" customHeight="true" outlineLevel="0" collapsed="false">
      <c r="A118" s="147" t="n">
        <v>34</v>
      </c>
      <c r="B118" s="73" t="s">
        <v>174</v>
      </c>
      <c r="C118" s="74"/>
      <c r="D118" s="58" t="n">
        <v>0.1023</v>
      </c>
      <c r="E118" s="154"/>
      <c r="F118" s="155" t="n">
        <v>164250</v>
      </c>
      <c r="G118" s="74"/>
      <c r="H118" s="62"/>
      <c r="I118" s="62"/>
      <c r="J118" s="50" t="n">
        <f aca="false">H118*D118</f>
        <v>0</v>
      </c>
      <c r="K118" s="156"/>
      <c r="L118" s="62"/>
      <c r="M118" s="62"/>
      <c r="N118" s="62" t="n">
        <f aca="false">L118*D118</f>
        <v>0</v>
      </c>
      <c r="O118" s="154"/>
      <c r="P118" s="155" t="n">
        <f aca="false">F118</f>
        <v>164250</v>
      </c>
      <c r="R118" s="153"/>
      <c r="S118" s="146"/>
    </row>
    <row r="119" s="126" customFormat="true" ht="47.25" hidden="false" customHeight="true" outlineLevel="0" collapsed="false">
      <c r="A119" s="147" t="n">
        <v>35</v>
      </c>
      <c r="B119" s="73" t="s">
        <v>175</v>
      </c>
      <c r="C119" s="74"/>
      <c r="D119" s="58" t="n">
        <v>0.1023</v>
      </c>
      <c r="E119" s="154"/>
      <c r="F119" s="155" t="n">
        <v>412.5</v>
      </c>
      <c r="G119" s="74" t="s">
        <v>176</v>
      </c>
      <c r="H119" s="62" t="n">
        <f aca="false">59743.2+130475.4</f>
        <v>190218.6</v>
      </c>
      <c r="I119" s="62"/>
      <c r="J119" s="50" t="n">
        <f aca="false">H119*D119</f>
        <v>19459.36278</v>
      </c>
      <c r="K119" s="156"/>
      <c r="L119" s="62" t="n">
        <v>190218.6</v>
      </c>
      <c r="M119" s="62"/>
      <c r="N119" s="62" t="n">
        <f aca="false">L119*D119</f>
        <v>19459.36278</v>
      </c>
      <c r="O119" s="154"/>
      <c r="P119" s="155" t="n">
        <f aca="false">F119</f>
        <v>412.5</v>
      </c>
      <c r="R119" s="153"/>
      <c r="S119" s="146"/>
    </row>
    <row r="120" s="126" customFormat="true" ht="15.75" hidden="false" customHeight="true" outlineLevel="0" collapsed="false">
      <c r="A120" s="147" t="n">
        <v>36</v>
      </c>
      <c r="B120" s="73" t="s">
        <v>177</v>
      </c>
      <c r="C120" s="74"/>
      <c r="D120" s="58" t="n">
        <v>0.1023</v>
      </c>
      <c r="E120" s="154"/>
      <c r="F120" s="155" t="n">
        <v>90700</v>
      </c>
      <c r="G120" s="74"/>
      <c r="H120" s="62"/>
      <c r="I120" s="62"/>
      <c r="J120" s="50" t="n">
        <f aca="false">H120*D120</f>
        <v>0</v>
      </c>
      <c r="K120" s="156"/>
      <c r="L120" s="62"/>
      <c r="M120" s="62"/>
      <c r="N120" s="62" t="n">
        <f aca="false">L120*D120</f>
        <v>0</v>
      </c>
      <c r="O120" s="154"/>
      <c r="P120" s="155" t="n">
        <f aca="false">F120</f>
        <v>90700</v>
      </c>
      <c r="R120" s="153"/>
      <c r="S120" s="146"/>
    </row>
    <row r="121" s="126" customFormat="true" ht="15.75" hidden="false" customHeight="true" outlineLevel="0" collapsed="false">
      <c r="A121" s="147" t="n">
        <v>37</v>
      </c>
      <c r="B121" s="73" t="s">
        <v>178</v>
      </c>
      <c r="C121" s="74"/>
      <c r="D121" s="58" t="n">
        <v>0.1023</v>
      </c>
      <c r="E121" s="154"/>
      <c r="F121" s="155" t="n">
        <v>3280</v>
      </c>
      <c r="G121" s="74"/>
      <c r="H121" s="62"/>
      <c r="I121" s="62"/>
      <c r="J121" s="50" t="n">
        <f aca="false">H121*D121</f>
        <v>0</v>
      </c>
      <c r="K121" s="156"/>
      <c r="L121" s="62"/>
      <c r="M121" s="62"/>
      <c r="N121" s="62" t="n">
        <f aca="false">L121*D121</f>
        <v>0</v>
      </c>
      <c r="O121" s="154"/>
      <c r="P121" s="155" t="n">
        <f aca="false">F121</f>
        <v>3280</v>
      </c>
      <c r="R121" s="153"/>
      <c r="S121" s="146"/>
    </row>
    <row r="122" s="126" customFormat="true" ht="15.75" hidden="false" customHeight="true" outlineLevel="0" collapsed="false">
      <c r="A122" s="147" t="n">
        <v>38</v>
      </c>
      <c r="B122" s="73" t="s">
        <v>179</v>
      </c>
      <c r="C122" s="74"/>
      <c r="D122" s="58" t="n">
        <v>0.1023</v>
      </c>
      <c r="E122" s="154"/>
      <c r="F122" s="155" t="n">
        <v>7000</v>
      </c>
      <c r="G122" s="74"/>
      <c r="H122" s="62"/>
      <c r="I122" s="62"/>
      <c r="J122" s="50" t="n">
        <f aca="false">H122*D122</f>
        <v>0</v>
      </c>
      <c r="K122" s="156"/>
      <c r="L122" s="62"/>
      <c r="M122" s="62"/>
      <c r="N122" s="62" t="n">
        <f aca="false">L122*D122</f>
        <v>0</v>
      </c>
      <c r="O122" s="154"/>
      <c r="P122" s="155" t="n">
        <f aca="false">F122</f>
        <v>7000</v>
      </c>
      <c r="R122" s="153"/>
      <c r="S122" s="146"/>
    </row>
    <row r="123" s="126" customFormat="true" ht="78.75" hidden="false" customHeight="true" outlineLevel="0" collapsed="false">
      <c r="A123" s="147" t="n">
        <v>39</v>
      </c>
      <c r="B123" s="73" t="s">
        <v>180</v>
      </c>
      <c r="C123" s="74"/>
      <c r="D123" s="58" t="n">
        <v>0.1023</v>
      </c>
      <c r="E123" s="154"/>
      <c r="F123" s="155" t="n">
        <v>317804.38</v>
      </c>
      <c r="G123" s="74" t="s">
        <v>181</v>
      </c>
      <c r="H123" s="62" t="n">
        <f aca="false">736558.99+305504.9</f>
        <v>1042063.89</v>
      </c>
      <c r="I123" s="62"/>
      <c r="J123" s="50" t="n">
        <f aca="false">H123*D123</f>
        <v>106603.135947</v>
      </c>
      <c r="K123" s="156"/>
      <c r="L123" s="62" t="n">
        <f aca="false">510319.16+212892.72</f>
        <v>723211.88</v>
      </c>
      <c r="M123" s="62"/>
      <c r="N123" s="62" t="n">
        <f aca="false">L123*D123</f>
        <v>73984.575324</v>
      </c>
      <c r="O123" s="154" t="n">
        <v>1047.63</v>
      </c>
      <c r="P123" s="155"/>
      <c r="R123" s="153"/>
      <c r="S123" s="146"/>
    </row>
    <row r="124" s="126" customFormat="true" ht="15.75" hidden="false" customHeight="true" outlineLevel="0" collapsed="false">
      <c r="A124" s="147" t="n">
        <v>40</v>
      </c>
      <c r="B124" s="73" t="s">
        <v>182</v>
      </c>
      <c r="C124" s="74"/>
      <c r="D124" s="58" t="n">
        <v>0.1023</v>
      </c>
      <c r="E124" s="154"/>
      <c r="F124" s="155" t="n">
        <v>138514</v>
      </c>
      <c r="G124" s="74"/>
      <c r="H124" s="62"/>
      <c r="I124" s="62"/>
      <c r="J124" s="50" t="n">
        <f aca="false">H124*D124</f>
        <v>0</v>
      </c>
      <c r="K124" s="156"/>
      <c r="L124" s="62"/>
      <c r="M124" s="62"/>
      <c r="N124" s="62" t="n">
        <f aca="false">L124*D124</f>
        <v>0</v>
      </c>
      <c r="O124" s="154"/>
      <c r="P124" s="155" t="n">
        <f aca="false">F124</f>
        <v>138514</v>
      </c>
      <c r="R124" s="153"/>
      <c r="S124" s="146"/>
    </row>
    <row r="125" s="126" customFormat="true" ht="31.5" hidden="false" customHeight="true" outlineLevel="0" collapsed="false">
      <c r="A125" s="147" t="n">
        <v>41</v>
      </c>
      <c r="B125" s="73" t="s">
        <v>183</v>
      </c>
      <c r="C125" s="74"/>
      <c r="D125" s="58" t="n">
        <v>0.1023</v>
      </c>
      <c r="E125" s="154"/>
      <c r="F125" s="155" t="n">
        <v>42165.5</v>
      </c>
      <c r="G125" s="74" t="s">
        <v>184</v>
      </c>
      <c r="H125" s="62" t="n">
        <v>42165.5</v>
      </c>
      <c r="I125" s="62"/>
      <c r="J125" s="50" t="n">
        <f aca="false">H125*D125</f>
        <v>4313.53065</v>
      </c>
      <c r="K125" s="156"/>
      <c r="L125" s="62"/>
      <c r="M125" s="62"/>
      <c r="N125" s="62" t="n">
        <f aca="false">L125*D125</f>
        <v>0</v>
      </c>
      <c r="O125" s="154"/>
      <c r="P125" s="155" t="n">
        <v>0</v>
      </c>
      <c r="R125" s="153"/>
      <c r="S125" s="146"/>
    </row>
    <row r="126" s="126" customFormat="true" ht="31.5" hidden="false" customHeight="true" outlineLevel="0" collapsed="false">
      <c r="A126" s="147" t="n">
        <v>42</v>
      </c>
      <c r="B126" s="73" t="s">
        <v>185</v>
      </c>
      <c r="C126" s="74"/>
      <c r="D126" s="58" t="n">
        <v>0.1023</v>
      </c>
      <c r="E126" s="154"/>
      <c r="F126" s="155" t="n">
        <v>530913.65</v>
      </c>
      <c r="G126" s="74" t="s">
        <v>186</v>
      </c>
      <c r="H126" s="62" t="n">
        <v>1061827.3</v>
      </c>
      <c r="I126" s="62"/>
      <c r="J126" s="50" t="n">
        <f aca="false">H126*D126</f>
        <v>108624.93279</v>
      </c>
      <c r="K126" s="156"/>
      <c r="L126" s="62" t="n">
        <v>416757.11</v>
      </c>
      <c r="M126" s="62"/>
      <c r="N126" s="62" t="n">
        <f aca="false">L126*D126</f>
        <v>42634.252353</v>
      </c>
      <c r="O126" s="154" t="n">
        <v>114156.54</v>
      </c>
      <c r="P126" s="155"/>
      <c r="R126" s="153"/>
      <c r="S126" s="146"/>
    </row>
    <row r="127" s="126" customFormat="true" ht="31.5" hidden="false" customHeight="true" outlineLevel="0" collapsed="false">
      <c r="A127" s="147" t="n">
        <v>43</v>
      </c>
      <c r="B127" s="73" t="s">
        <v>187</v>
      </c>
      <c r="C127" s="74"/>
      <c r="D127" s="58" t="n">
        <v>0.1023</v>
      </c>
      <c r="E127" s="154"/>
      <c r="F127" s="155" t="n">
        <v>911680.54</v>
      </c>
      <c r="G127" s="74" t="s">
        <v>188</v>
      </c>
      <c r="H127" s="62" t="n">
        <v>1823361.08</v>
      </c>
      <c r="I127" s="62"/>
      <c r="J127" s="50" t="n">
        <f aca="false">H127*D127</f>
        <v>186529.838484</v>
      </c>
      <c r="K127" s="156"/>
      <c r="L127" s="62" t="n">
        <v>392843.37</v>
      </c>
      <c r="M127" s="62"/>
      <c r="N127" s="62" t="n">
        <f aca="false">L127*D127</f>
        <v>40187.876751</v>
      </c>
      <c r="O127" s="154" t="n">
        <v>518837.17</v>
      </c>
      <c r="P127" s="155"/>
      <c r="R127" s="153"/>
      <c r="S127" s="146"/>
    </row>
    <row r="128" s="126" customFormat="true" ht="15.75" hidden="false" customHeight="true" outlineLevel="0" collapsed="false">
      <c r="A128" s="147" t="n">
        <v>44</v>
      </c>
      <c r="B128" s="73" t="s">
        <v>189</v>
      </c>
      <c r="C128" s="74"/>
      <c r="D128" s="58" t="n">
        <v>0.1023</v>
      </c>
      <c r="E128" s="154"/>
      <c r="F128" s="155" t="n">
        <v>309928</v>
      </c>
      <c r="G128" s="74"/>
      <c r="H128" s="62"/>
      <c r="I128" s="62"/>
      <c r="J128" s="50" t="n">
        <f aca="false">H128*D128</f>
        <v>0</v>
      </c>
      <c r="K128" s="156"/>
      <c r="L128" s="62"/>
      <c r="M128" s="62"/>
      <c r="N128" s="62" t="n">
        <f aca="false">L128*D128</f>
        <v>0</v>
      </c>
      <c r="O128" s="154"/>
      <c r="P128" s="155" t="n">
        <f aca="false">F128</f>
        <v>309928</v>
      </c>
      <c r="R128" s="153"/>
      <c r="S128" s="146"/>
    </row>
    <row r="129" s="126" customFormat="true" ht="15.75" hidden="false" customHeight="true" outlineLevel="0" collapsed="false">
      <c r="A129" s="147" t="n">
        <v>45</v>
      </c>
      <c r="B129" s="73" t="s">
        <v>190</v>
      </c>
      <c r="C129" s="74"/>
      <c r="D129" s="58" t="n">
        <v>0.1023</v>
      </c>
      <c r="E129" s="154"/>
      <c r="F129" s="155" t="n">
        <v>14820</v>
      </c>
      <c r="G129" s="74"/>
      <c r="H129" s="62"/>
      <c r="I129" s="62"/>
      <c r="J129" s="50" t="n">
        <f aca="false">H129*D129</f>
        <v>0</v>
      </c>
      <c r="K129" s="156"/>
      <c r="L129" s="62"/>
      <c r="M129" s="62"/>
      <c r="N129" s="62" t="n">
        <f aca="false">L129*D129</f>
        <v>0</v>
      </c>
      <c r="O129" s="154"/>
      <c r="P129" s="155" t="n">
        <f aca="false">F129</f>
        <v>14820</v>
      </c>
      <c r="R129" s="153"/>
      <c r="S129" s="146"/>
    </row>
    <row r="130" s="126" customFormat="true" ht="15.75" hidden="false" customHeight="true" outlineLevel="0" collapsed="false">
      <c r="A130" s="147" t="n">
        <v>46</v>
      </c>
      <c r="B130" s="73" t="s">
        <v>191</v>
      </c>
      <c r="C130" s="74"/>
      <c r="D130" s="58" t="n">
        <v>0.1023</v>
      </c>
      <c r="E130" s="154"/>
      <c r="F130" s="155" t="n">
        <v>225970</v>
      </c>
      <c r="G130" s="74"/>
      <c r="H130" s="62"/>
      <c r="I130" s="62"/>
      <c r="J130" s="50" t="n">
        <f aca="false">H130*D130</f>
        <v>0</v>
      </c>
      <c r="K130" s="156"/>
      <c r="L130" s="62" t="n">
        <f aca="false">197000+29550</f>
        <v>226550</v>
      </c>
      <c r="M130" s="62"/>
      <c r="N130" s="62" t="n">
        <f aca="false">L130*D130</f>
        <v>23176.065</v>
      </c>
      <c r="O130" s="154"/>
      <c r="P130" s="155" t="n">
        <f aca="false">L130+F130</f>
        <v>452520</v>
      </c>
      <c r="R130" s="153"/>
      <c r="S130" s="146"/>
    </row>
    <row r="131" s="126" customFormat="true" ht="31.5" hidden="false" customHeight="true" outlineLevel="0" collapsed="false">
      <c r="A131" s="147" t="n">
        <v>47</v>
      </c>
      <c r="B131" s="73" t="s">
        <v>192</v>
      </c>
      <c r="C131" s="74"/>
      <c r="D131" s="58" t="n">
        <v>0.1023</v>
      </c>
      <c r="E131" s="154"/>
      <c r="F131" s="155" t="n">
        <v>0</v>
      </c>
      <c r="G131" s="74" t="s">
        <v>193</v>
      </c>
      <c r="H131" s="62" t="n">
        <v>23772.8</v>
      </c>
      <c r="I131" s="62"/>
      <c r="J131" s="50" t="n">
        <f aca="false">H131*D131</f>
        <v>2431.95744</v>
      </c>
      <c r="K131" s="156"/>
      <c r="L131" s="62" t="n">
        <v>23772.8</v>
      </c>
      <c r="M131" s="62"/>
      <c r="N131" s="62" t="n">
        <f aca="false">L131*D131</f>
        <v>2431.95744</v>
      </c>
      <c r="O131" s="154"/>
      <c r="P131" s="155" t="n">
        <v>0</v>
      </c>
      <c r="R131" s="153"/>
      <c r="S131" s="146"/>
    </row>
    <row r="132" s="126" customFormat="true" ht="63" hidden="false" customHeight="true" outlineLevel="0" collapsed="false">
      <c r="A132" s="147" t="n">
        <v>48</v>
      </c>
      <c r="B132" s="73" t="s">
        <v>194</v>
      </c>
      <c r="C132" s="74"/>
      <c r="D132" s="58" t="n">
        <v>0.1023</v>
      </c>
      <c r="E132" s="154"/>
      <c r="F132" s="155" t="n">
        <v>0</v>
      </c>
      <c r="G132" s="74" t="s">
        <v>195</v>
      </c>
      <c r="H132" s="62" t="n">
        <f aca="false">4188.8+10785.6</f>
        <v>14974.4</v>
      </c>
      <c r="I132" s="62"/>
      <c r="J132" s="50" t="n">
        <f aca="false">H132*D132</f>
        <v>1531.88112</v>
      </c>
      <c r="K132" s="156"/>
      <c r="L132" s="62" t="n">
        <f aca="false">11508.8+1168.8+4188.8</f>
        <v>16866.4</v>
      </c>
      <c r="M132" s="62"/>
      <c r="N132" s="62" t="n">
        <f aca="false">L132*D132</f>
        <v>1725.43272</v>
      </c>
      <c r="O132" s="154"/>
      <c r="P132" s="155" t="n">
        <f aca="false">L132-H132</f>
        <v>1892</v>
      </c>
      <c r="R132" s="153"/>
      <c r="S132" s="146"/>
    </row>
    <row r="133" s="126" customFormat="true" ht="31.5" hidden="false" customHeight="true" outlineLevel="0" collapsed="false">
      <c r="A133" s="147" t="n">
        <v>49</v>
      </c>
      <c r="B133" s="73" t="s">
        <v>196</v>
      </c>
      <c r="C133" s="74"/>
      <c r="D133" s="157" t="n">
        <v>0.1023</v>
      </c>
      <c r="E133" s="154"/>
      <c r="F133" s="155" t="n">
        <v>0</v>
      </c>
      <c r="G133" s="74" t="s">
        <v>197</v>
      </c>
      <c r="H133" s="62" t="n">
        <v>52684.8</v>
      </c>
      <c r="I133" s="62"/>
      <c r="J133" s="50" t="n">
        <f aca="false">H133*D133</f>
        <v>5389.65504</v>
      </c>
      <c r="K133" s="156"/>
      <c r="L133" s="158" t="n">
        <v>52684.8</v>
      </c>
      <c r="M133" s="158"/>
      <c r="N133" s="62" t="n">
        <f aca="false">L133*D133</f>
        <v>5389.65504</v>
      </c>
      <c r="O133" s="154"/>
      <c r="P133" s="155" t="n">
        <v>0</v>
      </c>
      <c r="R133" s="153"/>
      <c r="S133" s="146"/>
    </row>
    <row r="134" s="126" customFormat="true" ht="47.25" hidden="false" customHeight="true" outlineLevel="0" collapsed="false">
      <c r="A134" s="147" t="n">
        <v>50</v>
      </c>
      <c r="B134" s="73" t="s">
        <v>198</v>
      </c>
      <c r="C134" s="74"/>
      <c r="D134" s="157" t="n">
        <v>0.1023</v>
      </c>
      <c r="E134" s="154"/>
      <c r="F134" s="155" t="n">
        <v>0</v>
      </c>
      <c r="G134" s="74" t="s">
        <v>199</v>
      </c>
      <c r="H134" s="62" t="n">
        <f aca="false">167400+43848</f>
        <v>211248</v>
      </c>
      <c r="I134" s="62"/>
      <c r="J134" s="50" t="n">
        <f aca="false">H134*D134</f>
        <v>21610.6704</v>
      </c>
      <c r="K134" s="156"/>
      <c r="L134" s="158" t="n">
        <f aca="false">30693.6+117180+50220+13154.4</f>
        <v>211248</v>
      </c>
      <c r="M134" s="158"/>
      <c r="N134" s="62" t="n">
        <f aca="false">L134*D134</f>
        <v>21610.6704</v>
      </c>
      <c r="O134" s="154"/>
      <c r="P134" s="155" t="n">
        <v>0</v>
      </c>
      <c r="R134" s="153"/>
      <c r="S134" s="146"/>
    </row>
    <row r="135" s="126" customFormat="true" ht="78.75" hidden="false" customHeight="true" outlineLevel="0" collapsed="false">
      <c r="A135" s="147" t="n">
        <v>51</v>
      </c>
      <c r="B135" s="73" t="s">
        <v>200</v>
      </c>
      <c r="C135" s="74"/>
      <c r="D135" s="157" t="n">
        <v>0.1023</v>
      </c>
      <c r="E135" s="154"/>
      <c r="F135" s="155" t="n">
        <v>0</v>
      </c>
      <c r="G135" s="74" t="s">
        <v>201</v>
      </c>
      <c r="H135" s="62" t="n">
        <v>11650</v>
      </c>
      <c r="I135" s="62"/>
      <c r="J135" s="50" t="n">
        <f aca="false">H135*D135</f>
        <v>1191.795</v>
      </c>
      <c r="K135" s="156"/>
      <c r="L135" s="158" t="n">
        <v>11650</v>
      </c>
      <c r="M135" s="158"/>
      <c r="N135" s="62" t="n">
        <f aca="false">L135*D135</f>
        <v>1191.795</v>
      </c>
      <c r="O135" s="154"/>
      <c r="P135" s="155" t="n">
        <v>0</v>
      </c>
      <c r="R135" s="153"/>
      <c r="S135" s="146"/>
    </row>
    <row r="136" s="126" customFormat="true" ht="31.5" hidden="false" customHeight="true" outlineLevel="0" collapsed="false">
      <c r="A136" s="147" t="n">
        <v>52</v>
      </c>
      <c r="B136" s="73" t="s">
        <v>202</v>
      </c>
      <c r="C136" s="74"/>
      <c r="D136" s="157" t="n">
        <v>0.1023</v>
      </c>
      <c r="E136" s="154"/>
      <c r="F136" s="155" t="n">
        <v>0</v>
      </c>
      <c r="G136" s="74" t="s">
        <v>203</v>
      </c>
      <c r="H136" s="62" t="n">
        <v>8900</v>
      </c>
      <c r="I136" s="62"/>
      <c r="J136" s="50" t="n">
        <f aca="false">H136*D136</f>
        <v>910.47</v>
      </c>
      <c r="K136" s="156"/>
      <c r="L136" s="158" t="n">
        <v>8900</v>
      </c>
      <c r="M136" s="158"/>
      <c r="N136" s="62" t="n">
        <f aca="false">L136*D136</f>
        <v>910.47</v>
      </c>
      <c r="O136" s="154"/>
      <c r="P136" s="155" t="n">
        <v>0</v>
      </c>
      <c r="R136" s="153"/>
      <c r="S136" s="146"/>
    </row>
    <row r="137" s="126" customFormat="true" ht="47.25" hidden="false" customHeight="true" outlineLevel="0" collapsed="false">
      <c r="A137" s="147" t="n">
        <v>53</v>
      </c>
      <c r="B137" s="73" t="s">
        <v>204</v>
      </c>
      <c r="C137" s="74"/>
      <c r="D137" s="157" t="n">
        <v>0.1023</v>
      </c>
      <c r="E137" s="154"/>
      <c r="F137" s="155" t="n">
        <v>0</v>
      </c>
      <c r="G137" s="74" t="s">
        <v>205</v>
      </c>
      <c r="H137" s="62" t="n">
        <v>2456</v>
      </c>
      <c r="I137" s="62"/>
      <c r="J137" s="50" t="n">
        <f aca="false">H137*D137</f>
        <v>251.2488</v>
      </c>
      <c r="K137" s="156"/>
      <c r="L137" s="158" t="n">
        <v>2456</v>
      </c>
      <c r="M137" s="158"/>
      <c r="N137" s="62" t="n">
        <f aca="false">L137*D137</f>
        <v>251.2488</v>
      </c>
      <c r="O137" s="154"/>
      <c r="P137" s="155" t="n">
        <v>0</v>
      </c>
      <c r="R137" s="153"/>
      <c r="S137" s="146"/>
    </row>
    <row r="138" s="126" customFormat="true" ht="31.5" hidden="false" customHeight="true" outlineLevel="0" collapsed="false">
      <c r="A138" s="147" t="n">
        <v>54</v>
      </c>
      <c r="B138" s="73" t="s">
        <v>206</v>
      </c>
      <c r="C138" s="74"/>
      <c r="D138" s="157" t="n">
        <v>0.1023</v>
      </c>
      <c r="E138" s="154"/>
      <c r="F138" s="155" t="n">
        <v>0</v>
      </c>
      <c r="G138" s="74" t="s">
        <v>207</v>
      </c>
      <c r="H138" s="62" t="n">
        <v>35000</v>
      </c>
      <c r="I138" s="62"/>
      <c r="J138" s="50" t="n">
        <f aca="false">H138*D138</f>
        <v>3580.5</v>
      </c>
      <c r="K138" s="156"/>
      <c r="L138" s="158" t="n">
        <v>35000</v>
      </c>
      <c r="M138" s="158"/>
      <c r="N138" s="62" t="n">
        <f aca="false">L138*D138</f>
        <v>3580.5</v>
      </c>
      <c r="O138" s="154"/>
      <c r="P138" s="155" t="n">
        <v>0</v>
      </c>
      <c r="R138" s="153"/>
      <c r="S138" s="146"/>
    </row>
    <row r="139" s="126" customFormat="true" ht="31.5" hidden="false" customHeight="true" outlineLevel="0" collapsed="false">
      <c r="A139" s="147" t="n">
        <v>55</v>
      </c>
      <c r="B139" s="73" t="s">
        <v>208</v>
      </c>
      <c r="C139" s="74"/>
      <c r="D139" s="157" t="n">
        <v>0.1023</v>
      </c>
      <c r="E139" s="154"/>
      <c r="F139" s="155" t="n">
        <v>0</v>
      </c>
      <c r="G139" s="74" t="s">
        <v>209</v>
      </c>
      <c r="H139" s="62" t="n">
        <v>51000</v>
      </c>
      <c r="I139" s="62"/>
      <c r="J139" s="50" t="n">
        <f aca="false">H139*D139</f>
        <v>5217.3</v>
      </c>
      <c r="K139" s="156"/>
      <c r="L139" s="158" t="n">
        <f aca="false">25500+25500</f>
        <v>51000</v>
      </c>
      <c r="M139" s="158"/>
      <c r="N139" s="62" t="n">
        <f aca="false">L139*D139</f>
        <v>5217.3</v>
      </c>
      <c r="O139" s="154"/>
      <c r="P139" s="155" t="n">
        <v>0</v>
      </c>
      <c r="R139" s="153"/>
      <c r="S139" s="146"/>
    </row>
    <row r="140" s="126" customFormat="true" ht="26.25" hidden="false" customHeight="true" outlineLevel="0" collapsed="false">
      <c r="A140" s="147" t="n">
        <v>56</v>
      </c>
      <c r="B140" s="73" t="s">
        <v>210</v>
      </c>
      <c r="C140" s="74"/>
      <c r="D140" s="157" t="n">
        <v>0.1023</v>
      </c>
      <c r="E140" s="154"/>
      <c r="F140" s="155" t="n">
        <v>0</v>
      </c>
      <c r="G140" s="74"/>
      <c r="H140" s="62"/>
      <c r="I140" s="62"/>
      <c r="J140" s="62"/>
      <c r="K140" s="156"/>
      <c r="L140" s="158" t="n">
        <v>3242</v>
      </c>
      <c r="M140" s="158"/>
      <c r="N140" s="62" t="n">
        <f aca="false">L140*D140</f>
        <v>331.6566</v>
      </c>
      <c r="O140" s="154"/>
      <c r="P140" s="155" t="n">
        <f aca="false">L140</f>
        <v>3242</v>
      </c>
      <c r="R140" s="153"/>
      <c r="S140" s="146"/>
    </row>
    <row r="141" s="126" customFormat="true" ht="23.25" hidden="false" customHeight="true" outlineLevel="0" collapsed="false">
      <c r="A141" s="147" t="n">
        <v>57</v>
      </c>
      <c r="B141" s="73" t="s">
        <v>211</v>
      </c>
      <c r="C141" s="74"/>
      <c r="D141" s="157" t="n">
        <v>0.1023</v>
      </c>
      <c r="E141" s="154"/>
      <c r="F141" s="155" t="n">
        <v>0</v>
      </c>
      <c r="G141" s="74"/>
      <c r="H141" s="62"/>
      <c r="I141" s="62"/>
      <c r="J141" s="62"/>
      <c r="K141" s="156"/>
      <c r="L141" s="158" t="n">
        <v>440321.04</v>
      </c>
      <c r="M141" s="158"/>
      <c r="N141" s="62" t="n">
        <f aca="false">L141*D141</f>
        <v>45044.842392</v>
      </c>
      <c r="O141" s="154"/>
      <c r="P141" s="155" t="n">
        <f aca="false">L141</f>
        <v>440321.04</v>
      </c>
      <c r="R141" s="153"/>
      <c r="S141" s="146"/>
    </row>
    <row r="142" s="126" customFormat="true" ht="25.5" hidden="false" customHeight="true" outlineLevel="0" collapsed="false">
      <c r="A142" s="147" t="n">
        <v>58</v>
      </c>
      <c r="B142" s="73" t="s">
        <v>212</v>
      </c>
      <c r="C142" s="74"/>
      <c r="D142" s="157" t="n">
        <v>0.1023</v>
      </c>
      <c r="E142" s="154"/>
      <c r="F142" s="155" t="n">
        <v>0</v>
      </c>
      <c r="G142" s="74"/>
      <c r="H142" s="62"/>
      <c r="I142" s="62"/>
      <c r="J142" s="159"/>
      <c r="K142" s="156"/>
      <c r="L142" s="158" t="n">
        <v>151292.16</v>
      </c>
      <c r="M142" s="158"/>
      <c r="N142" s="62" t="n">
        <f aca="false">L142*D142</f>
        <v>15477.187968</v>
      </c>
      <c r="O142" s="154"/>
      <c r="P142" s="155" t="n">
        <f aca="false">L142</f>
        <v>151292.16</v>
      </c>
      <c r="R142" s="153"/>
      <c r="S142" s="146"/>
    </row>
    <row r="143" s="126" customFormat="true" ht="26.25" hidden="false" customHeight="true" outlineLevel="0" collapsed="false">
      <c r="A143" s="147" t="n">
        <v>59</v>
      </c>
      <c r="B143" s="73" t="s">
        <v>213</v>
      </c>
      <c r="C143" s="74"/>
      <c r="D143" s="157" t="n">
        <v>0.1023</v>
      </c>
      <c r="E143" s="154"/>
      <c r="F143" s="155" t="n">
        <v>0</v>
      </c>
      <c r="G143" s="74"/>
      <c r="H143" s="62"/>
      <c r="I143" s="62"/>
      <c r="J143" s="159"/>
      <c r="K143" s="156"/>
      <c r="L143" s="158" t="n">
        <v>6000</v>
      </c>
      <c r="M143" s="158"/>
      <c r="N143" s="62" t="n">
        <f aca="false">L143*D143</f>
        <v>613.8</v>
      </c>
      <c r="O143" s="154"/>
      <c r="P143" s="155" t="n">
        <f aca="false">L143</f>
        <v>6000</v>
      </c>
      <c r="R143" s="153"/>
      <c r="S143" s="146"/>
    </row>
    <row r="144" customFormat="false" ht="36" hidden="false" customHeight="true" outlineLevel="0" collapsed="false">
      <c r="A144" s="147"/>
      <c r="B144" s="160" t="s">
        <v>79</v>
      </c>
      <c r="C144" s="161" t="s">
        <v>80</v>
      </c>
      <c r="D144" s="162"/>
      <c r="E144" s="87" t="n">
        <f aca="false">SUM(E85:E130)</f>
        <v>1834033.8</v>
      </c>
      <c r="F144" s="163" t="n">
        <f aca="false">SUM(F85:F130)</f>
        <v>7450373.48</v>
      </c>
      <c r="G144" s="161"/>
      <c r="H144" s="87" t="n">
        <f aca="false">SUM(H85:H139)</f>
        <v>10774522.96</v>
      </c>
      <c r="I144" s="87"/>
      <c r="J144" s="164" t="n">
        <f aca="false">SUM(J85:J139)</f>
        <v>1102233.698808</v>
      </c>
      <c r="K144" s="165"/>
      <c r="L144" s="166" t="n">
        <f aca="false">SUM(L85:L143)</f>
        <v>8227869.22</v>
      </c>
      <c r="M144" s="166"/>
      <c r="N144" s="164" t="n">
        <f aca="false">SUM(N85:N143)</f>
        <v>841711.021206</v>
      </c>
      <c r="O144" s="87" t="n">
        <f aca="false">SUM(O85:O143)</f>
        <v>2598691.76</v>
      </c>
      <c r="P144" s="163" t="n">
        <f aca="false">SUM(P85:P143)</f>
        <v>5668377.7</v>
      </c>
      <c r="S144" s="0"/>
    </row>
    <row r="145" customFormat="false" ht="63.75" hidden="false" customHeight="true" outlineLevel="0" collapsed="false">
      <c r="A145" s="98" t="s">
        <v>214</v>
      </c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R145" s="0"/>
    </row>
    <row r="146" customFormat="false" ht="18.75" hidden="false" customHeight="false" outlineLevel="0" collapsed="false">
      <c r="A146" s="13" t="s">
        <v>215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2" hidden="false" customHeight="tru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</row>
    <row r="148" customFormat="false" ht="35.25" hidden="false" customHeight="true" outlineLevel="0" collapsed="false">
      <c r="A148" s="15" t="s">
        <v>11</v>
      </c>
      <c r="B148" s="167" t="s">
        <v>216</v>
      </c>
      <c r="C148" s="167"/>
      <c r="D148" s="167"/>
      <c r="E148" s="167"/>
      <c r="F148" s="167"/>
      <c r="G148" s="167"/>
      <c r="H148" s="167"/>
      <c r="I148" s="34" t="s">
        <v>217</v>
      </c>
      <c r="J148" s="34"/>
      <c r="K148" s="34"/>
      <c r="L148" s="34"/>
      <c r="M148" s="34"/>
      <c r="N148" s="34"/>
      <c r="O148" s="34"/>
      <c r="P148" s="34"/>
    </row>
    <row r="149" customFormat="false" ht="69" hidden="false" customHeight="true" outlineLevel="0" collapsed="false">
      <c r="A149" s="15"/>
      <c r="B149" s="36" t="s">
        <v>218</v>
      </c>
      <c r="C149" s="39" t="s">
        <v>219</v>
      </c>
      <c r="D149" s="39"/>
      <c r="E149" s="39" t="s">
        <v>220</v>
      </c>
      <c r="F149" s="39"/>
      <c r="G149" s="37" t="s">
        <v>221</v>
      </c>
      <c r="H149" s="37"/>
      <c r="I149" s="38" t="s">
        <v>222</v>
      </c>
      <c r="J149" s="38"/>
      <c r="K149" s="39" t="s">
        <v>223</v>
      </c>
      <c r="L149" s="39"/>
      <c r="M149" s="168" t="s">
        <v>224</v>
      </c>
      <c r="N149" s="168"/>
      <c r="O149" s="169" t="s">
        <v>225</v>
      </c>
      <c r="P149" s="169"/>
    </row>
    <row r="150" customFormat="false" ht="21.75" hidden="false" customHeight="true" outlineLevel="0" collapsed="false">
      <c r="A150" s="41" t="n">
        <v>1</v>
      </c>
      <c r="B150" s="170" t="n">
        <v>2</v>
      </c>
      <c r="C150" s="171" t="n">
        <v>3</v>
      </c>
      <c r="D150" s="171"/>
      <c r="E150" s="39" t="n">
        <v>4</v>
      </c>
      <c r="F150" s="39"/>
      <c r="G150" s="37" t="n">
        <v>5</v>
      </c>
      <c r="H150" s="37"/>
      <c r="I150" s="38" t="n">
        <v>6</v>
      </c>
      <c r="J150" s="38"/>
      <c r="K150" s="37" t="n">
        <v>7</v>
      </c>
      <c r="L150" s="37"/>
      <c r="M150" s="172" t="n">
        <v>8</v>
      </c>
      <c r="N150" s="172"/>
      <c r="O150" s="173" t="n">
        <v>9</v>
      </c>
      <c r="P150" s="173"/>
    </row>
    <row r="151" customFormat="false" ht="35.25" hidden="false" customHeight="true" outlineLevel="0" collapsed="false">
      <c r="A151" s="174"/>
      <c r="B151" s="175" t="n">
        <f aca="false">J56</f>
        <v>1324072.25544</v>
      </c>
      <c r="C151" s="176" t="n">
        <f aca="false">J144</f>
        <v>1102233.698808</v>
      </c>
      <c r="D151" s="176"/>
      <c r="E151" s="177" t="n">
        <f aca="false">L63</f>
        <v>33247.5</v>
      </c>
      <c r="F151" s="177"/>
      <c r="G151" s="178" t="n">
        <f aca="false">B151-C151-E151</f>
        <v>188591.056632</v>
      </c>
      <c r="H151" s="178"/>
      <c r="I151" s="179" t="n">
        <f aca="false">N56</f>
        <v>1256698.514808</v>
      </c>
      <c r="J151" s="179"/>
      <c r="K151" s="178" t="n">
        <f aca="false">N144</f>
        <v>841711.021206</v>
      </c>
      <c r="L151" s="178"/>
      <c r="M151" s="180" t="n">
        <f aca="false">L63</f>
        <v>33247.5</v>
      </c>
      <c r="N151" s="180"/>
      <c r="O151" s="181" t="n">
        <f aca="false">I151-K151-M151</f>
        <v>381739.993602</v>
      </c>
      <c r="P151" s="181"/>
    </row>
    <row r="152" customFormat="false" ht="40.5" hidden="false" customHeight="true" outlineLevel="0" collapsed="false">
      <c r="A152" s="182"/>
      <c r="B152" s="96"/>
      <c r="C152" s="96"/>
      <c r="D152" s="96"/>
      <c r="E152" s="96"/>
      <c r="F152" s="96"/>
      <c r="G152" s="183"/>
      <c r="H152" s="183"/>
      <c r="I152" s="183"/>
      <c r="J152" s="112"/>
      <c r="K152" s="184"/>
      <c r="L152" s="98"/>
      <c r="M152" s="185"/>
      <c r="N152" s="185"/>
      <c r="O152" s="185"/>
      <c r="P152" s="185"/>
    </row>
    <row r="153" s="190" customFormat="true" ht="33" hidden="false" customHeight="true" outlineLevel="0" collapsed="false">
      <c r="A153" s="186"/>
      <c r="B153" s="186"/>
      <c r="C153" s="187" t="s">
        <v>226</v>
      </c>
      <c r="D153" s="187"/>
      <c r="E153" s="187"/>
      <c r="F153" s="187"/>
      <c r="G153" s="187" t="s">
        <v>227</v>
      </c>
      <c r="H153" s="187"/>
      <c r="I153" s="187" t="s">
        <v>228</v>
      </c>
      <c r="J153" s="188"/>
      <c r="K153" s="187"/>
      <c r="L153" s="187"/>
      <c r="M153" s="189"/>
      <c r="N153" s="189"/>
      <c r="P153" s="190" t="s">
        <v>88</v>
      </c>
      <c r="R153" s="191"/>
      <c r="S153" s="191"/>
    </row>
    <row r="154" customFormat="false" ht="156.75" hidden="false" customHeight="true" outlineLevel="0" collapsed="false">
      <c r="J154" s="112"/>
      <c r="M154" s="192"/>
      <c r="N154" s="192"/>
    </row>
    <row r="155" customFormat="false" ht="48.75" hidden="false" customHeight="true" outlineLevel="0" collapsed="false">
      <c r="B155" s="1"/>
      <c r="C155" s="1"/>
    </row>
  </sheetData>
  <autoFilter ref="A39:O144"/>
  <mergeCells count="309">
    <mergeCell ref="K3:P3"/>
    <mergeCell ref="A7:P7"/>
    <mergeCell ref="A8:P8"/>
    <mergeCell ref="A9:P9"/>
    <mergeCell ref="A13:P15"/>
    <mergeCell ref="A17:P17"/>
    <mergeCell ref="B20:G20"/>
    <mergeCell ref="H20:N20"/>
    <mergeCell ref="O20:P20"/>
    <mergeCell ref="B21:G21"/>
    <mergeCell ref="H21:N21"/>
    <mergeCell ref="O21:P21"/>
    <mergeCell ref="B22:G22"/>
    <mergeCell ref="H22:N22"/>
    <mergeCell ref="O22:P22"/>
    <mergeCell ref="B23:G23"/>
    <mergeCell ref="H23:N23"/>
    <mergeCell ref="O23:P23"/>
    <mergeCell ref="B24:G24"/>
    <mergeCell ref="H24:N24"/>
    <mergeCell ref="O24:P24"/>
    <mergeCell ref="B25:G25"/>
    <mergeCell ref="H25:N25"/>
    <mergeCell ref="O25:P25"/>
    <mergeCell ref="B26:G26"/>
    <mergeCell ref="H26:N26"/>
    <mergeCell ref="O26:P26"/>
    <mergeCell ref="B27:G27"/>
    <mergeCell ref="H27:N27"/>
    <mergeCell ref="O27:P27"/>
    <mergeCell ref="B28:G28"/>
    <mergeCell ref="H28:N28"/>
    <mergeCell ref="O28:P28"/>
    <mergeCell ref="B29:G29"/>
    <mergeCell ref="H29:N29"/>
    <mergeCell ref="O29:P29"/>
    <mergeCell ref="B30:G30"/>
    <mergeCell ref="H30:N30"/>
    <mergeCell ref="O30:P30"/>
    <mergeCell ref="B31:G31"/>
    <mergeCell ref="H31:N31"/>
    <mergeCell ref="O31:P31"/>
    <mergeCell ref="B32:G32"/>
    <mergeCell ref="H32:N32"/>
    <mergeCell ref="O32:P32"/>
    <mergeCell ref="B33:G33"/>
    <mergeCell ref="H33:N33"/>
    <mergeCell ref="O33:P33"/>
    <mergeCell ref="B34:G34"/>
    <mergeCell ref="H34:N34"/>
    <mergeCell ref="O34:P34"/>
    <mergeCell ref="B35:G35"/>
    <mergeCell ref="H35:N35"/>
    <mergeCell ref="O35:P35"/>
    <mergeCell ref="A37:A38"/>
    <mergeCell ref="B37:B38"/>
    <mergeCell ref="C37:C38"/>
    <mergeCell ref="D37:D38"/>
    <mergeCell ref="E37:F37"/>
    <mergeCell ref="G37:J37"/>
    <mergeCell ref="K37:N37"/>
    <mergeCell ref="O37:P37"/>
    <mergeCell ref="H38:I38"/>
    <mergeCell ref="L38:M38"/>
    <mergeCell ref="H39:I39"/>
    <mergeCell ref="L39:M39"/>
    <mergeCell ref="H40:I40"/>
    <mergeCell ref="L40:M40"/>
    <mergeCell ref="H41:I41"/>
    <mergeCell ref="L41:M41"/>
    <mergeCell ref="H42:I42"/>
    <mergeCell ref="L42:M42"/>
    <mergeCell ref="H43:I43"/>
    <mergeCell ref="L43:M43"/>
    <mergeCell ref="H44:I44"/>
    <mergeCell ref="L44:M44"/>
    <mergeCell ref="H45:I45"/>
    <mergeCell ref="L45:M45"/>
    <mergeCell ref="H46:I46"/>
    <mergeCell ref="L46:M46"/>
    <mergeCell ref="H47:I47"/>
    <mergeCell ref="L47:M47"/>
    <mergeCell ref="H48:I48"/>
    <mergeCell ref="L48:M48"/>
    <mergeCell ref="H49:I49"/>
    <mergeCell ref="L49:M49"/>
    <mergeCell ref="H50:I50"/>
    <mergeCell ref="L50:M50"/>
    <mergeCell ref="H51:I51"/>
    <mergeCell ref="L51:M51"/>
    <mergeCell ref="H52:I52"/>
    <mergeCell ref="L52:M52"/>
    <mergeCell ref="H53:I53"/>
    <mergeCell ref="L53:M53"/>
    <mergeCell ref="H54:I54"/>
    <mergeCell ref="L54:M54"/>
    <mergeCell ref="H55:I55"/>
    <mergeCell ref="L55:M55"/>
    <mergeCell ref="H56:I56"/>
    <mergeCell ref="L56:M56"/>
    <mergeCell ref="A58:P58"/>
    <mergeCell ref="A59:P59"/>
    <mergeCell ref="B61:I61"/>
    <mergeCell ref="J61:K61"/>
    <mergeCell ref="L61:P61"/>
    <mergeCell ref="B62:I62"/>
    <mergeCell ref="J62:K62"/>
    <mergeCell ref="L62:P62"/>
    <mergeCell ref="B63:I63"/>
    <mergeCell ref="J63:K63"/>
    <mergeCell ref="L63:P63"/>
    <mergeCell ref="A64:P64"/>
    <mergeCell ref="B67:G67"/>
    <mergeCell ref="H67:N67"/>
    <mergeCell ref="O67:P67"/>
    <mergeCell ref="B68:G68"/>
    <mergeCell ref="H68:N68"/>
    <mergeCell ref="O68:P68"/>
    <mergeCell ref="B69:G69"/>
    <mergeCell ref="H69:N69"/>
    <mergeCell ref="O69:P69"/>
    <mergeCell ref="B70:G70"/>
    <mergeCell ref="H70:N70"/>
    <mergeCell ref="O70:P70"/>
    <mergeCell ref="B71:G71"/>
    <mergeCell ref="H71:N71"/>
    <mergeCell ref="O71:P71"/>
    <mergeCell ref="B72:G72"/>
    <mergeCell ref="H72:N72"/>
    <mergeCell ref="O72:P72"/>
    <mergeCell ref="B73:G73"/>
    <mergeCell ref="H73:N73"/>
    <mergeCell ref="O73:P73"/>
    <mergeCell ref="H74:N74"/>
    <mergeCell ref="O74:P74"/>
    <mergeCell ref="H75:N75"/>
    <mergeCell ref="O75:P75"/>
    <mergeCell ref="B76:G76"/>
    <mergeCell ref="H76:N76"/>
    <mergeCell ref="O76:P76"/>
    <mergeCell ref="B77:G77"/>
    <mergeCell ref="H77:N77"/>
    <mergeCell ref="O77:P77"/>
    <mergeCell ref="H78:N78"/>
    <mergeCell ref="O78:P78"/>
    <mergeCell ref="B79:G79"/>
    <mergeCell ref="H79:N79"/>
    <mergeCell ref="O79:P79"/>
    <mergeCell ref="B80:G80"/>
    <mergeCell ref="H80:N80"/>
    <mergeCell ref="O80:P80"/>
    <mergeCell ref="A82:A83"/>
    <mergeCell ref="B82:B83"/>
    <mergeCell ref="C82:C83"/>
    <mergeCell ref="D82:D83"/>
    <mergeCell ref="E82:F82"/>
    <mergeCell ref="G82:J82"/>
    <mergeCell ref="K82:N82"/>
    <mergeCell ref="O82:P82"/>
    <mergeCell ref="H83:I83"/>
    <mergeCell ref="L83:M83"/>
    <mergeCell ref="H84:I84"/>
    <mergeCell ref="L84:M84"/>
    <mergeCell ref="H85:I85"/>
    <mergeCell ref="L85:M85"/>
    <mergeCell ref="H86:I86"/>
    <mergeCell ref="L86:M86"/>
    <mergeCell ref="H87:I87"/>
    <mergeCell ref="L87:M87"/>
    <mergeCell ref="H88:I88"/>
    <mergeCell ref="L88:M88"/>
    <mergeCell ref="H89:I89"/>
    <mergeCell ref="L89:M89"/>
    <mergeCell ref="H90:I90"/>
    <mergeCell ref="L90:M90"/>
    <mergeCell ref="H91:I91"/>
    <mergeCell ref="L91:M91"/>
    <mergeCell ref="H92:I92"/>
    <mergeCell ref="L92:M92"/>
    <mergeCell ref="H93:I93"/>
    <mergeCell ref="L93:M93"/>
    <mergeCell ref="H94:I94"/>
    <mergeCell ref="L94:M94"/>
    <mergeCell ref="H95:I95"/>
    <mergeCell ref="L95:M95"/>
    <mergeCell ref="H96:I96"/>
    <mergeCell ref="L96:M96"/>
    <mergeCell ref="H97:I97"/>
    <mergeCell ref="L97:M97"/>
    <mergeCell ref="H98:I98"/>
    <mergeCell ref="L98:M98"/>
    <mergeCell ref="H99:I99"/>
    <mergeCell ref="L99:M99"/>
    <mergeCell ref="H100:I100"/>
    <mergeCell ref="L100:M100"/>
    <mergeCell ref="H101:I101"/>
    <mergeCell ref="L101:M101"/>
    <mergeCell ref="H102:I102"/>
    <mergeCell ref="L102:M102"/>
    <mergeCell ref="H103:I103"/>
    <mergeCell ref="L103:M103"/>
    <mergeCell ref="H104:I104"/>
    <mergeCell ref="L104:M104"/>
    <mergeCell ref="H105:I105"/>
    <mergeCell ref="L105:M105"/>
    <mergeCell ref="H106:I106"/>
    <mergeCell ref="L106:M106"/>
    <mergeCell ref="H107:I107"/>
    <mergeCell ref="L107:M107"/>
    <mergeCell ref="H108:I108"/>
    <mergeCell ref="L108:M108"/>
    <mergeCell ref="H109:I109"/>
    <mergeCell ref="L109:M109"/>
    <mergeCell ref="H110:I110"/>
    <mergeCell ref="L110:M110"/>
    <mergeCell ref="H111:I111"/>
    <mergeCell ref="L111:M111"/>
    <mergeCell ref="H112:I112"/>
    <mergeCell ref="L112:M112"/>
    <mergeCell ref="H113:I113"/>
    <mergeCell ref="L113:M113"/>
    <mergeCell ref="H114:I114"/>
    <mergeCell ref="L114:M114"/>
    <mergeCell ref="H115:I115"/>
    <mergeCell ref="L115:M115"/>
    <mergeCell ref="H116:I116"/>
    <mergeCell ref="L116:M116"/>
    <mergeCell ref="H117:I117"/>
    <mergeCell ref="L117:M117"/>
    <mergeCell ref="H118:I118"/>
    <mergeCell ref="L118:M118"/>
    <mergeCell ref="H119:I119"/>
    <mergeCell ref="L119:M119"/>
    <mergeCell ref="H120:I120"/>
    <mergeCell ref="L120:M120"/>
    <mergeCell ref="H121:I121"/>
    <mergeCell ref="L121:M121"/>
    <mergeCell ref="H122:I122"/>
    <mergeCell ref="L122:M122"/>
    <mergeCell ref="H123:I123"/>
    <mergeCell ref="L123:M123"/>
    <mergeCell ref="H124:I124"/>
    <mergeCell ref="L124:M124"/>
    <mergeCell ref="H125:I125"/>
    <mergeCell ref="L125:M125"/>
    <mergeCell ref="H126:I126"/>
    <mergeCell ref="L126:M126"/>
    <mergeCell ref="H127:I127"/>
    <mergeCell ref="L127:M127"/>
    <mergeCell ref="H128:I128"/>
    <mergeCell ref="L128:M128"/>
    <mergeCell ref="H129:I129"/>
    <mergeCell ref="L129:M129"/>
    <mergeCell ref="H130:I130"/>
    <mergeCell ref="L130:M130"/>
    <mergeCell ref="H131:I131"/>
    <mergeCell ref="L131:M131"/>
    <mergeCell ref="H132:I132"/>
    <mergeCell ref="L132:M132"/>
    <mergeCell ref="H133:I133"/>
    <mergeCell ref="L133:M133"/>
    <mergeCell ref="H134:I134"/>
    <mergeCell ref="L134:M134"/>
    <mergeCell ref="H135:I135"/>
    <mergeCell ref="L135:M135"/>
    <mergeCell ref="H136:I136"/>
    <mergeCell ref="L136:M136"/>
    <mergeCell ref="H137:I137"/>
    <mergeCell ref="L137:M137"/>
    <mergeCell ref="H138:I138"/>
    <mergeCell ref="L138:M138"/>
    <mergeCell ref="H139:I139"/>
    <mergeCell ref="L139:M139"/>
    <mergeCell ref="H140:I140"/>
    <mergeCell ref="L140:M140"/>
    <mergeCell ref="H141:I141"/>
    <mergeCell ref="L141:M141"/>
    <mergeCell ref="H142:I142"/>
    <mergeCell ref="L142:M142"/>
    <mergeCell ref="H143:I143"/>
    <mergeCell ref="L143:M143"/>
    <mergeCell ref="H144:I144"/>
    <mergeCell ref="L144:M144"/>
    <mergeCell ref="A145:P145"/>
    <mergeCell ref="A146:P146"/>
    <mergeCell ref="A148:A149"/>
    <mergeCell ref="B148:H148"/>
    <mergeCell ref="I148:P148"/>
    <mergeCell ref="C149:D149"/>
    <mergeCell ref="E149:F149"/>
    <mergeCell ref="G149:H149"/>
    <mergeCell ref="I149:J149"/>
    <mergeCell ref="K149:L149"/>
    <mergeCell ref="M149:N149"/>
    <mergeCell ref="O149:P149"/>
    <mergeCell ref="C150:D150"/>
    <mergeCell ref="E150:F150"/>
    <mergeCell ref="G150:H150"/>
    <mergeCell ref="I150:J150"/>
    <mergeCell ref="K150:L150"/>
    <mergeCell ref="M150:N150"/>
    <mergeCell ref="O150:P150"/>
    <mergeCell ref="C151:D151"/>
    <mergeCell ref="E151:F151"/>
    <mergeCell ref="G151:H151"/>
    <mergeCell ref="I151:J151"/>
    <mergeCell ref="K151:L151"/>
    <mergeCell ref="M151:N151"/>
    <mergeCell ref="O151:P1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3" min="3" style="0" width="111.33"/>
  </cols>
  <sheetData>
    <row r="1" customFormat="false" ht="18.75" hidden="false" customHeight="false" outlineLevel="0" collapsed="false">
      <c r="A1" s="13" t="s">
        <v>229</v>
      </c>
      <c r="B1" s="13"/>
      <c r="C1" s="13"/>
    </row>
    <row r="2" customFormat="false" ht="32.25" hidden="false" customHeight="true" outlineLevel="0" collapsed="false"/>
    <row r="3" customFormat="false" ht="18.75" hidden="false" customHeight="false" outlineLevel="0" collapsed="false">
      <c r="A3" s="193" t="s">
        <v>230</v>
      </c>
      <c r="B3" s="193" t="s">
        <v>231</v>
      </c>
      <c r="C3" s="193" t="s">
        <v>232</v>
      </c>
    </row>
    <row r="4" customFormat="false" ht="18.75" hidden="false" customHeight="false" outlineLevel="0" collapsed="false">
      <c r="A4" s="194" t="n">
        <v>62</v>
      </c>
      <c r="B4" s="194" t="s">
        <v>233</v>
      </c>
      <c r="C4" s="195" t="s">
        <v>234</v>
      </c>
    </row>
    <row r="5" customFormat="false" ht="18.75" hidden="false" customHeight="false" outlineLevel="0" collapsed="false">
      <c r="A5" s="194" t="n">
        <v>20</v>
      </c>
      <c r="B5" s="194" t="n">
        <v>76</v>
      </c>
      <c r="C5" s="195" t="s">
        <v>235</v>
      </c>
    </row>
    <row r="6" customFormat="false" ht="18.75" hidden="false" customHeight="false" outlineLevel="0" collapsed="false">
      <c r="A6" s="194" t="n">
        <v>20</v>
      </c>
      <c r="B6" s="194" t="n">
        <v>60</v>
      </c>
      <c r="C6" s="195" t="s">
        <v>236</v>
      </c>
    </row>
    <row r="7" customFormat="false" ht="18.75" hidden="false" customHeight="false" outlineLevel="0" collapsed="false">
      <c r="A7" s="194" t="n">
        <v>76</v>
      </c>
      <c r="B7" s="194" t="n">
        <v>62</v>
      </c>
      <c r="C7" s="195" t="s">
        <v>237</v>
      </c>
    </row>
    <row r="8" customFormat="false" ht="18.75" hidden="false" customHeight="false" outlineLevel="0" collapsed="false">
      <c r="A8" s="194" t="n">
        <v>60</v>
      </c>
      <c r="B8" s="194" t="n">
        <v>76</v>
      </c>
      <c r="C8" s="195"/>
    </row>
    <row r="9" customFormat="false" ht="18.75" hidden="false" customHeight="false" outlineLevel="0" collapsed="false">
      <c r="A9" s="194" t="n">
        <v>51</v>
      </c>
      <c r="B9" s="194" t="n">
        <v>76</v>
      </c>
      <c r="C9" s="195" t="s">
        <v>238</v>
      </c>
    </row>
  </sheetData>
  <mergeCells count="2">
    <mergeCell ref="A1:C1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3" min="3" style="0" width="111.33"/>
  </cols>
  <sheetData>
    <row r="1" customFormat="false" ht="18.75" hidden="false" customHeight="false" outlineLevel="0" collapsed="false">
      <c r="A1" s="13" t="s">
        <v>239</v>
      </c>
      <c r="B1" s="13"/>
      <c r="C1" s="13"/>
    </row>
    <row r="2" customFormat="false" ht="24" hidden="false" customHeight="true" outlineLevel="0" collapsed="false"/>
    <row r="3" customFormat="false" ht="18.75" hidden="false" customHeight="false" outlineLevel="0" collapsed="false">
      <c r="A3" s="193" t="s">
        <v>230</v>
      </c>
      <c r="B3" s="193" t="s">
        <v>231</v>
      </c>
      <c r="C3" s="193" t="s">
        <v>232</v>
      </c>
    </row>
    <row r="4" customFormat="false" ht="56.25" hidden="false" customHeight="false" outlineLevel="0" collapsed="false">
      <c r="A4" s="194" t="n">
        <v>62</v>
      </c>
      <c r="B4" s="194" t="s">
        <v>240</v>
      </c>
      <c r="C4" s="196" t="s">
        <v>241</v>
      </c>
    </row>
    <row r="5" customFormat="false" ht="18.75" hidden="false" customHeight="false" outlineLevel="0" collapsed="false">
      <c r="A5" s="194" t="n">
        <v>51</v>
      </c>
      <c r="B5" s="194" t="n">
        <v>62</v>
      </c>
      <c r="C5" s="195" t="s">
        <v>242</v>
      </c>
    </row>
    <row r="6" customFormat="false" ht="37.5" hidden="false" customHeight="false" outlineLevel="0" collapsed="false">
      <c r="A6" s="194" t="s">
        <v>243</v>
      </c>
      <c r="B6" s="194" t="n">
        <v>60</v>
      </c>
      <c r="C6" s="196" t="s">
        <v>244</v>
      </c>
    </row>
    <row r="7" customFormat="false" ht="18.75" hidden="false" customHeight="false" outlineLevel="0" collapsed="false">
      <c r="A7" s="194" t="n">
        <v>60</v>
      </c>
      <c r="B7" s="194" t="n">
        <v>51</v>
      </c>
      <c r="C7" s="195" t="s">
        <v>245</v>
      </c>
    </row>
    <row r="8" customFormat="false" ht="37.5" hidden="false" customHeight="false" outlineLevel="0" collapsed="false">
      <c r="A8" s="194" t="s">
        <v>246</v>
      </c>
      <c r="B8" s="194" t="s">
        <v>247</v>
      </c>
      <c r="C8" s="196" t="s">
        <v>248</v>
      </c>
    </row>
    <row r="9" customFormat="false" ht="37.5" hidden="false" customHeight="false" outlineLevel="0" collapsed="false">
      <c r="A9" s="194" t="s">
        <v>240</v>
      </c>
      <c r="B9" s="194" t="s">
        <v>246</v>
      </c>
      <c r="C9" s="196" t="s">
        <v>249</v>
      </c>
    </row>
    <row r="10" customFormat="false" ht="37.5" hidden="false" customHeight="false" outlineLevel="0" collapsed="false">
      <c r="A10" s="194" t="s">
        <v>240</v>
      </c>
      <c r="B10" s="194" t="s">
        <v>243</v>
      </c>
      <c r="C10" s="196" t="s">
        <v>250</v>
      </c>
    </row>
    <row r="11" customFormat="false" ht="37.5" hidden="false" customHeight="false" outlineLevel="0" collapsed="false">
      <c r="A11" s="194" t="s">
        <v>240</v>
      </c>
      <c r="B11" s="194" t="n">
        <v>51</v>
      </c>
      <c r="C11" s="196" t="s">
        <v>251</v>
      </c>
    </row>
    <row r="14" customFormat="false" ht="43.5" hidden="false" customHeight="true" outlineLevel="0" collapsed="false">
      <c r="A14" s="197" t="s">
        <v>252</v>
      </c>
      <c r="B14" s="197"/>
      <c r="C14" s="197"/>
    </row>
    <row r="16" customFormat="false" ht="18.75" hidden="false" customHeight="false" outlineLevel="0" collapsed="false">
      <c r="A16" s="186" t="s">
        <v>240</v>
      </c>
      <c r="B16" s="186" t="s">
        <v>253</v>
      </c>
      <c r="C16" s="186"/>
    </row>
    <row r="18" customFormat="false" ht="18.75" hidden="false" customHeight="false" outlineLevel="0" collapsed="false">
      <c r="A18" s="186" t="s">
        <v>243</v>
      </c>
      <c r="B18" s="186" t="s">
        <v>254</v>
      </c>
      <c r="C18" s="186"/>
    </row>
    <row r="20" customFormat="false" ht="18.75" hidden="false" customHeight="false" outlineLevel="0" collapsed="false">
      <c r="A20" s="186" t="s">
        <v>246</v>
      </c>
      <c r="B20" s="186" t="s">
        <v>255</v>
      </c>
      <c r="C20" s="186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2:59:38Z</dcterms:created>
  <dc:creator>Грель Оксана Николаевна</dc:creator>
  <dc:description/>
  <cp:keywords/>
  <dc:language>en-US</dc:language>
  <cp:lastModifiedBy>Пользователь</cp:lastModifiedBy>
  <cp:lastPrinted>2022-01-27T04:36:10Z</cp:lastPrinted>
  <dcterms:modified xsi:type="dcterms:W3CDTF">2022-03-18T10:09:37Z</dcterms:modified>
  <cp:revision>1</cp:revision>
  <dc:subject/>
  <dc:title/>
</cp:coreProperties>
</file>