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Наличие товара на СЕГОДНЯ дату</t>
  </si>
  <si>
    <t xml:space="preserve">Наличие на</t>
  </si>
  <si>
    <t xml:space="preserve">период отчёта 1.1.21 - 5.4.22</t>
  </si>
  <si>
    <t xml:space="preserve">с возможностью "отключения" этого ряад столбцов! При загрузке</t>
  </si>
  <si>
    <t xml:space="preserve">Картинка</t>
  </si>
  <si>
    <t xml:space="preserve">Артикул</t>
  </si>
  <si>
    <t xml:space="preserve">Наименование</t>
  </si>
  <si>
    <t xml:space="preserve">Характеристика номенклатуры</t>
  </si>
  <si>
    <t xml:space="preserve">Начальное Количество</t>
  </si>
  <si>
    <t xml:space="preserve">Входная Р.</t>
  </si>
  <si>
    <t xml:space="preserve">Оптовая Р.</t>
  </si>
  <si>
    <t xml:space="preserve">РРЦ</t>
  </si>
  <si>
    <t xml:space="preserve">LES LUMIERES DU TEMPS</t>
  </si>
  <si>
    <t xml:space="preserve">в этой строке сумма по бренду</t>
  </si>
  <si>
    <t xml:space="preserve">Диффузор 200 мл.</t>
  </si>
  <si>
    <t xml:space="preserve">в этой строке сумма по группе</t>
  </si>
  <si>
    <t xml:space="preserve">LPB AM</t>
  </si>
  <si>
    <t xml:space="preserve">Диффузор с бамбуковыми палочками в картонной коробке</t>
  </si>
  <si>
    <t xml:space="preserve">сладкий апельсин, манго, малина, ветивер (АМЕТИСТ)</t>
  </si>
  <si>
    <t xml:space="preserve">7</t>
  </si>
  <si>
    <t xml:space="preserve">тут цены за штуку</t>
  </si>
  <si>
    <t xml:space="preserve">LPB AN</t>
  </si>
  <si>
    <t xml:space="preserve">Диффузор с полимерными, в картонной коробке, 200 мл</t>
  </si>
  <si>
    <t xml:space="preserve">Чёрная амбра (бергамот, гвоздика, амбра, кедр, пачули, ваниль), 200 ml</t>
  </si>
  <si>
    <t xml:space="preserve">2</t>
  </si>
  <si>
    <t xml:space="preserve">LPB BE</t>
  </si>
  <si>
    <t xml:space="preserve">Пряное дерево (кедр, корица, гвоздика), 200 ml</t>
  </si>
  <si>
    <t xml:space="preserve">11</t>
  </si>
  <si>
    <t xml:space="preserve">Диффузор 100 мл.</t>
  </si>
  <si>
    <t xml:space="preserve">LPQ AN</t>
  </si>
  <si>
    <t xml:space="preserve">Диффузор с полимерными палочками 100 мл.</t>
  </si>
  <si>
    <t xml:space="preserve">Чёрная амбра (бергамот, гвоздика, амбра, кедр, пачули, ваниль), 100 ml</t>
  </si>
  <si>
    <t xml:space="preserve">21</t>
  </si>
  <si>
    <t xml:space="preserve">LPQ BE</t>
  </si>
  <si>
    <t xml:space="preserve">Пряное дерево (кедр, корица, гвоздика), 100 ml</t>
  </si>
  <si>
    <t xml:space="preserve">LPQ BG</t>
  </si>
  <si>
    <t xml:space="preserve">Бергамот (бергамот, сладкая вода, кувшинка), 100 ml</t>
  </si>
  <si>
    <t xml:space="preserve">24</t>
  </si>
  <si>
    <t xml:space="preserve">Экстракт арома масла +</t>
  </si>
  <si>
    <t xml:space="preserve">EPAR AM</t>
  </si>
  <si>
    <t xml:space="preserve">Экстракт аромата, парфюм из Грасса 15 мл. для ароматерапии</t>
  </si>
  <si>
    <t xml:space="preserve">18</t>
  </si>
  <si>
    <t xml:space="preserve">EPAR AN</t>
  </si>
  <si>
    <t xml:space="preserve">Экстракт ароматы-чистый парфюм из Грасса 15 мл. для ароматерапии</t>
  </si>
  <si>
    <t xml:space="preserve">Черная амбра (бергамот, гвоздика, амбра, кедр, пачули, ваниль), 15 мл</t>
  </si>
  <si>
    <t xml:space="preserve">9</t>
  </si>
  <si>
    <t xml:space="preserve">EPAR BG</t>
  </si>
  <si>
    <t xml:space="preserve">Бергамот (бергамот, красные фрукты, белый мускус - ваниль), 15 мл</t>
  </si>
  <si>
    <t xml:space="preserve">25</t>
  </si>
  <si>
    <t xml:space="preserve">Ароматизированное саше+</t>
  </si>
  <si>
    <t xml:space="preserve">PSO SV</t>
  </si>
  <si>
    <t xml:space="preserve">Ароматизированное саше силиконовые шарики в Органзе, 175гр.</t>
  </si>
  <si>
    <t xml:space="preserve">алое вера, белый мускус (Шёлк)</t>
  </si>
  <si>
    <t xml:space="preserve">17</t>
  </si>
  <si>
    <t xml:space="preserve">PSOM AM</t>
  </si>
  <si>
    <t xml:space="preserve">Ароматизированное саше силиконовые шарики в Органзе, 30 гр.</t>
  </si>
  <si>
    <t xml:space="preserve">сладкий апельсин, манго, малина, ветивер (Аметист)</t>
  </si>
  <si>
    <t xml:space="preserve">28</t>
  </si>
  <si>
    <t xml:space="preserve">PSOM AN</t>
  </si>
  <si>
    <t xml:space="preserve">Бергамот, гвоздика, амбра, кедр, пачули, ваниль (Чёрная амбра)</t>
  </si>
  <si>
    <t xml:space="preserve">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#,##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5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100" zoomScalePageLayoutView="85" workbookViewId="0">
      <selection pane="topLeft" activeCell="E2" activeCellId="0" sqref="E2:T2"/>
    </sheetView>
  </sheetViews>
  <sheetFormatPr defaultColWidth="10.5" defaultRowHeight="11.45" zeroHeight="false" outlineLevelRow="1" outlineLevelCol="0"/>
  <cols>
    <col collapsed="false" customWidth="true" hidden="true" outlineLevel="0" max="1" min="1" style="1" width="18.33"/>
    <col collapsed="false" customWidth="false" hidden="false" outlineLevel="0" max="2" min="2" style="1" width="10.49"/>
    <col collapsed="false" customWidth="true" hidden="false" outlineLevel="0" max="4" min="3" style="1" width="23.99"/>
    <col collapsed="false" customWidth="true" hidden="false" outlineLevel="0" max="5" min="5" style="2" width="13.16"/>
    <col collapsed="false" customWidth="true" hidden="false" outlineLevel="0" max="9" min="6" style="3" width="8.16"/>
    <col collapsed="false" customWidth="true" hidden="true" outlineLevel="0" max="18" min="10" style="3" width="8.16"/>
    <col collapsed="false" customWidth="true" hidden="false" outlineLevel="0" max="20" min="19" style="3" width="8.16"/>
    <col collapsed="false" customWidth="true" hidden="false" outlineLevel="0" max="21" min="21" style="4" width="14.49"/>
    <col collapsed="false" customWidth="true" hidden="false" outlineLevel="0" max="24" min="22" style="4" width="10.99"/>
    <col collapsed="false" customWidth="true" hidden="false" outlineLevel="0" max="27" min="27" style="0" width="19.65"/>
  </cols>
  <sheetData>
    <row r="1" s="5" customFormat="true" ht="23.25" hidden="false" customHeight="true" outlineLevel="0" collapsed="false">
      <c r="B1" s="6" t="s">
        <v>0</v>
      </c>
      <c r="E1" s="7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8" t="s">
        <v>1</v>
      </c>
      <c r="V1" s="4"/>
      <c r="W1" s="4"/>
      <c r="X1" s="4"/>
    </row>
    <row r="2" s="5" customFormat="true" ht="29.25" hidden="false" customHeight="true" outlineLevel="0" collapsed="false">
      <c r="B2" s="9" t="s">
        <v>2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4"/>
      <c r="W2" s="4"/>
      <c r="X2" s="4"/>
    </row>
    <row r="3" customFormat="false" ht="26.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4" t="n">
        <v>44197</v>
      </c>
      <c r="G3" s="14" t="n">
        <v>44228</v>
      </c>
      <c r="H3" s="14" t="n">
        <v>44256</v>
      </c>
      <c r="I3" s="14" t="n">
        <v>44287</v>
      </c>
      <c r="J3" s="14" t="n">
        <v>44317</v>
      </c>
      <c r="K3" s="14" t="n">
        <v>44348</v>
      </c>
      <c r="L3" s="14" t="n">
        <v>44378</v>
      </c>
      <c r="M3" s="14" t="n">
        <v>44409</v>
      </c>
      <c r="N3" s="14" t="n">
        <v>44440</v>
      </c>
      <c r="O3" s="14" t="n">
        <v>44470</v>
      </c>
      <c r="P3" s="14" t="n">
        <v>44501</v>
      </c>
      <c r="Q3" s="14" t="n">
        <v>44531</v>
      </c>
      <c r="R3" s="14" t="n">
        <v>44562</v>
      </c>
      <c r="S3" s="14" t="n">
        <v>44593</v>
      </c>
      <c r="T3" s="14" t="n">
        <v>44621</v>
      </c>
      <c r="U3" s="15" t="n">
        <v>44656</v>
      </c>
      <c r="V3" s="16" t="s">
        <v>9</v>
      </c>
      <c r="W3" s="16" t="s">
        <v>10</v>
      </c>
      <c r="X3" s="16" t="s">
        <v>11</v>
      </c>
    </row>
    <row r="4" customFormat="false" ht="14.25" hidden="false" customHeight="true" outlineLevel="0" collapsed="false">
      <c r="A4" s="17" t="s">
        <v>12</v>
      </c>
      <c r="B4" s="17"/>
      <c r="C4" s="17"/>
      <c r="D4" s="17"/>
      <c r="E4" s="18" t="n">
        <v>21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 t="n">
        <v>230</v>
      </c>
      <c r="V4" s="20" t="n">
        <f aca="false">V5+V9+V13+V17</f>
        <v>57100</v>
      </c>
      <c r="W4" s="20" t="n">
        <f aca="false">W5+W9+W13+W17</f>
        <v>104100</v>
      </c>
      <c r="X4" s="20" t="n">
        <f aca="false">X5+X9+X13+X17</f>
        <v>218610</v>
      </c>
      <c r="Y4" s="21" t="s">
        <v>13</v>
      </c>
    </row>
    <row r="5" customFormat="false" ht="17.25" hidden="false" customHeight="true" outlineLevel="1" collapsed="false">
      <c r="A5" s="22" t="s">
        <v>14</v>
      </c>
      <c r="B5" s="22"/>
      <c r="C5" s="22"/>
      <c r="D5" s="22"/>
      <c r="E5" s="23" t="n">
        <v>2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2" t="n">
        <v>33</v>
      </c>
      <c r="V5" s="25" t="n">
        <v>16500</v>
      </c>
      <c r="W5" s="25" t="n">
        <v>33000</v>
      </c>
      <c r="X5" s="25" t="n">
        <v>69300</v>
      </c>
      <c r="Y5" s="26" t="s">
        <v>15</v>
      </c>
    </row>
    <row r="6" s="1" customFormat="true" ht="69.75" hidden="false" customHeight="true" outlineLevel="1" collapsed="false">
      <c r="A6" s="27"/>
      <c r="B6" s="28" t="s">
        <v>16</v>
      </c>
      <c r="C6" s="29" t="s">
        <v>17</v>
      </c>
      <c r="D6" s="29" t="s">
        <v>18</v>
      </c>
      <c r="E6" s="30" t="s">
        <v>19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28" t="n">
        <v>9</v>
      </c>
      <c r="V6" s="31" t="n">
        <v>500</v>
      </c>
      <c r="W6" s="31" t="n">
        <v>1000</v>
      </c>
      <c r="X6" s="31" t="n">
        <v>2100</v>
      </c>
      <c r="Y6" s="32" t="s">
        <v>20</v>
      </c>
    </row>
    <row r="7" s="1" customFormat="true" ht="69.75" hidden="false" customHeight="true" outlineLevel="1" collapsed="false">
      <c r="A7" s="27"/>
      <c r="B7" s="28" t="s">
        <v>21</v>
      </c>
      <c r="C7" s="29" t="s">
        <v>22</v>
      </c>
      <c r="D7" s="29" t="s">
        <v>23</v>
      </c>
      <c r="E7" s="30" t="s">
        <v>24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8" t="n">
        <v>3</v>
      </c>
      <c r="V7" s="31" t="n">
        <v>500</v>
      </c>
      <c r="W7" s="31" t="n">
        <v>1000</v>
      </c>
      <c r="X7" s="31" t="n">
        <v>2100</v>
      </c>
    </row>
    <row r="8" s="1" customFormat="true" ht="69.75" hidden="false" customHeight="true" outlineLevel="1" collapsed="false">
      <c r="A8" s="27"/>
      <c r="B8" s="28" t="s">
        <v>25</v>
      </c>
      <c r="C8" s="29" t="s">
        <v>17</v>
      </c>
      <c r="D8" s="29" t="s">
        <v>26</v>
      </c>
      <c r="E8" s="30" t="s">
        <v>2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8" t="n">
        <v>21</v>
      </c>
      <c r="V8" s="31" t="n">
        <v>500</v>
      </c>
      <c r="W8" s="31" t="n">
        <v>1000</v>
      </c>
      <c r="X8" s="31" t="n">
        <v>2100</v>
      </c>
    </row>
    <row r="9" customFormat="false" ht="17.25" hidden="false" customHeight="true" outlineLevel="1" collapsed="false">
      <c r="A9" s="22" t="s">
        <v>28</v>
      </c>
      <c r="B9" s="22"/>
      <c r="C9" s="22"/>
      <c r="D9" s="22"/>
      <c r="E9" s="23" t="n">
        <v>66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2" t="n">
        <v>68</v>
      </c>
      <c r="V9" s="25" t="n">
        <v>20400</v>
      </c>
      <c r="W9" s="25" t="n">
        <v>40800</v>
      </c>
      <c r="X9" s="25" t="n">
        <v>85680</v>
      </c>
    </row>
    <row r="10" s="1" customFormat="true" ht="69.75" hidden="false" customHeight="true" outlineLevel="1" collapsed="false">
      <c r="A10" s="27"/>
      <c r="B10" s="28" t="s">
        <v>29</v>
      </c>
      <c r="C10" s="29" t="s">
        <v>30</v>
      </c>
      <c r="D10" s="29" t="s">
        <v>31</v>
      </c>
      <c r="E10" s="30" t="s">
        <v>3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8" t="n">
        <v>43</v>
      </c>
      <c r="V10" s="31" t="n">
        <v>300</v>
      </c>
      <c r="W10" s="31" t="n">
        <v>600</v>
      </c>
      <c r="X10" s="31" t="n">
        <v>1260</v>
      </c>
    </row>
    <row r="11" s="1" customFormat="true" ht="69.75" hidden="false" customHeight="true" outlineLevel="1" collapsed="false">
      <c r="A11" s="27"/>
      <c r="B11" s="28" t="s">
        <v>33</v>
      </c>
      <c r="C11" s="29" t="s">
        <v>30</v>
      </c>
      <c r="D11" s="29" t="s">
        <v>34</v>
      </c>
      <c r="E11" s="30" t="s">
        <v>3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8" t="n">
        <v>15</v>
      </c>
      <c r="V11" s="31" t="n">
        <v>300</v>
      </c>
      <c r="W11" s="31" t="n">
        <v>600</v>
      </c>
      <c r="X11" s="31" t="n">
        <v>1260</v>
      </c>
    </row>
    <row r="12" s="1" customFormat="true" ht="69.75" hidden="false" customHeight="true" outlineLevel="1" collapsed="false">
      <c r="A12" s="27"/>
      <c r="B12" s="28" t="s">
        <v>35</v>
      </c>
      <c r="C12" s="29" t="s">
        <v>30</v>
      </c>
      <c r="D12" s="29" t="s">
        <v>36</v>
      </c>
      <c r="E12" s="30" t="s">
        <v>37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8" t="n">
        <v>10</v>
      </c>
      <c r="V12" s="31" t="n">
        <v>300</v>
      </c>
      <c r="W12" s="31" t="n">
        <v>600</v>
      </c>
      <c r="X12" s="31" t="n">
        <v>1260</v>
      </c>
    </row>
    <row r="13" customFormat="false" ht="17.25" hidden="false" customHeight="true" outlineLevel="1" collapsed="false">
      <c r="A13" s="22" t="s">
        <v>38</v>
      </c>
      <c r="B13" s="22"/>
      <c r="C13" s="22"/>
      <c r="D13" s="22"/>
      <c r="E13" s="23" t="n">
        <v>5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 t="n">
        <v>73</v>
      </c>
      <c r="V13" s="25" t="n">
        <v>14600</v>
      </c>
      <c r="W13" s="25" t="n">
        <v>21900</v>
      </c>
      <c r="X13" s="25" t="n">
        <v>45990</v>
      </c>
    </row>
    <row r="14" s="1" customFormat="true" ht="69.75" hidden="false" customHeight="true" outlineLevel="1" collapsed="false">
      <c r="A14" s="27"/>
      <c r="B14" s="28" t="s">
        <v>39</v>
      </c>
      <c r="C14" s="29" t="s">
        <v>40</v>
      </c>
      <c r="D14" s="29" t="s">
        <v>18</v>
      </c>
      <c r="E14" s="30" t="s">
        <v>4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8" t="n">
        <v>15</v>
      </c>
      <c r="V14" s="31" t="n">
        <v>200</v>
      </c>
      <c r="W14" s="31" t="n">
        <v>300</v>
      </c>
      <c r="X14" s="31" t="n">
        <v>630</v>
      </c>
    </row>
    <row r="15" s="1" customFormat="true" ht="69.75" hidden="false" customHeight="true" outlineLevel="1" collapsed="false">
      <c r="A15" s="27"/>
      <c r="B15" s="28" t="s">
        <v>42</v>
      </c>
      <c r="C15" s="29" t="s">
        <v>43</v>
      </c>
      <c r="D15" s="29" t="s">
        <v>44</v>
      </c>
      <c r="E15" s="30" t="s">
        <v>45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8" t="n">
        <v>3</v>
      </c>
      <c r="V15" s="31" t="n">
        <v>200</v>
      </c>
      <c r="W15" s="31" t="n">
        <v>300</v>
      </c>
      <c r="X15" s="31" t="n">
        <v>630</v>
      </c>
    </row>
    <row r="16" s="1" customFormat="true" ht="69.75" hidden="false" customHeight="true" outlineLevel="1" collapsed="false">
      <c r="A16" s="27"/>
      <c r="B16" s="28" t="s">
        <v>46</v>
      </c>
      <c r="C16" s="29" t="s">
        <v>43</v>
      </c>
      <c r="D16" s="29" t="s">
        <v>47</v>
      </c>
      <c r="E16" s="30" t="s">
        <v>4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8" t="n">
        <v>55</v>
      </c>
      <c r="V16" s="31" t="n">
        <v>200</v>
      </c>
      <c r="W16" s="31" t="n">
        <v>300</v>
      </c>
      <c r="X16" s="31" t="n">
        <v>630</v>
      </c>
    </row>
    <row r="17" customFormat="false" ht="17.25" hidden="false" customHeight="true" outlineLevel="1" collapsed="false">
      <c r="A17" s="22" t="s">
        <v>49</v>
      </c>
      <c r="B17" s="22"/>
      <c r="C17" s="22"/>
      <c r="D17" s="22"/>
      <c r="E17" s="23" t="n">
        <v>7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2" t="n">
        <v>56</v>
      </c>
      <c r="V17" s="25" t="n">
        <v>5600</v>
      </c>
      <c r="W17" s="25" t="n">
        <v>8400</v>
      </c>
      <c r="X17" s="25" t="n">
        <v>17640</v>
      </c>
    </row>
    <row r="18" s="1" customFormat="true" ht="69.75" hidden="false" customHeight="true" outlineLevel="1" collapsed="false">
      <c r="A18" s="27"/>
      <c r="B18" s="28" t="s">
        <v>50</v>
      </c>
      <c r="C18" s="29" t="s">
        <v>51</v>
      </c>
      <c r="D18" s="29" t="s">
        <v>52</v>
      </c>
      <c r="E18" s="30" t="s">
        <v>5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8" t="n">
        <v>36</v>
      </c>
      <c r="V18" s="31" t="n">
        <v>100</v>
      </c>
      <c r="W18" s="31" t="n">
        <v>150</v>
      </c>
      <c r="X18" s="31" t="n">
        <v>315</v>
      </c>
    </row>
    <row r="19" s="1" customFormat="true" ht="69.75" hidden="false" customHeight="true" outlineLevel="1" collapsed="false">
      <c r="A19" s="27"/>
      <c r="B19" s="28" t="s">
        <v>54</v>
      </c>
      <c r="C19" s="29" t="s">
        <v>55</v>
      </c>
      <c r="D19" s="29" t="s">
        <v>56</v>
      </c>
      <c r="E19" s="30" t="s">
        <v>57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8" t="n">
        <v>18</v>
      </c>
      <c r="V19" s="31" t="n">
        <v>100</v>
      </c>
      <c r="W19" s="31" t="n">
        <v>150</v>
      </c>
      <c r="X19" s="31" t="n">
        <v>315</v>
      </c>
    </row>
    <row r="20" s="1" customFormat="true" ht="69.75" hidden="false" customHeight="true" outlineLevel="1" collapsed="false">
      <c r="A20" s="27"/>
      <c r="B20" s="28" t="s">
        <v>58</v>
      </c>
      <c r="C20" s="29" t="s">
        <v>55</v>
      </c>
      <c r="D20" s="29" t="s">
        <v>59</v>
      </c>
      <c r="E20" s="30" t="s">
        <v>6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8" t="n">
        <v>2</v>
      </c>
      <c r="V20" s="31" t="n">
        <v>100</v>
      </c>
      <c r="W20" s="31" t="n">
        <v>150</v>
      </c>
      <c r="X20" s="31" t="n">
        <v>315</v>
      </c>
    </row>
  </sheetData>
  <mergeCells count="7">
    <mergeCell ref="U1:U2"/>
    <mergeCell ref="E2:T2"/>
    <mergeCell ref="A4:D4"/>
    <mergeCell ref="A5:D5"/>
    <mergeCell ref="A9:D9"/>
    <mergeCell ref="A13:D13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4:06:21Z</dcterms:created>
  <dc:creator>maxim</dc:creator>
  <dc:description/>
  <dc:language>en-US</dc:language>
  <cp:lastModifiedBy>maxim</cp:lastModifiedBy>
  <cp:lastPrinted>2022-04-05T08:06:40Z</cp:lastPrinted>
  <dcterms:modified xsi:type="dcterms:W3CDTF">2022-04-05T09:37:49Z</dcterms:modified>
  <cp:revision>0</cp:revision>
  <dc:subject/>
  <dc:title/>
</cp:coreProperties>
</file>