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Расчет прочентов менеджеров по зарплате за _________________ по ООО "Рога и копыты"</t>
  </si>
  <si>
    <t xml:space="preserve">Дата формирования отчета: ___.___.2020</t>
  </si>
  <si>
    <t xml:space="preserve">Процент менеджера: ___%. </t>
  </si>
  <si>
    <t xml:space="preserve">Менеджер</t>
  </si>
  <si>
    <t xml:space="preserve">Сумма документа продажи (отгрузки)</t>
  </si>
  <si>
    <t xml:space="preserve">Сумма поступившей оплаты от покуптаеля </t>
  </si>
  <si>
    <t xml:space="preserve">Себестои- мость проданного товара</t>
  </si>
  <si>
    <t xml:space="preserve">Наценка (столбец 4-столбец 5)</t>
  </si>
  <si>
    <t xml:space="preserve">Сумма доставки</t>
  </si>
  <si>
    <t xml:space="preserve">Сумма налога по ставке 15% (столбец 4-столбец 5)*15%</t>
  </si>
  <si>
    <t xml:space="preserve">Валовый доход (столбец 4-столбец 5 - столбец 7 - столбец 8)</t>
  </si>
  <si>
    <t xml:space="preserve">Кол. дней до оплаты</t>
  </si>
  <si>
    <t xml:space="preserve">Сумма оставшегося долга покупателя (столбец 4 - столбец 5)</t>
  </si>
  <si>
    <t xml:space="preserve">% менеджера</t>
  </si>
  <si>
    <t xml:space="preserve">Процент менеджера (столбец 10 * столбец 14)</t>
  </si>
  <si>
    <t xml:space="preserve">Документ отгрузки</t>
  </si>
  <si>
    <t xml:space="preserve">Бакланов Олег</t>
  </si>
  <si>
    <t xml:space="preserve">СМКЦ ФМБА договор №1 от __.__._____</t>
  </si>
  <si>
    <t xml:space="preserve">Поступление на р\с</t>
  </si>
  <si>
    <t xml:space="preserve">Иванов</t>
  </si>
  <si>
    <t xml:space="preserve">Отгрузка №___ от __.__.______</t>
  </si>
  <si>
    <t xml:space="preserve">32 КАРАТА Дог.№___от __.__._____</t>
  </si>
  <si>
    <t xml:space="preserve">Петров</t>
  </si>
  <si>
    <t xml:space="preserve">СМКЦ ФМБА договор №2 от __.__._____</t>
  </si>
  <si>
    <t xml:space="preserve">ФИО менеджера</t>
  </si>
  <si>
    <t xml:space="preserve">Наименование контрагента договор №__ от __.__._____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;[RED]\-#,##0.00"/>
    <numFmt numFmtId="168" formatCode="0;[RED]\-0"/>
    <numFmt numFmtId="169" formatCode="#,##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BEDABE"/>
        <bgColor rgb="FFCCCCFF"/>
      </patternFill>
    </fill>
    <fill>
      <patternFill patternType="solid">
        <fgColor rgb="FFDCFFDC"/>
        <bgColor rgb="FFCCFFFF"/>
      </patternFill>
    </fill>
    <fill>
      <patternFill patternType="solid">
        <fgColor rgb="FFF7F7E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DA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1" width="27.82"/>
    <col collapsed="false" customWidth="true" hidden="false" outlineLevel="0" max="4" min="3" style="0" width="18.65"/>
    <col collapsed="false" customWidth="true" hidden="false" outlineLevel="0" max="6" min="5" style="0" width="17.82"/>
    <col collapsed="false" customWidth="true" hidden="false" outlineLevel="0" max="7" min="7" style="0" width="17.33"/>
    <col collapsed="false" customWidth="true" hidden="false" outlineLevel="0" max="8" min="8" style="0" width="18.33"/>
    <col collapsed="false" customWidth="true" hidden="false" outlineLevel="0" max="9" min="9" style="0" width="16.99"/>
    <col collapsed="false" customWidth="true" hidden="false" outlineLevel="0" max="10" min="10" style="0" width="11.16"/>
    <col collapsed="false" customWidth="true" hidden="false" outlineLevel="0" max="11" min="11" style="0" width="18.49"/>
    <col collapsed="false" customWidth="true" hidden="false" outlineLevel="0" max="12" min="12" style="0" width="9.16"/>
    <col collapsed="false" customWidth="true" hidden="false" outlineLevel="0" max="13" min="13" style="0" width="18.33"/>
  </cols>
  <sheetData>
    <row r="1" customFormat="false" ht="18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0" t="s">
        <v>1</v>
      </c>
    </row>
    <row r="3" customFormat="false" ht="11.25" hidden="false" customHeight="true" outlineLevel="0" collapsed="false">
      <c r="A3" s="0" t="s">
        <v>2</v>
      </c>
    </row>
    <row r="4" customFormat="false" ht="11.25" hidden="false" customHeight="true" outlineLevel="0" collapsed="false">
      <c r="F4" s="3"/>
    </row>
    <row r="5" customFormat="false" ht="43.5" hidden="false" customHeight="true" outlineLevel="0" collapsed="false">
      <c r="A5" s="4" t="s">
        <v>3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  <c r="I5" s="7" t="s">
        <v>10</v>
      </c>
      <c r="J5" s="6" t="s">
        <v>11</v>
      </c>
      <c r="K5" s="7" t="s">
        <v>12</v>
      </c>
      <c r="L5" s="5" t="s">
        <v>13</v>
      </c>
      <c r="M5" s="7" t="s">
        <v>14</v>
      </c>
    </row>
    <row r="6" customFormat="false" ht="43.5" hidden="false" customHeight="true" outlineLevel="0" collapsed="false">
      <c r="A6" s="6" t="s">
        <v>15</v>
      </c>
      <c r="B6" s="5"/>
      <c r="C6" s="5"/>
      <c r="D6" s="6"/>
      <c r="E6" s="6"/>
      <c r="F6" s="6"/>
      <c r="G6" s="6"/>
      <c r="H6" s="6"/>
      <c r="I6" s="6"/>
      <c r="J6" s="6"/>
      <c r="K6" s="7"/>
      <c r="L6" s="5"/>
      <c r="M6" s="7"/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s="14" customFormat="true" ht="24.75" hidden="false" customHeight="true" outlineLevel="0" collapsed="false">
      <c r="A8" s="9" t="s">
        <v>16</v>
      </c>
      <c r="B8" s="10"/>
      <c r="C8" s="11" t="n">
        <f aca="false">C9+C12+C15</f>
        <v>821473.94</v>
      </c>
      <c r="D8" s="11" t="n">
        <f aca="false">D9+D12+D15</f>
        <v>693973.94</v>
      </c>
      <c r="E8" s="11" t="n">
        <f aca="false">E9+E12+E15</f>
        <v>603800</v>
      </c>
      <c r="F8" s="11" t="n">
        <f aca="false">F9+F12+F15</f>
        <v>297673.94</v>
      </c>
      <c r="G8" s="11" t="n">
        <f aca="false">G9+G12+G15</f>
        <v>16150</v>
      </c>
      <c r="H8" s="11" t="n">
        <f aca="false">H9+H12+H15</f>
        <v>30228.591</v>
      </c>
      <c r="I8" s="11" t="n">
        <f aca="false">I9+I12+I15</f>
        <v>171295.349</v>
      </c>
      <c r="J8" s="12"/>
      <c r="K8" s="11" t="n">
        <f aca="false">K9+K12+K15</f>
        <v>821473.94</v>
      </c>
      <c r="L8" s="13"/>
      <c r="M8" s="11" t="n">
        <f aca="false">M9+M12+M15</f>
        <v>0</v>
      </c>
    </row>
    <row r="9" s="20" customFormat="true" ht="24.75" hidden="false" customHeight="true" outlineLevel="0" collapsed="false">
      <c r="A9" s="15" t="s">
        <v>17</v>
      </c>
      <c r="B9" s="16"/>
      <c r="C9" s="17" t="n">
        <f aca="false">C11</f>
        <v>150000</v>
      </c>
      <c r="D9" s="17" t="n">
        <f aca="false">D11:D11+D10</f>
        <v>100000</v>
      </c>
      <c r="E9" s="17" t="n">
        <f aca="false">E11</f>
        <v>70000</v>
      </c>
      <c r="F9" s="17" t="n">
        <f aca="false">F11</f>
        <v>80000</v>
      </c>
      <c r="G9" s="17" t="n">
        <f aca="false">G11</f>
        <v>3500</v>
      </c>
      <c r="H9" s="17" t="n">
        <f aca="false">H11</f>
        <v>11475</v>
      </c>
      <c r="I9" s="17" t="n">
        <f aca="false">I11</f>
        <v>65025</v>
      </c>
      <c r="J9" s="18"/>
      <c r="K9" s="17" t="n">
        <f aca="false">K11</f>
        <v>150000</v>
      </c>
      <c r="L9" s="19"/>
      <c r="M9" s="17" t="n">
        <f aca="false">M11</f>
        <v>0</v>
      </c>
    </row>
    <row r="10" s="20" customFormat="true" ht="24.75" hidden="false" customHeight="true" outlineLevel="0" collapsed="false">
      <c r="A10" s="15" t="s">
        <v>18</v>
      </c>
      <c r="B10" s="16" t="s">
        <v>19</v>
      </c>
      <c r="C10" s="17"/>
      <c r="D10" s="17" t="n">
        <v>100000</v>
      </c>
      <c r="E10" s="17" t="n">
        <v>70000</v>
      </c>
      <c r="F10" s="17" t="n">
        <f aca="false">F11</f>
        <v>80000</v>
      </c>
      <c r="G10" s="17" t="n">
        <f aca="false">G11</f>
        <v>3500</v>
      </c>
      <c r="H10" s="17" t="n">
        <f aca="false">H11</f>
        <v>11475</v>
      </c>
      <c r="I10" s="17" t="n">
        <f aca="false">I11</f>
        <v>65025</v>
      </c>
      <c r="J10" s="18"/>
      <c r="K10" s="17"/>
      <c r="L10" s="21" t="n">
        <v>0.05</v>
      </c>
      <c r="M10" s="22" t="n">
        <f aca="false">I10*L10</f>
        <v>3251.25</v>
      </c>
    </row>
    <row r="11" customFormat="false" ht="24.75" hidden="false" customHeight="true" outlineLevel="0" collapsed="false">
      <c r="A11" s="23" t="s">
        <v>20</v>
      </c>
      <c r="B11" s="24" t="s">
        <v>19</v>
      </c>
      <c r="C11" s="25" t="n">
        <v>150000</v>
      </c>
      <c r="D11" s="26"/>
      <c r="E11" s="26" t="n">
        <v>70000</v>
      </c>
      <c r="F11" s="26" t="n">
        <f aca="false">C11-E11</f>
        <v>80000</v>
      </c>
      <c r="G11" s="26" t="n">
        <v>3500</v>
      </c>
      <c r="H11" s="26" t="n">
        <f aca="false">(C11-E11-G11)*15%</f>
        <v>11475</v>
      </c>
      <c r="I11" s="22" t="n">
        <f aca="false">C11-E11-G11-H11</f>
        <v>65025</v>
      </c>
      <c r="J11" s="27" t="n">
        <v>4</v>
      </c>
      <c r="K11" s="27" t="n">
        <f aca="false">C11-D11</f>
        <v>150000</v>
      </c>
      <c r="L11" s="28"/>
      <c r="M11" s="22"/>
    </row>
    <row r="12" s="20" customFormat="true" ht="24.75" hidden="false" customHeight="true" outlineLevel="0" collapsed="false">
      <c r="A12" s="15" t="s">
        <v>21</v>
      </c>
      <c r="B12" s="16"/>
      <c r="C12" s="17" t="n">
        <v>93973.94</v>
      </c>
      <c r="D12" s="29" t="n">
        <v>93973.94</v>
      </c>
      <c r="E12" s="30" t="n">
        <v>80000</v>
      </c>
      <c r="F12" s="29" t="n">
        <v>93973.94</v>
      </c>
      <c r="G12" s="29" t="n">
        <f aca="false">G14</f>
        <v>2250</v>
      </c>
      <c r="H12" s="29" t="n">
        <f aca="false">H14</f>
        <v>1758.591</v>
      </c>
      <c r="I12" s="17" t="n">
        <f aca="false">I14</f>
        <v>9965.349</v>
      </c>
      <c r="J12" s="18"/>
      <c r="K12" s="29" t="n">
        <v>93973.94</v>
      </c>
      <c r="L12" s="19"/>
      <c r="M12" s="17" t="n">
        <f aca="false">M14</f>
        <v>0</v>
      </c>
    </row>
    <row r="13" s="20" customFormat="true" ht="24.75" hidden="false" customHeight="true" outlineLevel="0" collapsed="false">
      <c r="A13" s="15" t="s">
        <v>18</v>
      </c>
      <c r="B13" s="16" t="s">
        <v>22</v>
      </c>
      <c r="C13" s="17"/>
      <c r="D13" s="29" t="n">
        <v>100000</v>
      </c>
      <c r="E13" s="29" t="n">
        <f aca="false">E14</f>
        <v>80000</v>
      </c>
      <c r="F13" s="29" t="n">
        <f aca="false">F14</f>
        <v>13973.94</v>
      </c>
      <c r="G13" s="29" t="n">
        <f aca="false">G14</f>
        <v>2250</v>
      </c>
      <c r="H13" s="29" t="n">
        <f aca="false">H14</f>
        <v>1758.591</v>
      </c>
      <c r="I13" s="17" t="n">
        <f aca="false">I14</f>
        <v>9965.349</v>
      </c>
      <c r="J13" s="18"/>
      <c r="K13" s="29"/>
      <c r="L13" s="21" t="n">
        <v>0.05</v>
      </c>
      <c r="M13" s="22" t="n">
        <f aca="false">I13*L13</f>
        <v>498.26745</v>
      </c>
    </row>
    <row r="14" customFormat="false" ht="24.75" hidden="false" customHeight="true" outlineLevel="0" collapsed="false">
      <c r="A14" s="23" t="s">
        <v>20</v>
      </c>
      <c r="B14" s="31" t="s">
        <v>19</v>
      </c>
      <c r="C14" s="25" t="n">
        <v>93973.94</v>
      </c>
      <c r="D14" s="26"/>
      <c r="E14" s="26" t="n">
        <v>80000</v>
      </c>
      <c r="F14" s="26" t="n">
        <f aca="false">C14-E14</f>
        <v>13973.94</v>
      </c>
      <c r="G14" s="26" t="n">
        <v>2250</v>
      </c>
      <c r="H14" s="26" t="n">
        <f aca="false">(C14-E14-G14)*15%</f>
        <v>1758.591</v>
      </c>
      <c r="I14" s="22" t="n">
        <f aca="false">C14-E14-G14-H14</f>
        <v>9965.349</v>
      </c>
      <c r="J14" s="27" t="n">
        <v>55</v>
      </c>
      <c r="K14" s="27" t="n">
        <f aca="false">C14-D14</f>
        <v>93973.94</v>
      </c>
      <c r="L14" s="28"/>
      <c r="M14" s="22"/>
    </row>
    <row r="15" s="20" customFormat="true" ht="24.75" hidden="false" customHeight="true" outlineLevel="0" collapsed="false">
      <c r="A15" s="15" t="s">
        <v>23</v>
      </c>
      <c r="B15" s="16"/>
      <c r="C15" s="17" t="n">
        <f aca="false">C17+C18</f>
        <v>577500</v>
      </c>
      <c r="D15" s="17" t="n">
        <f aca="false">D17+D18+D16</f>
        <v>500000</v>
      </c>
      <c r="E15" s="17" t="n">
        <f aca="false">E17+E18</f>
        <v>453800</v>
      </c>
      <c r="F15" s="17" t="n">
        <f aca="false">F17+F18</f>
        <v>123700</v>
      </c>
      <c r="G15" s="17" t="n">
        <f aca="false">G17+G18</f>
        <v>10400</v>
      </c>
      <c r="H15" s="32" t="n">
        <f aca="false">H17+H18</f>
        <v>16995</v>
      </c>
      <c r="I15" s="17" t="n">
        <f aca="false">I17+I18</f>
        <v>96305</v>
      </c>
      <c r="J15" s="33"/>
      <c r="K15" s="17" t="n">
        <f aca="false">K17+K18</f>
        <v>577500</v>
      </c>
      <c r="L15" s="19"/>
      <c r="M15" s="17" t="n">
        <f aca="false">M17+M18</f>
        <v>0</v>
      </c>
    </row>
    <row r="16" s="20" customFormat="true" ht="24.75" hidden="false" customHeight="true" outlineLevel="0" collapsed="false">
      <c r="A16" s="15" t="s">
        <v>18</v>
      </c>
      <c r="B16" s="16"/>
      <c r="C16" s="17"/>
      <c r="D16" s="17" t="n">
        <v>500000</v>
      </c>
      <c r="E16" s="17" t="n">
        <f aca="false">E17+E18</f>
        <v>453800</v>
      </c>
      <c r="F16" s="17" t="n">
        <f aca="false">F17+F18</f>
        <v>123700</v>
      </c>
      <c r="G16" s="17" t="n">
        <f aca="false">G17+G18</f>
        <v>10400</v>
      </c>
      <c r="H16" s="32" t="n">
        <f aca="false">H17+H18</f>
        <v>16995</v>
      </c>
      <c r="I16" s="17" t="n">
        <f aca="false">I17+I18</f>
        <v>96305</v>
      </c>
      <c r="J16" s="33"/>
      <c r="K16" s="17"/>
      <c r="L16" s="21" t="n">
        <v>0.05</v>
      </c>
      <c r="M16" s="22" t="n">
        <f aca="false">I16*L16</f>
        <v>4815.25</v>
      </c>
    </row>
    <row r="17" customFormat="false" ht="24.75" hidden="false" customHeight="true" outlineLevel="0" collapsed="false">
      <c r="A17" s="23" t="s">
        <v>20</v>
      </c>
      <c r="B17" s="24"/>
      <c r="C17" s="25" t="n">
        <v>342500</v>
      </c>
      <c r="D17" s="26"/>
      <c r="E17" s="26" t="n">
        <v>250000</v>
      </c>
      <c r="F17" s="26" t="n">
        <f aca="false">C17-E17</f>
        <v>92500</v>
      </c>
      <c r="G17" s="26" t="n">
        <v>8000</v>
      </c>
      <c r="H17" s="26" t="n">
        <f aca="false">(C17-E17-G17)*15%</f>
        <v>12675</v>
      </c>
      <c r="I17" s="22" t="n">
        <f aca="false">C17-E17-G17-H17</f>
        <v>71825</v>
      </c>
      <c r="J17" s="27" t="n">
        <v>15</v>
      </c>
      <c r="K17" s="27" t="n">
        <f aca="false">C17-D17</f>
        <v>342500</v>
      </c>
      <c r="L17" s="28"/>
      <c r="M17" s="22"/>
    </row>
    <row r="18" customFormat="false" ht="24.75" hidden="false" customHeight="true" outlineLevel="0" collapsed="false">
      <c r="A18" s="23" t="s">
        <v>20</v>
      </c>
      <c r="B18" s="24"/>
      <c r="C18" s="25" t="n">
        <v>235000</v>
      </c>
      <c r="D18" s="26"/>
      <c r="E18" s="26" t="n">
        <v>203800</v>
      </c>
      <c r="F18" s="26" t="n">
        <f aca="false">C18-E18</f>
        <v>31200</v>
      </c>
      <c r="G18" s="26" t="n">
        <v>2400</v>
      </c>
      <c r="H18" s="26" t="n">
        <f aca="false">(C18-E18-G18)*15%</f>
        <v>4320</v>
      </c>
      <c r="I18" s="22" t="n">
        <f aca="false">C18-E18-G18-H18</f>
        <v>24480</v>
      </c>
      <c r="J18" s="27" t="n">
        <v>2</v>
      </c>
      <c r="K18" s="27" t="n">
        <f aca="false">C18-D18</f>
        <v>235000</v>
      </c>
      <c r="L18" s="28"/>
      <c r="M18" s="22"/>
    </row>
    <row r="19" s="14" customFormat="true" ht="24.75" hidden="false" customHeight="true" outlineLevel="0" collapsed="false">
      <c r="A19" s="9" t="s">
        <v>24</v>
      </c>
      <c r="B19" s="10"/>
      <c r="C19" s="11" t="n">
        <f aca="false">C20+C23+C26</f>
        <v>93973.94</v>
      </c>
      <c r="D19" s="11" t="n">
        <f aca="false">D20+D23+D26</f>
        <v>93973.94</v>
      </c>
      <c r="E19" s="11" t="n">
        <f aca="false">E20+E23+E26</f>
        <v>0</v>
      </c>
      <c r="F19" s="11" t="n">
        <f aca="false">F20+F23+F26</f>
        <v>93973.94</v>
      </c>
      <c r="G19" s="11" t="n">
        <f aca="false">G20+G23+G26</f>
        <v>0</v>
      </c>
      <c r="H19" s="11" t="n">
        <f aca="false">H20+H23+H26</f>
        <v>0</v>
      </c>
      <c r="I19" s="11" t="n">
        <f aca="false">I20+I23+I26</f>
        <v>0</v>
      </c>
      <c r="J19" s="12"/>
      <c r="K19" s="11" t="n">
        <f aca="false">K20+K23+K26</f>
        <v>93973.94</v>
      </c>
      <c r="L19" s="13"/>
      <c r="M19" s="11" t="n">
        <f aca="false">M20+M23+M26</f>
        <v>0</v>
      </c>
    </row>
    <row r="20" s="20" customFormat="true" ht="24.75" hidden="false" customHeight="true" outlineLevel="0" collapsed="false">
      <c r="A20" s="15" t="s">
        <v>25</v>
      </c>
      <c r="B20" s="16"/>
      <c r="C20" s="17" t="n">
        <f aca="false">C22</f>
        <v>0</v>
      </c>
      <c r="D20" s="17" t="n">
        <f aca="false">D22</f>
        <v>0</v>
      </c>
      <c r="E20" s="17" t="n">
        <f aca="false">E22</f>
        <v>0</v>
      </c>
      <c r="F20" s="17" t="n">
        <f aca="false">F22</f>
        <v>0</v>
      </c>
      <c r="G20" s="17" t="n">
        <f aca="false">G22</f>
        <v>0</v>
      </c>
      <c r="H20" s="17" t="n">
        <f aca="false">H22</f>
        <v>0</v>
      </c>
      <c r="I20" s="17" t="n">
        <f aca="false">I22</f>
        <v>0</v>
      </c>
      <c r="J20" s="18"/>
      <c r="K20" s="17" t="n">
        <f aca="false">K22</f>
        <v>0</v>
      </c>
      <c r="L20" s="19"/>
      <c r="M20" s="17" t="n">
        <f aca="false">M22</f>
        <v>0</v>
      </c>
    </row>
    <row r="21" s="20" customFormat="true" ht="24.75" hidden="false" customHeight="true" outlineLevel="0" collapsed="false">
      <c r="A21" s="15" t="s">
        <v>18</v>
      </c>
      <c r="B21" s="16"/>
      <c r="C21" s="17"/>
      <c r="D21" s="17"/>
      <c r="E21" s="17"/>
      <c r="F21" s="17"/>
      <c r="G21" s="17"/>
      <c r="H21" s="17"/>
      <c r="I21" s="17"/>
      <c r="J21" s="18"/>
      <c r="K21" s="17"/>
      <c r="L21" s="19"/>
      <c r="M21" s="17"/>
    </row>
    <row r="22" customFormat="false" ht="24.75" hidden="false" customHeight="true" outlineLevel="0" collapsed="false">
      <c r="A22" s="23" t="s">
        <v>20</v>
      </c>
      <c r="B22" s="24"/>
      <c r="C22" s="25"/>
      <c r="D22" s="26"/>
      <c r="E22" s="26"/>
      <c r="F22" s="26"/>
      <c r="G22" s="26"/>
      <c r="H22" s="26"/>
      <c r="I22" s="22"/>
      <c r="J22" s="27"/>
      <c r="K22" s="27"/>
      <c r="L22" s="28" t="n">
        <v>0.05</v>
      </c>
      <c r="M22" s="22" t="n">
        <f aca="false">I22*L22</f>
        <v>0</v>
      </c>
    </row>
    <row r="23" s="20" customFormat="true" ht="24.75" hidden="false" customHeight="true" outlineLevel="0" collapsed="false">
      <c r="A23" s="15" t="s">
        <v>25</v>
      </c>
      <c r="B23" s="16"/>
      <c r="C23" s="17" t="n">
        <v>93973.94</v>
      </c>
      <c r="D23" s="29" t="n">
        <v>93973.94</v>
      </c>
      <c r="E23" s="30"/>
      <c r="F23" s="29" t="n">
        <v>93973.94</v>
      </c>
      <c r="G23" s="30"/>
      <c r="H23" s="29" t="n">
        <f aca="false">H25</f>
        <v>0</v>
      </c>
      <c r="I23" s="17" t="n">
        <f aca="false">I25</f>
        <v>0</v>
      </c>
      <c r="J23" s="18"/>
      <c r="K23" s="29" t="n">
        <v>93973.94</v>
      </c>
      <c r="L23" s="19"/>
      <c r="M23" s="17" t="n">
        <f aca="false">M25</f>
        <v>0</v>
      </c>
    </row>
    <row r="24" s="20" customFormat="true" ht="24.75" hidden="false" customHeight="true" outlineLevel="0" collapsed="false">
      <c r="A24" s="15" t="s">
        <v>18</v>
      </c>
      <c r="B24" s="16"/>
      <c r="C24" s="17"/>
      <c r="D24" s="29"/>
      <c r="E24" s="30"/>
      <c r="F24" s="29"/>
      <c r="G24" s="30"/>
      <c r="H24" s="29"/>
      <c r="I24" s="17"/>
      <c r="J24" s="18"/>
      <c r="K24" s="29"/>
      <c r="L24" s="19"/>
      <c r="M24" s="17"/>
    </row>
    <row r="25" customFormat="false" ht="24.75" hidden="false" customHeight="true" outlineLevel="0" collapsed="false">
      <c r="A25" s="23" t="s">
        <v>20</v>
      </c>
      <c r="B25" s="24"/>
      <c r="C25" s="25"/>
      <c r="D25" s="26"/>
      <c r="E25" s="26"/>
      <c r="F25" s="26"/>
      <c r="G25" s="26"/>
      <c r="H25" s="26"/>
      <c r="I25" s="22"/>
      <c r="J25" s="27"/>
      <c r="K25" s="27"/>
      <c r="L25" s="28" t="n">
        <v>0.05</v>
      </c>
      <c r="M25" s="22" t="n">
        <f aca="false">I25*L25</f>
        <v>0</v>
      </c>
    </row>
    <row r="26" s="20" customFormat="true" ht="24.75" hidden="false" customHeight="true" outlineLevel="0" collapsed="false">
      <c r="A26" s="15" t="s">
        <v>25</v>
      </c>
      <c r="B26" s="16"/>
      <c r="C26" s="17" t="n">
        <f aca="false">C28+C29</f>
        <v>0</v>
      </c>
      <c r="D26" s="17" t="n">
        <f aca="false">D28+D29</f>
        <v>0</v>
      </c>
      <c r="E26" s="17" t="n">
        <f aca="false">E28+E29</f>
        <v>0</v>
      </c>
      <c r="F26" s="17" t="n">
        <f aca="false">F28+F29</f>
        <v>0</v>
      </c>
      <c r="G26" s="17" t="n">
        <f aca="false">G28+G29</f>
        <v>0</v>
      </c>
      <c r="H26" s="32" t="n">
        <f aca="false">H28+H29</f>
        <v>0</v>
      </c>
      <c r="I26" s="17" t="n">
        <f aca="false">I28+I29</f>
        <v>0</v>
      </c>
      <c r="J26" s="33"/>
      <c r="K26" s="17" t="n">
        <f aca="false">K28+K29</f>
        <v>0</v>
      </c>
      <c r="L26" s="19"/>
      <c r="M26" s="17" t="n">
        <f aca="false">M28+M29</f>
        <v>0</v>
      </c>
    </row>
    <row r="27" s="20" customFormat="true" ht="24.75" hidden="false" customHeight="true" outlineLevel="0" collapsed="false">
      <c r="A27" s="15" t="s">
        <v>18</v>
      </c>
      <c r="B27" s="16"/>
      <c r="C27" s="17"/>
      <c r="D27" s="17"/>
      <c r="E27" s="17"/>
      <c r="F27" s="17"/>
      <c r="G27" s="17"/>
      <c r="H27" s="32"/>
      <c r="I27" s="17"/>
      <c r="J27" s="33"/>
      <c r="K27" s="17"/>
      <c r="L27" s="19"/>
      <c r="M27" s="17"/>
    </row>
    <row r="28" customFormat="false" ht="24.75" hidden="false" customHeight="true" outlineLevel="0" collapsed="false">
      <c r="A28" s="23" t="s">
        <v>20</v>
      </c>
      <c r="B28" s="24"/>
      <c r="C28" s="25"/>
      <c r="D28" s="26"/>
      <c r="E28" s="26"/>
      <c r="F28" s="26"/>
      <c r="G28" s="26"/>
      <c r="H28" s="26"/>
      <c r="I28" s="22"/>
      <c r="J28" s="27"/>
      <c r="K28" s="27"/>
      <c r="L28" s="28" t="n">
        <v>0.05</v>
      </c>
      <c r="M28" s="22" t="n">
        <f aca="false">I28*L28</f>
        <v>0</v>
      </c>
    </row>
    <row r="29" customFormat="false" ht="24.75" hidden="false" customHeight="true" outlineLevel="0" collapsed="false">
      <c r="A29" s="23" t="s">
        <v>20</v>
      </c>
      <c r="B29" s="24"/>
      <c r="C29" s="25"/>
      <c r="D29" s="26"/>
      <c r="E29" s="26"/>
      <c r="F29" s="26"/>
      <c r="G29" s="26"/>
      <c r="H29" s="26"/>
      <c r="I29" s="22"/>
      <c r="J29" s="27"/>
      <c r="K29" s="27"/>
      <c r="L29" s="28" t="n">
        <v>0.05</v>
      </c>
      <c r="M29" s="22" t="n">
        <f aca="false">I29*L29</f>
        <v>0</v>
      </c>
    </row>
    <row r="30" s="38" customFormat="true" ht="24.75" hidden="false" customHeight="true" outlineLevel="0" collapsed="false">
      <c r="A30" s="34" t="s">
        <v>26</v>
      </c>
      <c r="B30" s="35"/>
      <c r="C30" s="36" t="n">
        <f aca="false">C19+C8</f>
        <v>915447.88</v>
      </c>
      <c r="D30" s="36" t="n">
        <f aca="false">D19+D8</f>
        <v>787947.88</v>
      </c>
      <c r="E30" s="36" t="n">
        <f aca="false">E19+E8</f>
        <v>603800</v>
      </c>
      <c r="F30" s="36" t="n">
        <f aca="false">F19+F8</f>
        <v>391647.88</v>
      </c>
      <c r="G30" s="36" t="n">
        <f aca="false">G19+G8</f>
        <v>16150</v>
      </c>
      <c r="H30" s="36" t="n">
        <f aca="false">H19+H8</f>
        <v>30228.591</v>
      </c>
      <c r="I30" s="36" t="n">
        <f aca="false">I19+I8</f>
        <v>171295.349</v>
      </c>
      <c r="J30" s="37"/>
      <c r="K30" s="36" t="n">
        <f aca="false">K19+K8</f>
        <v>915447.88</v>
      </c>
      <c r="L30" s="34"/>
      <c r="M30" s="36" t="n">
        <f aca="false">M19+M8</f>
        <v>0</v>
      </c>
    </row>
  </sheetData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7:05Z</dcterms:created>
  <dc:creator>Пользователь</dc:creator>
  <dc:description/>
  <cp:keywords/>
  <dc:language>en-US</dc:language>
  <cp:lastModifiedBy>Denis Voytik</cp:lastModifiedBy>
  <cp:lastPrinted>2020-08-21T05:40:57Z</cp:lastPrinted>
  <dcterms:modified xsi:type="dcterms:W3CDTF">2023-03-12T12:41:33Z</dcterms:modified>
  <cp:revision>1</cp:revision>
  <dc:subject/>
  <dc:title/>
</cp:coreProperties>
</file>