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Продажи за 22 августа 2023 г.</t>
  </si>
  <si>
    <t xml:space="preserve">Выводимые данные: Cумма, Количество, Вес</t>
  </si>
  <si>
    <t xml:space="preserve">Номенклатура, Единица</t>
  </si>
  <si>
    <t xml:space="preserve">Итого</t>
  </si>
  <si>
    <t xml:space="preserve">22.08.23</t>
  </si>
  <si>
    <t xml:space="preserve">Количество</t>
  </si>
  <si>
    <t xml:space="preserve">Сумма</t>
  </si>
  <si>
    <t xml:space="preserve">Вес</t>
  </si>
  <si>
    <t xml:space="preserve">Жирность</t>
  </si>
  <si>
    <t xml:space="preserve">Жир кг,</t>
  </si>
  <si>
    <t xml:space="preserve">Базис молоко 3,4% л.</t>
  </si>
  <si>
    <t xml:space="preserve">Базис факт, л.</t>
  </si>
  <si>
    <t xml:space="preserve">Кефир 2,5% ГОСТ 0,5 кг. фин/пак МЗМ, шт</t>
  </si>
  <si>
    <t xml:space="preserve">Масло сливочное 72,5% гофрокороб 20 кг. ГОСТ МЗМ, шт</t>
  </si>
  <si>
    <t xml:space="preserve">Молоко паст 3,2% ГОСТ 1 л. фин/пак МЗМ, шт</t>
  </si>
  <si>
    <t xml:space="preserve">Молоко паст 2,5% ГОСТ 1 л. фин/пак МЗМ, шт</t>
  </si>
  <si>
    <t xml:space="preserve">Молоко паст 2,5% ГОСТ 0,5 л. фин/пак МЗМ, шт</t>
  </si>
  <si>
    <t xml:space="preserve">Сметана 20% ГОСТ 0,5 кг. фин/пак МЗМ, шт</t>
  </si>
  <si>
    <t xml:space="preserve">Творог 9% ГОСТ 1 кг.МЗМ, шт</t>
  </si>
  <si>
    <t xml:space="preserve">Йогурт "Персик" 2,5% ГОСТ 0,5 кг. фин/пак МЗМ, шт</t>
  </si>
  <si>
    <t xml:space="preserve">Сметана 20% ГОСТ 0,45 кг. фин/пак МЗМ, шт</t>
  </si>
  <si>
    <t xml:space="preserve">Йогурт "Персик" 2,5% ГОСТ 0,45 кг. фин/пак МЗМ, шт</t>
  </si>
  <si>
    <t xml:space="preserve">Ряженка 2,5% ГОСТ 0,45 кг. фин/пак МЗМ, шт</t>
  </si>
  <si>
    <t xml:space="preserve">Кефир 2,5% ГОСТ 0,45 кг. фин/пак МЗМ, шт</t>
  </si>
  <si>
    <t xml:space="preserve">Ряженка 2,5% ГОСТ 0,5 кг. фин/пак МЗМ, шт</t>
  </si>
  <si>
    <t xml:space="preserve">Сметана 15% ГОСТ 0,45 кг. фин/пак МЗМ, шт</t>
  </si>
  <si>
    <t xml:space="preserve">Сметана 15% ГОСТ 0,5 кг. фин/пак МЗМ, шт</t>
  </si>
  <si>
    <t xml:space="preserve">
* В диаграммах выводится 5 самых продаваемых товаров и услуг.
  Данные по остальным товарам и услугам отображаются сводно в группе "Прочие"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"/>
    <numFmt numFmtId="167" formatCode="0"/>
    <numFmt numFmtId="168" formatCode="0.00"/>
    <numFmt numFmtId="169" formatCode="0.0"/>
    <numFmt numFmtId="170" formatCode="#,##0.000"/>
  </numFmts>
  <fonts count="1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04"/>
    </font>
    <font>
      <b val="true"/>
      <sz val="12"/>
      <name val="Arial"/>
      <family val="0"/>
      <charset val="204"/>
    </font>
    <font>
      <sz val="8"/>
      <name val="Arial"/>
      <family val="0"/>
      <charset val="204"/>
    </font>
    <font>
      <sz val="10"/>
      <color rgb="FF003F2F"/>
      <name val="Arial"/>
      <family val="0"/>
      <charset val="204"/>
    </font>
    <font>
      <sz val="9"/>
      <name val="Arial"/>
      <family val="0"/>
      <charset val="204"/>
    </font>
    <font>
      <b val="true"/>
      <sz val="10"/>
      <color rgb="FF003F2F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D6E5CB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CC8BD"/>
      </left>
      <right style="thin">
        <color rgb="FFACC8BD"/>
      </right>
      <top style="thin">
        <color rgb="FFACC8BD"/>
      </top>
      <bottom style="thin">
        <color rgb="FFACC8B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CC8B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6E5C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K8" activeCellId="0" sqref="K8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70.84"/>
    <col collapsed="false" customWidth="true" hidden="false" outlineLevel="0" max="2" min="2" style="0" width="14.27"/>
    <col collapsed="false" customWidth="true" hidden="false" outlineLevel="0" max="3" min="3" style="0" width="10.41"/>
    <col collapsed="false" customWidth="true" hidden="false" outlineLevel="0" max="5" min="5" style="0" width="14.27"/>
    <col collapsed="false" customWidth="true" hidden="false" outlineLevel="0" max="6" min="6" style="0" width="10.41"/>
    <col collapsed="false" customWidth="true" hidden="false" outlineLevel="0" max="10" min="10" style="0" width="21.84"/>
    <col collapsed="false" customWidth="true" hidden="false" outlineLevel="0" max="11" min="11" style="0" width="18.84"/>
  </cols>
  <sheetData>
    <row r="1" customFormat="false" ht="12.75" hidden="false" customHeight="true" outlineLevel="0" collapsed="false">
      <c r="A1" s="1"/>
      <c r="B1" s="2"/>
      <c r="C1" s="2"/>
      <c r="D1" s="2"/>
    </row>
    <row r="2" customFormat="false" ht="15.75" hidden="false" customHeight="true" outlineLevel="0" collapsed="false">
      <c r="A2" s="3" t="s">
        <v>0</v>
      </c>
      <c r="B2" s="2"/>
      <c r="C2" s="2"/>
      <c r="D2" s="2"/>
    </row>
    <row r="3" customFormat="false" ht="1.95" hidden="false" customHeight="true" outlineLevel="0" collapsed="false"/>
    <row r="4" customFormat="false" ht="11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.95" hidden="false" customHeight="true" outlineLevel="0" collapsed="false">
      <c r="A5" s="5"/>
      <c r="B5" s="5"/>
      <c r="C5" s="2"/>
      <c r="D5" s="2"/>
      <c r="E5" s="2"/>
      <c r="F5" s="2"/>
      <c r="G5" s="2"/>
    </row>
    <row r="6" customFormat="false" ht="12.75" hidden="false" customHeight="true" outlineLevel="0" collapsed="false">
      <c r="A6" s="6" t="s">
        <v>2</v>
      </c>
      <c r="B6" s="7" t="s">
        <v>3</v>
      </c>
      <c r="C6" s="7"/>
      <c r="D6" s="7"/>
      <c r="E6" s="8" t="s">
        <v>4</v>
      </c>
      <c r="F6" s="8"/>
      <c r="G6" s="8"/>
    </row>
    <row r="7" customFormat="false" ht="12.75" hidden="false" customHeight="true" outlineLevel="0" collapsed="false">
      <c r="A7" s="6"/>
      <c r="B7" s="8" t="s">
        <v>5</v>
      </c>
      <c r="C7" s="8" t="s">
        <v>6</v>
      </c>
      <c r="D7" s="8" t="s">
        <v>7</v>
      </c>
      <c r="E7" s="8" t="s">
        <v>5</v>
      </c>
      <c r="F7" s="8" t="s">
        <v>6</v>
      </c>
      <c r="G7" s="8" t="s">
        <v>7</v>
      </c>
      <c r="H7" s="9" t="s">
        <v>8</v>
      </c>
      <c r="I7" s="9" t="s">
        <v>9</v>
      </c>
      <c r="J7" s="9" t="s">
        <v>10</v>
      </c>
      <c r="K7" s="10" t="s">
        <v>11</v>
      </c>
    </row>
    <row r="8" customFormat="false" ht="12" hidden="false" customHeight="true" outlineLevel="0" collapsed="false">
      <c r="A8" s="11" t="s">
        <v>12</v>
      </c>
      <c r="B8" s="12" t="n">
        <v>488</v>
      </c>
      <c r="C8" s="13" t="n">
        <v>15372</v>
      </c>
      <c r="D8" s="14" t="n">
        <v>244</v>
      </c>
      <c r="E8" s="12" t="n">
        <v>488</v>
      </c>
      <c r="F8" s="13" t="n">
        <v>15372</v>
      </c>
      <c r="G8" s="14" t="n">
        <v>244</v>
      </c>
      <c r="H8" s="0" t="n">
        <v>2.5</v>
      </c>
      <c r="I8" s="15" t="n">
        <f aca="false">G8*H8/100</f>
        <v>6.1</v>
      </c>
      <c r="J8" s="15" t="n">
        <f aca="false">G8*H8/3.4</f>
        <v>179.411764705882</v>
      </c>
    </row>
    <row r="9" customFormat="false" ht="12" hidden="false" customHeight="true" outlineLevel="0" collapsed="false">
      <c r="A9" s="11" t="s">
        <v>13</v>
      </c>
      <c r="B9" s="12" t="n">
        <v>1</v>
      </c>
      <c r="C9" s="13" t="n">
        <v>12400</v>
      </c>
      <c r="D9" s="14" t="n">
        <v>20</v>
      </c>
      <c r="E9" s="12" t="n">
        <v>1</v>
      </c>
      <c r="F9" s="13" t="n">
        <v>12400</v>
      </c>
      <c r="G9" s="14" t="n">
        <v>20</v>
      </c>
      <c r="H9" s="0" t="n">
        <v>72.5</v>
      </c>
      <c r="I9" s="15" t="n">
        <f aca="false">G9*H9/100</f>
        <v>14.5</v>
      </c>
      <c r="J9" s="15" t="n">
        <f aca="false">G9*H9/3.4</f>
        <v>426.470588235294</v>
      </c>
    </row>
    <row r="10" customFormat="false" ht="12" hidden="false" customHeight="true" outlineLevel="0" collapsed="false">
      <c r="A10" s="11" t="s">
        <v>14</v>
      </c>
      <c r="B10" s="12" t="n">
        <v>260</v>
      </c>
      <c r="C10" s="13" t="n">
        <v>11180</v>
      </c>
      <c r="D10" s="14" t="n">
        <v>260</v>
      </c>
      <c r="E10" s="12" t="n">
        <v>260</v>
      </c>
      <c r="F10" s="13" t="n">
        <v>11180</v>
      </c>
      <c r="G10" s="14" t="n">
        <v>260</v>
      </c>
      <c r="H10" s="0" t="n">
        <v>3.2</v>
      </c>
      <c r="I10" s="15" t="n">
        <f aca="false">G10*H10/100</f>
        <v>8.32</v>
      </c>
      <c r="J10" s="15" t="n">
        <f aca="false">G10*H10/3.4</f>
        <v>244.705882352941</v>
      </c>
    </row>
    <row r="11" customFormat="false" ht="12" hidden="false" customHeight="true" outlineLevel="0" collapsed="false">
      <c r="A11" s="11" t="s">
        <v>15</v>
      </c>
      <c r="B11" s="12" t="n">
        <v>224</v>
      </c>
      <c r="C11" s="13" t="n">
        <v>9408</v>
      </c>
      <c r="D11" s="14" t="n">
        <v>224</v>
      </c>
      <c r="E11" s="12" t="n">
        <v>224</v>
      </c>
      <c r="F11" s="13" t="n">
        <v>9408</v>
      </c>
      <c r="G11" s="14" t="n">
        <v>224</v>
      </c>
      <c r="H11" s="0" t="n">
        <v>2.5</v>
      </c>
      <c r="I11" s="15" t="n">
        <f aca="false">G11*H11/100</f>
        <v>5.6</v>
      </c>
      <c r="J11" s="15" t="n">
        <f aca="false">G11*H11/3.4</f>
        <v>164.705882352941</v>
      </c>
    </row>
    <row r="12" customFormat="false" ht="12" hidden="false" customHeight="true" outlineLevel="0" collapsed="false">
      <c r="A12" s="11" t="s">
        <v>16</v>
      </c>
      <c r="B12" s="12" t="n">
        <v>422</v>
      </c>
      <c r="C12" s="13" t="n">
        <v>9284</v>
      </c>
      <c r="D12" s="14" t="n">
        <v>211</v>
      </c>
      <c r="E12" s="12" t="n">
        <v>422</v>
      </c>
      <c r="F12" s="13" t="n">
        <v>9284</v>
      </c>
      <c r="G12" s="14" t="n">
        <v>211</v>
      </c>
      <c r="H12" s="0" t="n">
        <v>2.5</v>
      </c>
      <c r="I12" s="15" t="n">
        <f aca="false">G12*H12/100</f>
        <v>5.275</v>
      </c>
      <c r="J12" s="15" t="n">
        <f aca="false">G12*H12/3.4</f>
        <v>155.147058823529</v>
      </c>
    </row>
    <row r="13" customFormat="false" ht="12" hidden="false" customHeight="true" outlineLevel="0" collapsed="false">
      <c r="A13" s="11" t="s">
        <v>17</v>
      </c>
      <c r="B13" s="12" t="n">
        <v>105</v>
      </c>
      <c r="C13" s="13" t="n">
        <v>8164</v>
      </c>
      <c r="D13" s="16" t="n">
        <v>52.5</v>
      </c>
      <c r="E13" s="12" t="n">
        <v>105</v>
      </c>
      <c r="F13" s="13" t="n">
        <v>8164</v>
      </c>
      <c r="G13" s="16" t="n">
        <v>52.5</v>
      </c>
      <c r="H13" s="0" t="n">
        <v>20</v>
      </c>
      <c r="I13" s="15" t="n">
        <f aca="false">G13*H13/100</f>
        <v>10.5</v>
      </c>
      <c r="J13" s="15" t="n">
        <f aca="false">G13*H13/3.4</f>
        <v>308.823529411765</v>
      </c>
    </row>
    <row r="14" customFormat="false" ht="12" hidden="false" customHeight="true" outlineLevel="0" collapsed="false">
      <c r="A14" s="11" t="s">
        <v>18</v>
      </c>
      <c r="B14" s="12" t="n">
        <v>20</v>
      </c>
      <c r="C14" s="13" t="n">
        <v>5300</v>
      </c>
      <c r="D14" s="14" t="n">
        <v>20</v>
      </c>
      <c r="E14" s="12" t="n">
        <v>20</v>
      </c>
      <c r="F14" s="13" t="n">
        <v>5300</v>
      </c>
      <c r="G14" s="14" t="n">
        <v>20</v>
      </c>
      <c r="H14" s="0" t="n">
        <v>9</v>
      </c>
      <c r="I14" s="15" t="n">
        <f aca="false">G14*H14/100</f>
        <v>1.8</v>
      </c>
      <c r="J14" s="15" t="n">
        <f aca="false">G14*H14/3.4</f>
        <v>52.9411764705882</v>
      </c>
    </row>
    <row r="15" customFormat="false" ht="12" hidden="false" customHeight="true" outlineLevel="0" collapsed="false">
      <c r="A15" s="11" t="s">
        <v>19</v>
      </c>
      <c r="B15" s="12" t="n">
        <v>150</v>
      </c>
      <c r="C15" s="13" t="n">
        <v>4928</v>
      </c>
      <c r="D15" s="14" t="n">
        <v>75</v>
      </c>
      <c r="E15" s="12" t="n">
        <v>150</v>
      </c>
      <c r="F15" s="13" t="n">
        <v>4928</v>
      </c>
      <c r="G15" s="14" t="n">
        <v>75</v>
      </c>
      <c r="H15" s="0" t="n">
        <v>2.5</v>
      </c>
      <c r="I15" s="15" t="n">
        <f aca="false">G15*H15/100</f>
        <v>1.875</v>
      </c>
      <c r="J15" s="15" t="n">
        <f aca="false">G15*H15/3.4</f>
        <v>55.1470588235294</v>
      </c>
    </row>
    <row r="16" customFormat="false" ht="12" hidden="false" customHeight="true" outlineLevel="0" collapsed="false">
      <c r="A16" s="11" t="s">
        <v>20</v>
      </c>
      <c r="B16" s="12" t="n">
        <v>32</v>
      </c>
      <c r="C16" s="13" t="n">
        <v>2464</v>
      </c>
      <c r="D16" s="16" t="n">
        <v>14.4</v>
      </c>
      <c r="E16" s="12" t="n">
        <v>32</v>
      </c>
      <c r="F16" s="13" t="n">
        <v>2464</v>
      </c>
      <c r="G16" s="16" t="n">
        <v>14.4</v>
      </c>
      <c r="H16" s="0" t="n">
        <v>20</v>
      </c>
      <c r="I16" s="15" t="n">
        <f aca="false">G16*H16/100</f>
        <v>2.88</v>
      </c>
      <c r="J16" s="15" t="n">
        <f aca="false">G16*H16/3.4</f>
        <v>84.7058823529412</v>
      </c>
    </row>
    <row r="17" customFormat="false" ht="12" hidden="false" customHeight="true" outlineLevel="0" collapsed="false">
      <c r="A17" s="11" t="s">
        <v>21</v>
      </c>
      <c r="B17" s="12" t="n">
        <v>41</v>
      </c>
      <c r="C17" s="13" t="n">
        <v>1222</v>
      </c>
      <c r="D17" s="17" t="n">
        <v>18.45</v>
      </c>
      <c r="E17" s="12" t="n">
        <v>41</v>
      </c>
      <c r="F17" s="13" t="n">
        <v>1222</v>
      </c>
      <c r="G17" s="17" t="n">
        <v>18.45</v>
      </c>
      <c r="H17" s="0" t="n">
        <v>2.5</v>
      </c>
      <c r="I17" s="15" t="n">
        <f aca="false">G17*H17/100</f>
        <v>0.46125</v>
      </c>
      <c r="J17" s="15" t="n">
        <f aca="false">G17*H17/3.4</f>
        <v>13.5661764705882</v>
      </c>
    </row>
    <row r="18" customFormat="false" ht="12" hidden="false" customHeight="true" outlineLevel="0" collapsed="false">
      <c r="A18" s="11" t="s">
        <v>22</v>
      </c>
      <c r="B18" s="12" t="n">
        <v>41</v>
      </c>
      <c r="C18" s="13" t="n">
        <v>1197</v>
      </c>
      <c r="D18" s="17" t="n">
        <v>18.45</v>
      </c>
      <c r="E18" s="12" t="n">
        <v>41</v>
      </c>
      <c r="F18" s="13" t="n">
        <v>1197</v>
      </c>
      <c r="G18" s="17" t="n">
        <v>18.45</v>
      </c>
      <c r="H18" s="0" t="n">
        <v>2.5</v>
      </c>
      <c r="I18" s="15" t="n">
        <f aca="false">G18*H18/100</f>
        <v>0.46125</v>
      </c>
      <c r="J18" s="15" t="n">
        <f aca="false">G18*H18/3.4</f>
        <v>13.5661764705882</v>
      </c>
    </row>
    <row r="19" customFormat="false" ht="12" hidden="false" customHeight="true" outlineLevel="0" collapsed="false">
      <c r="A19" s="11" t="s">
        <v>23</v>
      </c>
      <c r="B19" s="12" t="n">
        <v>41</v>
      </c>
      <c r="C19" s="13" t="n">
        <v>1169</v>
      </c>
      <c r="D19" s="17" t="n">
        <v>18.45</v>
      </c>
      <c r="E19" s="12" t="n">
        <v>41</v>
      </c>
      <c r="F19" s="13" t="n">
        <v>1169</v>
      </c>
      <c r="G19" s="17" t="n">
        <v>18.45</v>
      </c>
      <c r="H19" s="0" t="n">
        <v>2.5</v>
      </c>
      <c r="I19" s="15" t="n">
        <f aca="false">G19*H19/100</f>
        <v>0.46125</v>
      </c>
      <c r="J19" s="15" t="n">
        <f aca="false">G19*H19/3.4</f>
        <v>13.5661764705882</v>
      </c>
    </row>
    <row r="20" customFormat="false" ht="12" hidden="false" customHeight="true" outlineLevel="0" collapsed="false">
      <c r="A20" s="11" t="s">
        <v>24</v>
      </c>
      <c r="B20" s="12" t="n">
        <v>18</v>
      </c>
      <c r="C20" s="14" t="n">
        <v>576</v>
      </c>
      <c r="D20" s="14" t="n">
        <v>9</v>
      </c>
      <c r="E20" s="12" t="n">
        <v>18</v>
      </c>
      <c r="F20" s="14" t="n">
        <v>576</v>
      </c>
      <c r="G20" s="14" t="n">
        <v>9</v>
      </c>
      <c r="H20" s="0" t="n">
        <v>2.5</v>
      </c>
      <c r="I20" s="15" t="n">
        <f aca="false">G20*H20/100</f>
        <v>0.225</v>
      </c>
      <c r="J20" s="15" t="n">
        <f aca="false">G20*H20/3.4</f>
        <v>6.61764705882353</v>
      </c>
    </row>
    <row r="21" customFormat="false" ht="12" hidden="false" customHeight="true" outlineLevel="0" collapsed="false">
      <c r="A21" s="11" t="s">
        <v>25</v>
      </c>
      <c r="B21" s="12" t="n">
        <v>5</v>
      </c>
      <c r="C21" s="14" t="n">
        <v>375</v>
      </c>
      <c r="D21" s="17" t="n">
        <v>2.25</v>
      </c>
      <c r="E21" s="12" t="n">
        <v>5</v>
      </c>
      <c r="F21" s="14" t="n">
        <v>375</v>
      </c>
      <c r="G21" s="17" t="n">
        <v>2.25</v>
      </c>
      <c r="H21" s="0" t="n">
        <v>15</v>
      </c>
      <c r="I21" s="15" t="n">
        <f aca="false">G21*H21/100</f>
        <v>0.3375</v>
      </c>
      <c r="J21" s="15" t="n">
        <f aca="false">G21*H21/3.4</f>
        <v>9.92647058823529</v>
      </c>
    </row>
    <row r="22" customFormat="false" ht="12" hidden="false" customHeight="true" outlineLevel="0" collapsed="false">
      <c r="A22" s="11" t="s">
        <v>26</v>
      </c>
      <c r="B22" s="12" t="n">
        <v>3</v>
      </c>
      <c r="C22" s="14" t="n">
        <v>230</v>
      </c>
      <c r="D22" s="16" t="n">
        <v>1.5</v>
      </c>
      <c r="E22" s="12" t="n">
        <v>3</v>
      </c>
      <c r="F22" s="14" t="n">
        <v>230</v>
      </c>
      <c r="G22" s="16" t="n">
        <v>1.5</v>
      </c>
      <c r="H22" s="0" t="n">
        <v>15</v>
      </c>
      <c r="I22" s="15" t="n">
        <f aca="false">G22*H22/100</f>
        <v>0.225</v>
      </c>
      <c r="J22" s="15" t="n">
        <f aca="false">G22*H22/3.4</f>
        <v>6.61764705882353</v>
      </c>
    </row>
    <row r="23" customFormat="false" ht="12.75" hidden="false" customHeight="true" outlineLevel="0" collapsed="false">
      <c r="A23" s="18" t="s">
        <v>3</v>
      </c>
      <c r="B23" s="19" t="n">
        <v>1851</v>
      </c>
      <c r="C23" s="20" t="n">
        <v>83268</v>
      </c>
      <c r="D23" s="20" t="n">
        <v>1189</v>
      </c>
      <c r="E23" s="19" t="n">
        <v>1851</v>
      </c>
      <c r="F23" s="20" t="n">
        <v>83268</v>
      </c>
      <c r="G23" s="20" t="n">
        <v>1189</v>
      </c>
      <c r="H23" s="0" t="n">
        <f aca="false">SUM(H8:H22)</f>
        <v>174.7</v>
      </c>
      <c r="I23" s="15" t="n">
        <f aca="false">SUM(I8:I22)</f>
        <v>59.02125</v>
      </c>
      <c r="J23" s="15" t="n">
        <f aca="false">SUM(J8:J22)</f>
        <v>1735.91911764706</v>
      </c>
    </row>
    <row r="24" customFormat="false" ht="32.25" hidden="false" customHeight="true" outlineLevel="0" collapsed="false">
      <c r="A24" s="21" t="s">
        <v>27</v>
      </c>
      <c r="B24" s="21"/>
    </row>
  </sheetData>
  <mergeCells count="5">
    <mergeCell ref="A4:G4"/>
    <mergeCell ref="A6:A7"/>
    <mergeCell ref="B6:D6"/>
    <mergeCell ref="E6:G6"/>
    <mergeCell ref="A24:B2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23-08-22T05:29:58Z</cp:lastPrinted>
  <dcterms:modified xsi:type="dcterms:W3CDTF">2023-08-22T07:00:34Z</dcterms:modified>
  <cp:revision>0</cp:revision>
  <dc:subject/>
  <dc:title/>
</cp:coreProperties>
</file>