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ентябрь_12.09" sheetId="1" state="visible" r:id="rId2"/>
    <sheet name="сентябрь_20.09" sheetId="2" state="visible" r:id="rId3"/>
    <sheet name="сентябрь_30.09" sheetId="3" state="visible" r:id="rId4"/>
    <sheet name="октябрь_01-10" sheetId="4" state="visible" r:id="rId5"/>
    <sheet name="октябрь_11-20" sheetId="5" state="visible" r:id="rId6"/>
    <sheet name="октябрь_20-30" sheetId="6" state="visible" r:id="rId7"/>
    <sheet name="ноябрь_01-10" sheetId="7" state="visible" r:id="rId8"/>
    <sheet name="ноябрь_11-20" sheetId="8" state="visible" r:id="rId9"/>
    <sheet name="ноябрь_21-30" sheetId="9" state="visible" r:id="rId10"/>
  </sheets>
  <definedNames>
    <definedName function="false" hidden="false" localSheetId="6" name="_xlnm.Print_Titles" vbProcedure="false">'ноябрь_01-10'!$3:$3</definedName>
    <definedName function="false" hidden="false" localSheetId="7" name="_xlnm.Print_Titles" vbProcedure="false">'ноябрь_11-20'!$3:$3</definedName>
    <definedName function="false" hidden="false" localSheetId="8" name="_xlnm.Print_Titles" vbProcedure="false">'ноябрь_21-30'!$3:$3</definedName>
    <definedName function="false" hidden="false" localSheetId="3" name="_xlnm.Print_Titles" vbProcedure="false">'октябрь_01-10'!$3:$3</definedName>
    <definedName function="false" hidden="false" localSheetId="4" name="_xlnm.Print_Titles" vbProcedure="false">'октябрь_11-20'!$3:$3</definedName>
    <definedName function="false" hidden="false" localSheetId="5" name="_xlnm.Print_Titles" vbProcedure="false">'октябрь_20-30'!$3:$3</definedName>
    <definedName function="false" hidden="false" localSheetId="0" name="_xlnm.Print_Titles" vbProcedure="false">'сентябрь_12.09'!$5:$5</definedName>
    <definedName function="false" hidden="false" localSheetId="1" name="_xlnm.Print_Titles" vbProcedure="false">'сентябрь_20.09'!$3:$3</definedName>
    <definedName function="false" hidden="false" localSheetId="2" name="_xlnm.Print_Titles" vbProcedure="false">'сентябрь_30.0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976">
  <si>
    <t xml:space="preserve">ООО "НОВОАЗОВСКИЙ ЗАВОД МИНЕРАЛЬНОЙ ВОДЫ"                        </t>
  </si>
  <si>
    <t xml:space="preserve">Реест неоплаченных накладных ООО "Торговый дом "Горняк"</t>
  </si>
  <si>
    <t xml:space="preserve">№ п/п</t>
  </si>
  <si>
    <t xml:space="preserve">Дата</t>
  </si>
  <si>
    <t xml:space="preserve">Документ</t>
  </si>
  <si>
    <t xml:space="preserve">Номер</t>
  </si>
  <si>
    <t xml:space="preserve">Сумма, руб</t>
  </si>
  <si>
    <t xml:space="preserve">ДОНЕЦК, МОЛОКО № 54, УЛ. АРТЕМА, 71, МОСКВА</t>
  </si>
  <si>
    <t xml:space="preserve">№ 3645</t>
  </si>
  <si>
    <t xml:space="preserve">МАКЕЕВКА, МОЛОКО № 49,УЛ. МАЛИНОВСКОГО, 63 гвардейка</t>
  </si>
  <si>
    <t xml:space="preserve">№ 3647</t>
  </si>
  <si>
    <t xml:space="preserve">ШАХТЕРСК, МОЛОКО №84 УЛ. БЕРЕГОВОГО  11</t>
  </si>
  <si>
    <t xml:space="preserve">№ 3638</t>
  </si>
  <si>
    <t xml:space="preserve">ГОРЛОВКА, МОЛОКО №10, УЛ. КИРОВА 1 центр</t>
  </si>
  <si>
    <t xml:space="preserve">№ 3641</t>
  </si>
  <si>
    <t xml:space="preserve">ГОРЛОВКА, МОЛОКО № 17, ПР. ЛЕНИНА, 15 А центр</t>
  </si>
  <si>
    <t xml:space="preserve">№ 3643</t>
  </si>
  <si>
    <t xml:space="preserve">ГОРЛОВКА, МОЛОКО №29,ПР. ПОБЕДЫ 116 центр</t>
  </si>
  <si>
    <t xml:space="preserve">№ 3644</t>
  </si>
  <si>
    <t xml:space="preserve">ГОРЛОВКА, МОЛОКО № 50, УЛ. МАТРОСОВА 136 А 88кв</t>
  </si>
  <si>
    <t xml:space="preserve">№ 3646</t>
  </si>
  <si>
    <t xml:space="preserve">МАКЕЕВКА МОЛОКО №83 КВАРТАЛ СЕВЕРНЫЙ 17</t>
  </si>
  <si>
    <t xml:space="preserve">№ 3658</t>
  </si>
  <si>
    <t xml:space="preserve">МАКЕЕВКА МОЛОКО №85 УЛ.ЛЕНИНА, 153</t>
  </si>
  <si>
    <t xml:space="preserve">№ 3660 </t>
  </si>
  <si>
    <t xml:space="preserve">МАКЕЕВКА, МОЛОКО № 74, УЛ. ДЕПУТАТСКАЯ 161</t>
  </si>
  <si>
    <t xml:space="preserve">№ 3661</t>
  </si>
  <si>
    <t xml:space="preserve">МАКЕЕВКА, МОЛОКО № 48, КВ-Л МЕТАЛЛУРГ 9 пушка</t>
  </si>
  <si>
    <t xml:space="preserve">№ 3662</t>
  </si>
  <si>
    <t xml:space="preserve">ГОРЛОВКА, МОЛОКО № 20, УЛ. Б.МАЗИКОВЫХ, 19  (5кв)</t>
  </si>
  <si>
    <t xml:space="preserve">№ 3649</t>
  </si>
  <si>
    <t xml:space="preserve">КИРОВСКОЕ, МОЛОКО № 14, М-Н МОЛОДЕЖНЫЙ 13 А</t>
  </si>
  <si>
    <t xml:space="preserve">№ 3657</t>
  </si>
  <si>
    <t xml:space="preserve">КИРОВСКОЕ, МОЛОКО № 24, УЛ. ДОНЕЦКАЯ  2 А</t>
  </si>
  <si>
    <t xml:space="preserve">№ 3659</t>
  </si>
  <si>
    <t xml:space="preserve">ДОНЕЦК, МОЛОКО №19, ПР. МИРА 13</t>
  </si>
  <si>
    <t xml:space="preserve">№ 3650</t>
  </si>
  <si>
    <t xml:space="preserve">МАКЕЕВКА, МОЛОКО № 53, УЛ.МЕНДЕЛЕЕВА, 18 А центр</t>
  </si>
  <si>
    <t xml:space="preserve">№ 3651</t>
  </si>
  <si>
    <t xml:space="preserve">МАКЕЕВКА, МОЛОКО № 55, УЛ.ТЕАТРАЛЬНАЯ, 17 центр</t>
  </si>
  <si>
    <t xml:space="preserve">№ 3652</t>
  </si>
  <si>
    <t xml:space="preserve">МАКЕЕВКА. МОЛОКО № 34, ПР. 250-ЛЕТИЯ ДОНБАССА 9 крас рынок</t>
  </si>
  <si>
    <t xml:space="preserve">№ 3654</t>
  </si>
  <si>
    <t xml:space="preserve">МАКЕЕВКА, МОЛОКО № 27, М-Н ЦЕНТРАЛЬНЫЙ 12</t>
  </si>
  <si>
    <t xml:space="preserve">№ 3655</t>
  </si>
  <si>
    <t xml:space="preserve">МАКЕЕВКА, МОЛОКО № 9, УЛ. ГОРБАЧЕВА 4 А, ЦУМ</t>
  </si>
  <si>
    <t xml:space="preserve">№ 3656</t>
  </si>
  <si>
    <t xml:space="preserve">ДОНЕЦК, МОЛОКО № 12, УЛ. ЧЕЛЮСКИНЦЕВ, 107</t>
  </si>
  <si>
    <t xml:space="preserve">№ 3648</t>
  </si>
  <si>
    <t xml:space="preserve">МАКЕЕВКА, МОЛОКО № 63, УЛ. ТОКАРЕВА 27 восточ</t>
  </si>
  <si>
    <t xml:space="preserve">№ 3672</t>
  </si>
  <si>
    <t xml:space="preserve">ЕНАКИЕВО МОЛОКО №80 УЛ.КОММУНИСТИЧЕСКАЯ, 53</t>
  </si>
  <si>
    <t xml:space="preserve">№ 3670</t>
  </si>
  <si>
    <t xml:space="preserve">ИЛОВАЙСК, МОЛОКО № 38, ПЕР. ЩОРСА 2 А</t>
  </si>
  <si>
    <t xml:space="preserve">№ 3666</t>
  </si>
  <si>
    <t xml:space="preserve">ДОНЕЦК, МОЛОКО № 60, УЛ. ОСТРОВСКОГО 20-А</t>
  </si>
  <si>
    <t xml:space="preserve">№ 3665</t>
  </si>
  <si>
    <t xml:space="preserve">ДОНЕЦК, МОЛОКО №2, УЛ. ЛЯШЕНКО 2Д</t>
  </si>
  <si>
    <t xml:space="preserve">№ 3667</t>
  </si>
  <si>
    <t xml:space="preserve">ДОНЕЦК, МОЛОКО № 68, ПР-Т ИЛЬИЧА 93-Д</t>
  </si>
  <si>
    <t xml:space="preserve">№ 3673</t>
  </si>
  <si>
    <t xml:space="preserve">МАКЕЕВКА, МОЛОКО № 11, ПР. ГЕНЕРАЛА ДАНИЛОВА, 71 А </t>
  </si>
  <si>
    <t xml:space="preserve">№ 3675</t>
  </si>
  <si>
    <t xml:space="preserve">МАКЕЕВКА, МОЛОКО № 56, УЛ.КИРОВА, 22 А </t>
  </si>
  <si>
    <t xml:space="preserve">№ 3676</t>
  </si>
  <si>
    <t xml:space="preserve">ДОНЕЦК, МОЛОКО № 47, УЛ. АРТЕМА 185 Д</t>
  </si>
  <si>
    <t xml:space="preserve">№ 3671</t>
  </si>
  <si>
    <t xml:space="preserve">АМВРОСИЕВКА, МОЛОКО № 75 УЛ.СВОБОДЫ 3</t>
  </si>
  <si>
    <t xml:space="preserve">№ 3668</t>
  </si>
  <si>
    <t xml:space="preserve">г. Макеевка, МОЛОКО №71 ул. РЕПИНА 21</t>
  </si>
  <si>
    <t xml:space="preserve">№ 3677</t>
  </si>
  <si>
    <t xml:space="preserve">МАКЕЕВКА, МОЛОКО №57 П.ХАНЖЕНКОВО 4</t>
  </si>
  <si>
    <t xml:space="preserve">№ 3717</t>
  </si>
  <si>
    <t xml:space="preserve">ДОНЕЦК, МОЛОКО № 45, УЛ. АРТЕМА 169 Ш</t>
  </si>
  <si>
    <t xml:space="preserve">№ 3697</t>
  </si>
  <si>
    <t xml:space="preserve">Мариуполь,маг.91. пр-т Ленина (Мира) 95б.</t>
  </si>
  <si>
    <t xml:space="preserve">№ 3696</t>
  </si>
  <si>
    <t xml:space="preserve">Донецкая народная респ., г.Мариуполь ,пр-т Металургов ,208.Магазин № 90.</t>
  </si>
  <si>
    <t xml:space="preserve">№ 3706</t>
  </si>
  <si>
    <t xml:space="preserve">№ 3690</t>
  </si>
  <si>
    <t xml:space="preserve">МАКЕЕВКА МОЛОКО №82 УЛ.ГОРОДЕЦКАЯ, 68А</t>
  </si>
  <si>
    <t xml:space="preserve">№ 3683</t>
  </si>
  <si>
    <t xml:space="preserve">№ 3724</t>
  </si>
  <si>
    <t xml:space="preserve">МАКЕЕВКА, МОЛОКО № 73, МКР-Н. ЗЕЛЕНЫЙ. 37 А</t>
  </si>
  <si>
    <t xml:space="preserve">№ 3718</t>
  </si>
  <si>
    <t xml:space="preserve">ДОНЕЦК, МОЛОКО № 65, УЛ. 60-ЛЕТИЯ СССР, 24 - А</t>
  </si>
  <si>
    <t xml:space="preserve">№ 3729</t>
  </si>
  <si>
    <t xml:space="preserve">ХАРЦЫЗСК, МОЛОКО № 13, УЛ. КРАСНОЗНАМЕНСКАЯ, 168</t>
  </si>
  <si>
    <t xml:space="preserve">№ 3685</t>
  </si>
  <si>
    <t xml:space="preserve">МАКЕЕВКА, МОЛОКО № 11, ПР. ГЕНЕРАЛА ДАНИЛОВА, 71 А (зеленый)</t>
  </si>
  <si>
    <t xml:space="preserve">№ 3719</t>
  </si>
  <si>
    <t xml:space="preserve">ДОНЕЦК, МОЛОКО №15, УЛ. ГОРЬКОГО 59 А</t>
  </si>
  <si>
    <t xml:space="preserve">№ 3725</t>
  </si>
  <si>
    <t xml:space="preserve">ДОНЕЦК, МОЛОКО № 25, УЛ. АРТЕМА 146</t>
  </si>
  <si>
    <t xml:space="preserve">№ 3702 </t>
  </si>
  <si>
    <t xml:space="preserve">ДОНЕЦК, МОЛОКО № 44, УЛ. ПАНФИЛОВА 21/4</t>
  </si>
  <si>
    <t xml:space="preserve"> № 3730 </t>
  </si>
  <si>
    <t xml:space="preserve">ДОНЕЦК, МОЛОКО № 36, УЛ. ХОДАКОВСКОГО 2</t>
  </si>
  <si>
    <t xml:space="preserve"> № 3714 </t>
  </si>
  <si>
    <t xml:space="preserve">ДОНЕЦК, МОЛОКО № 26, УЛ. РАЗДОЛЬНАЯ 19 А</t>
  </si>
  <si>
    <t xml:space="preserve">№ 3715 </t>
  </si>
  <si>
    <t xml:space="preserve">ДОНЕЦК, МОЛОКО №40, УЛ. УНИВЕРСИТЕТСКАЯ 80 А</t>
  </si>
  <si>
    <t xml:space="preserve"> № 3704</t>
  </si>
  <si>
    <t xml:space="preserve">ДОНЕЦК, МОЛОКО № 70, УЛ. ОКТЯБРЯ 25 А</t>
  </si>
  <si>
    <t xml:space="preserve"> № 3716 </t>
  </si>
  <si>
    <t xml:space="preserve">ДОНЕЦК, МОЛОКО №4, УЛ. ГЕНЕРАЛА АНТОНОВА 5</t>
  </si>
  <si>
    <t xml:space="preserve">№ 3699 </t>
  </si>
  <si>
    <t xml:space="preserve">ДОНЕЦК, МОЛОКО № 22, УЛ. УНИВЕРСИТЕТСКАЯ 40</t>
  </si>
  <si>
    <t xml:space="preserve">№ 3701 </t>
  </si>
  <si>
    <t xml:space="preserve">ДОНЕЦК, МОЛОКО № 46, УЛ. РОЗЫ ЛЮКСЕМБУРГ, 54 А</t>
  </si>
  <si>
    <t xml:space="preserve">№ 3705</t>
  </si>
  <si>
    <t xml:space="preserve">№ 3686</t>
  </si>
  <si>
    <t xml:space="preserve">ШАХТЕРСК, МОЛОКО № 37, УЛ. ЛЕНИНА 16</t>
  </si>
  <si>
    <t xml:space="preserve">№ 3687</t>
  </si>
  <si>
    <t xml:space="preserve">ТОРЕЗ МОЛОКО №79 МКР-Н 2, 43</t>
  </si>
  <si>
    <t xml:space="preserve">№ 3688 </t>
  </si>
  <si>
    <t xml:space="preserve">ТОРЕЗ, МОЛОКО № 32, УЛ. ПИОНЕРСКАЯ 7</t>
  </si>
  <si>
    <t xml:space="preserve">№ 3691 </t>
  </si>
  <si>
    <t xml:space="preserve">г. Торез, МОЛОКО №76, МИКРОРАЙОН-3, д.3-Б</t>
  </si>
  <si>
    <t xml:space="preserve">№ 3692</t>
  </si>
  <si>
    <t xml:space="preserve">ДОНЕЦК, МОЛОКО №77 УЛ.ОКТЯБРЬСКАЯ, 22</t>
  </si>
  <si>
    <t xml:space="preserve">№ 3726</t>
  </si>
  <si>
    <t xml:space="preserve">№ 3720</t>
  </si>
  <si>
    <t xml:space="preserve">МАКЕЕВКА МОЛОКО №81 УЛ.УСПЕНСКОГО, 1</t>
  </si>
  <si>
    <t xml:space="preserve">№ 3721</t>
  </si>
  <si>
    <t xml:space="preserve">ДОНЕЦК, МОЛОКО№31, ПР. ЛЕНИНСКИЙ, 106</t>
  </si>
  <si>
    <t xml:space="preserve"> № 3727 </t>
  </si>
  <si>
    <t xml:space="preserve">МАКЕЕВКА. МОЛОКО № 34, ПР. 250-ЛЕТИЯ ДОНБАССА 9 </t>
  </si>
  <si>
    <t xml:space="preserve">№ 3707</t>
  </si>
  <si>
    <t xml:space="preserve">№ 3709 </t>
  </si>
  <si>
    <t xml:space="preserve">ДОНЕЦК. МОЛОКО № 42, УЛ. ТРЕНЕВА 3</t>
  </si>
  <si>
    <t xml:space="preserve">№ 3708</t>
  </si>
  <si>
    <t xml:space="preserve">№ 3734</t>
  </si>
  <si>
    <t xml:space="preserve">ГОРЛОВКА, МОЛОКО №18, УЛ. ПЕРВОМАЙСКАЯ 34 (центр)</t>
  </si>
  <si>
    <t xml:space="preserve">№ 3735</t>
  </si>
  <si>
    <t xml:space="preserve">г.Мариуполь,ул.Азовстальская,101 магазин 93.</t>
  </si>
  <si>
    <t xml:space="preserve">№ 3753</t>
  </si>
  <si>
    <t xml:space="preserve">г.Мариуполь,проспект  Ильича 52.Магазин номер 89</t>
  </si>
  <si>
    <t xml:space="preserve">№ 3741</t>
  </si>
  <si>
    <t xml:space="preserve">МАКЕЕВКА, МОЛОКО № 56, УЛ.КИРОВА, 22 А хбалка</t>
  </si>
  <si>
    <t xml:space="preserve">№ 3748</t>
  </si>
  <si>
    <t xml:space="preserve">№ 3749</t>
  </si>
  <si>
    <t xml:space="preserve">№ 3732</t>
  </si>
  <si>
    <t xml:space="preserve">№ 3733</t>
  </si>
  <si>
    <t xml:space="preserve">ДОНЕЦК МОЛОКО № 78 УЛ.КОММУНИСТИЧЕСКАЯ, 14Д</t>
  </si>
  <si>
    <t xml:space="preserve">№ 3743 </t>
  </si>
  <si>
    <t xml:space="preserve">ДОНЕЦК, МОЛОКО № 33, УЛ. 230-Й СТРЕЛКОВОЙ ДИВИЗИИ 2 Б</t>
  </si>
  <si>
    <t xml:space="preserve">№ 3744</t>
  </si>
  <si>
    <t xml:space="preserve">ДОНЕЦК, МОЛОКО № 51 ,УЛ. ПУХОВА 8</t>
  </si>
  <si>
    <t xml:space="preserve">№ 3738</t>
  </si>
  <si>
    <t xml:space="preserve">ЕНАКИЕВО, МОЛОКО № 61 УЛ. ЩЕРБАКОВА 115</t>
  </si>
  <si>
    <t xml:space="preserve">№ 3736</t>
  </si>
  <si>
    <t xml:space="preserve">ДОНЕЦК. МОЛОКО №7, ПР-Т ПАНФИЛОВА 67</t>
  </si>
  <si>
    <t xml:space="preserve">№ 3745</t>
  </si>
  <si>
    <t xml:space="preserve">ДОНЕЦК, МОЛОКО №66, УЛ. КУЙБЫШЕВА, 260 В</t>
  </si>
  <si>
    <t xml:space="preserve">№ 3746</t>
  </si>
  <si>
    <t xml:space="preserve">ДОНЕЦК, МОЛОКО №23, УЛ. КУЙБЫШЕВА 242</t>
  </si>
  <si>
    <t xml:space="preserve">№ 3747</t>
  </si>
  <si>
    <t xml:space="preserve">№ 3750</t>
  </si>
  <si>
    <t xml:space="preserve">№ 3737</t>
  </si>
  <si>
    <t xml:space="preserve">№ 3751</t>
  </si>
  <si>
    <t xml:space="preserve">№ 3752</t>
  </si>
  <si>
    <t xml:space="preserve">ДОНЕЦК МОЛОКО №59 УЛ.ПОСТЫШЕВА,127</t>
  </si>
  <si>
    <t xml:space="preserve">№ 3740</t>
  </si>
  <si>
    <t xml:space="preserve">Итого по реестру</t>
  </si>
  <si>
    <t xml:space="preserve">Главный бухгалтер</t>
  </si>
  <si>
    <t xml:space="preserve">Счет на оплату № 605 от 21 ноября  2024 г.</t>
  </si>
  <si>
    <t xml:space="preserve">Поставщик
(Исполнитель):</t>
  </si>
  <si>
    <t xml:space="preserve">ООО "Новоазвский завод минеральной воды"</t>
  </si>
  <si>
    <t xml:space="preserve">ИНН 9305008931</t>
  </si>
  <si>
    <t xml:space="preserve">КПП 930501001</t>
  </si>
  <si>
    <t xml:space="preserve">287600, ДНР, м.о.Новоазовский, г.Новоазовск, ул.50лет СССР, д.1</t>
  </si>
  <si>
    <t xml:space="preserve">р/счет 4070281009300308450 в ПАО "ПРОМСВЯЗЬБАНК"</t>
  </si>
  <si>
    <t xml:space="preserve">БИК 044525555</t>
  </si>
  <si>
    <t xml:space="preserve">корр/счет 30101810400000000555</t>
  </si>
  <si>
    <t xml:space="preserve">Покупатель
</t>
  </si>
  <si>
    <t xml:space="preserve">ООО"Торговый дом "Горняк""</t>
  </si>
  <si>
    <t xml:space="preserve">ИНН 9308011724</t>
  </si>
  <si>
    <t xml:space="preserve">КПП 930801001</t>
  </si>
  <si>
    <t xml:space="preserve">283005, ДНР,г.о.Донецк, ул.Зубкова д.2</t>
  </si>
  <si>
    <t xml:space="preserve">Основание:</t>
  </si>
  <si>
    <t xml:space="preserve">договор 3003-23ПП от 30.03.2023</t>
  </si>
  <si>
    <t xml:space="preserve">Наименование</t>
  </si>
  <si>
    <t xml:space="preserve">Ед.изм.</t>
  </si>
  <si>
    <t xml:space="preserve">Сумма,руб</t>
  </si>
  <si>
    <t xml:space="preserve">Вода и напитки в ассортименте</t>
  </si>
  <si>
    <t xml:space="preserve">руб</t>
  </si>
  <si>
    <t xml:space="preserve">НДС в том числе</t>
  </si>
  <si>
    <t xml:space="preserve">Всего к оплате</t>
  </si>
  <si>
    <t xml:space="preserve">Всего к оплате : триста шестнадцать тысяч двести сорок три руб 60 коп</t>
  </si>
  <si>
    <t xml:space="preserve">Генеральный директор</t>
  </si>
  <si>
    <t xml:space="preserve">Игнатов Г.В.</t>
  </si>
  <si>
    <t xml:space="preserve">Глаыный бухгалтер</t>
  </si>
  <si>
    <t xml:space="preserve">Михайлюк С.Ю.</t>
  </si>
  <si>
    <t xml:space="preserve">Реестр неоплаченных накладных ООО "Торговый дом "Горняк"</t>
  </si>
  <si>
    <t xml:space="preserve">№ 3755</t>
  </si>
  <si>
    <t xml:space="preserve">№ 3756</t>
  </si>
  <si>
    <t xml:space="preserve">№ 3757</t>
  </si>
  <si>
    <t xml:space="preserve">№ 3767</t>
  </si>
  <si>
    <t xml:space="preserve">МАКЕЕВКА, МОЛОКО № 49,УЛ. МАЛИНОВСКОГО, 63 </t>
  </si>
  <si>
    <t xml:space="preserve">№ 3761</t>
  </si>
  <si>
    <t xml:space="preserve">№ 3768</t>
  </si>
  <si>
    <t xml:space="preserve">№ 3769</t>
  </si>
  <si>
    <t xml:space="preserve">№ 3770</t>
  </si>
  <si>
    <t xml:space="preserve">ДОНЕЦК, МОЛОКО № 69, УЛ. 50-ЛЕТИЯ СССР 151-В</t>
  </si>
  <si>
    <t xml:space="preserve">№ 3762</t>
  </si>
  <si>
    <t xml:space="preserve">№ 3763</t>
  </si>
  <si>
    <t xml:space="preserve">№ 3764</t>
  </si>
  <si>
    <t xml:space="preserve">ДОНЕЦК, МОЛОКО № 43, УЛ. ЧЕЛЮСКИНЦЕВ 204</t>
  </si>
  <si>
    <t xml:space="preserve">№ 3765</t>
  </si>
  <si>
    <t xml:space="preserve">ДОНЕЦК, МОЛОКО № 35, ПР. КРАСНОГВАРДЕЙСКИЙ 38 В</t>
  </si>
  <si>
    <t xml:space="preserve">№ 3766 </t>
  </si>
  <si>
    <t xml:space="preserve">ДОНЕЦК, МОЛОКО № 16, 25-ЛЕТИЯ РККА 5 В</t>
  </si>
  <si>
    <t xml:space="preserve">№ 3772</t>
  </si>
  <si>
    <t xml:space="preserve">№ 3773</t>
  </si>
  <si>
    <t xml:space="preserve">ДОНЕЦК, МОЛОКО №21, УЛ. ОДЕССКАЯ 1 В</t>
  </si>
  <si>
    <t xml:space="preserve">№ 3774</t>
  </si>
  <si>
    <t xml:space="preserve">СНЕЖНОЕ, МОЛОКО № 58,  УЛ.КРЕСТЬЯНСКАЯ 43</t>
  </si>
  <si>
    <t xml:space="preserve">№ 3759</t>
  </si>
  <si>
    <t xml:space="preserve">СНЕЖНОЕ, МОЛОКО № 62, УЛ. СОВЕТСКАЯ 95</t>
  </si>
  <si>
    <t xml:space="preserve">№ 3760</t>
  </si>
  <si>
    <t xml:space="preserve">МАРИУПОЛЬ, МОЛОКО №87, УЛ.УРИЦКОГО, 120</t>
  </si>
  <si>
    <t xml:space="preserve">№ 3780</t>
  </si>
  <si>
    <t xml:space="preserve">№ 3785</t>
  </si>
  <si>
    <t xml:space="preserve">№ 3782</t>
  </si>
  <si>
    <t xml:space="preserve">№ 3783</t>
  </si>
  <si>
    <t xml:space="preserve">№ 3784</t>
  </si>
  <si>
    <t xml:space="preserve">г.Мариуполь,ул.Киевская 45.Магазин номер 88</t>
  </si>
  <si>
    <t xml:space="preserve">№ 3786</t>
  </si>
  <si>
    <t xml:space="preserve">ДОНЕЦК, МОЛОКО №67, УЛ. АРТЕМА 34, ЦУМ</t>
  </si>
  <si>
    <t xml:space="preserve">№ 3777</t>
  </si>
  <si>
    <t xml:space="preserve">№ 3779</t>
  </si>
  <si>
    <t xml:space="preserve">№ 3781</t>
  </si>
  <si>
    <t xml:space="preserve">№ 3826</t>
  </si>
  <si>
    <t xml:space="preserve">№ 3805</t>
  </si>
  <si>
    <t xml:space="preserve">№ 3828</t>
  </si>
  <si>
    <t xml:space="preserve">№ 3806</t>
  </si>
  <si>
    <t xml:space="preserve">№ 3807</t>
  </si>
  <si>
    <t xml:space="preserve">№ 3812</t>
  </si>
  <si>
    <t xml:space="preserve">№ 3810</t>
  </si>
  <si>
    <t xml:space="preserve">№ 3794</t>
  </si>
  <si>
    <t xml:space="preserve">№ 3795</t>
  </si>
  <si>
    <t xml:space="preserve">№ 3815</t>
  </si>
  <si>
    <t xml:space="preserve">№ 3796</t>
  </si>
  <si>
    <t xml:space="preserve">№ 3797</t>
  </si>
  <si>
    <t xml:space="preserve">№ 3798</t>
  </si>
  <si>
    <t xml:space="preserve">№ 3802</t>
  </si>
  <si>
    <t xml:space="preserve">№ 3827</t>
  </si>
  <si>
    <t xml:space="preserve">№ 3816</t>
  </si>
  <si>
    <t xml:space="preserve">ДОНЕЦК, МОЛОКО № 33, УЛ. 230-Й СТРЕЛКОВОЙ ДИВИЗИИ</t>
  </si>
  <si>
    <t xml:space="preserve">№ 3821</t>
  </si>
  <si>
    <t xml:space="preserve">№ 3804</t>
  </si>
  <si>
    <t xml:space="preserve">№ 3799</t>
  </si>
  <si>
    <t xml:space="preserve">№ 3822</t>
  </si>
  <si>
    <t xml:space="preserve">№ 3818</t>
  </si>
  <si>
    <t xml:space="preserve">№ 3800</t>
  </si>
  <si>
    <t xml:space="preserve">№ 3801</t>
  </si>
  <si>
    <t xml:space="preserve">№ 3819</t>
  </si>
  <si>
    <t xml:space="preserve">ДОНЕЦК, МОЛОКО № 52,БУЛ. ШЕВЧЕНКО 93 а</t>
  </si>
  <si>
    <t xml:space="preserve">№ 3825</t>
  </si>
  <si>
    <t xml:space="preserve">№ 3835</t>
  </si>
  <si>
    <t xml:space="preserve">№ 3836</t>
  </si>
  <si>
    <t xml:space="preserve">№ 3837</t>
  </si>
  <si>
    <t xml:space="preserve">№ 3838</t>
  </si>
  <si>
    <t xml:space="preserve">№ 3839</t>
  </si>
  <si>
    <t xml:space="preserve">№ 3840</t>
  </si>
  <si>
    <t xml:space="preserve">№ 3842</t>
  </si>
  <si>
    <t xml:space="preserve">№ 3843</t>
  </si>
  <si>
    <t xml:space="preserve">№ 3844</t>
  </si>
  <si>
    <t xml:space="preserve">№ 3846</t>
  </si>
  <si>
    <t xml:space="preserve">№ 3847</t>
  </si>
  <si>
    <t xml:space="preserve">№ 3848</t>
  </si>
  <si>
    <t xml:space="preserve">№ 3849</t>
  </si>
  <si>
    <t xml:space="preserve">№ 3850</t>
  </si>
  <si>
    <t xml:space="preserve">№ 3852</t>
  </si>
  <si>
    <t xml:space="preserve">№ 3851</t>
  </si>
  <si>
    <t xml:space="preserve">№ 3853</t>
  </si>
  <si>
    <t xml:space="preserve">№ 3854</t>
  </si>
  <si>
    <t xml:space="preserve">№ 3855</t>
  </si>
  <si>
    <t xml:space="preserve">№ 3856</t>
  </si>
  <si>
    <t xml:space="preserve">№ 3857</t>
  </si>
  <si>
    <t xml:space="preserve">№ 3884</t>
  </si>
  <si>
    <t xml:space="preserve">№ 3858</t>
  </si>
  <si>
    <t xml:space="preserve">№ 3859</t>
  </si>
  <si>
    <t xml:space="preserve">№ 3860</t>
  </si>
  <si>
    <t xml:space="preserve">№ 3861</t>
  </si>
  <si>
    <t xml:space="preserve">№ 3862</t>
  </si>
  <si>
    <t xml:space="preserve">№ 3863</t>
  </si>
  <si>
    <t xml:space="preserve">№ 3864</t>
  </si>
  <si>
    <t xml:space="preserve">№ 3865</t>
  </si>
  <si>
    <t xml:space="preserve">№ 3866</t>
  </si>
  <si>
    <t xml:space="preserve">№ 3867</t>
  </si>
  <si>
    <t xml:space="preserve"> № 3868</t>
  </si>
  <si>
    <t xml:space="preserve">№ 3869</t>
  </si>
  <si>
    <t xml:space="preserve">МАКЕЕВКА, МОЛОКО №72 УЛ. АКАДЕМИЧЕСКАЯ 58</t>
  </si>
  <si>
    <t xml:space="preserve">№ 3870</t>
  </si>
  <si>
    <t xml:space="preserve">№ 3871</t>
  </si>
  <si>
    <t xml:space="preserve">ДОНЕЦК, МОЛОКО № 41, УЛ. ЦУСИМСКАЯ 81</t>
  </si>
  <si>
    <t xml:space="preserve">№ 3872</t>
  </si>
  <si>
    <t xml:space="preserve"> № 3873 </t>
  </si>
  <si>
    <t xml:space="preserve">№ 3874</t>
  </si>
  <si>
    <t xml:space="preserve"> № 3877</t>
  </si>
  <si>
    <t xml:space="preserve">№ 3878 </t>
  </si>
  <si>
    <t xml:space="preserve">№ 3879 </t>
  </si>
  <si>
    <t xml:space="preserve">Бухгалтер</t>
  </si>
  <si>
    <t xml:space="preserve">Счет на оплату № 606 от 22 ноября  2024 г.</t>
  </si>
  <si>
    <t xml:space="preserve">Всего к оплате: четыреста семнадцать тысяч пятьсот девятнадцать тысяч руб 60 коп</t>
  </si>
  <si>
    <t xml:space="preserve"> № 3897 </t>
  </si>
  <si>
    <t xml:space="preserve">№ 3902</t>
  </si>
  <si>
    <t xml:space="preserve"> № 3903 </t>
  </si>
  <si>
    <t xml:space="preserve">№ 3904</t>
  </si>
  <si>
    <t xml:space="preserve"> № 3905 </t>
  </si>
  <si>
    <t xml:space="preserve"> № 3906 </t>
  </si>
  <si>
    <t xml:space="preserve"> № 3909 </t>
  </si>
  <si>
    <t xml:space="preserve">№ 3910</t>
  </si>
  <si>
    <t xml:space="preserve">№ 3896</t>
  </si>
  <si>
    <t xml:space="preserve">№ 3875</t>
  </si>
  <si>
    <t xml:space="preserve">№ 3918</t>
  </si>
  <si>
    <t xml:space="preserve">№ 3919</t>
  </si>
  <si>
    <t xml:space="preserve">№ 3920</t>
  </si>
  <si>
    <t xml:space="preserve">№ 3921 </t>
  </si>
  <si>
    <t xml:space="preserve"> № 3922</t>
  </si>
  <si>
    <t xml:space="preserve">№ 3923 </t>
  </si>
  <si>
    <t xml:space="preserve"> № 3924 </t>
  </si>
  <si>
    <t xml:space="preserve"> № 3925 </t>
  </si>
  <si>
    <t xml:space="preserve">№ 3926</t>
  </si>
  <si>
    <t xml:space="preserve"> № 3928 </t>
  </si>
  <si>
    <t xml:space="preserve"> № 3930</t>
  </si>
  <si>
    <t xml:space="preserve">№ 3931 </t>
  </si>
  <si>
    <t xml:space="preserve">№ 3932 </t>
  </si>
  <si>
    <t xml:space="preserve"> № 3933</t>
  </si>
  <si>
    <t xml:space="preserve"> № 3934</t>
  </si>
  <si>
    <t xml:space="preserve">№ 3935 </t>
  </si>
  <si>
    <t xml:space="preserve">№ 3936 </t>
  </si>
  <si>
    <t xml:space="preserve">№ 3937 </t>
  </si>
  <si>
    <t xml:space="preserve">№ 3938 </t>
  </si>
  <si>
    <t xml:space="preserve">№ 3939 </t>
  </si>
  <si>
    <t xml:space="preserve">МАКЕЕВКА, МОЛОКО № 11, ПР. ГЕНЕРАЛА ДАНИЛОВА, 71 А</t>
  </si>
  <si>
    <t xml:space="preserve"> № 3940</t>
  </si>
  <si>
    <t xml:space="preserve">№ 3941 </t>
  </si>
  <si>
    <t xml:space="preserve">МАКЕЕВКА. МОЛОКО № 34, ПР. 250-ЛЕТИЯ ДОНБАССА 9</t>
  </si>
  <si>
    <t xml:space="preserve">№ 3942 </t>
  </si>
  <si>
    <t xml:space="preserve">№ 3945 </t>
  </si>
  <si>
    <t xml:space="preserve">№ 3946</t>
  </si>
  <si>
    <t xml:space="preserve"> № 3947</t>
  </si>
  <si>
    <t xml:space="preserve"> № 3948 </t>
  </si>
  <si>
    <t xml:space="preserve">№ 3951 </t>
  </si>
  <si>
    <t xml:space="preserve">№ 3952 </t>
  </si>
  <si>
    <t xml:space="preserve">№ 3953</t>
  </si>
  <si>
    <t xml:space="preserve">№ 3954</t>
  </si>
  <si>
    <t xml:space="preserve">№ 3955 </t>
  </si>
  <si>
    <t xml:space="preserve"> № 3956</t>
  </si>
  <si>
    <t xml:space="preserve"> № 3957 </t>
  </si>
  <si>
    <t xml:space="preserve">№ 3958</t>
  </si>
  <si>
    <t xml:space="preserve"> № 3959</t>
  </si>
  <si>
    <t xml:space="preserve">№ 3960 </t>
  </si>
  <si>
    <t xml:space="preserve"> № 3961</t>
  </si>
  <si>
    <t xml:space="preserve">№ 3962</t>
  </si>
  <si>
    <t xml:space="preserve"> № 3963</t>
  </si>
  <si>
    <t xml:space="preserve">№ 3965</t>
  </si>
  <si>
    <t xml:space="preserve"> № 3966</t>
  </si>
  <si>
    <t xml:space="preserve">№ 3967 </t>
  </si>
  <si>
    <t xml:space="preserve">№ 3969 </t>
  </si>
  <si>
    <t xml:space="preserve">№ 3970 </t>
  </si>
  <si>
    <t xml:space="preserve"> № 3971</t>
  </si>
  <si>
    <t xml:space="preserve"> № 3972 </t>
  </si>
  <si>
    <t xml:space="preserve">№ 3974 </t>
  </si>
  <si>
    <t xml:space="preserve"> г.Мариуполь ,пр-т Металургов ,208.Магазин № 90.</t>
  </si>
  <si>
    <t xml:space="preserve"> № 3975 </t>
  </si>
  <si>
    <t xml:space="preserve">№ 3977 </t>
  </si>
  <si>
    <t xml:space="preserve">№ 3978 </t>
  </si>
  <si>
    <t xml:space="preserve"> № 2104 </t>
  </si>
  <si>
    <t xml:space="preserve">№ 2106</t>
  </si>
  <si>
    <t xml:space="preserve">№ 2108 </t>
  </si>
  <si>
    <t xml:space="preserve"> № 2110 </t>
  </si>
  <si>
    <t xml:space="preserve">№ 2111 </t>
  </si>
  <si>
    <t xml:space="preserve"> № 2112 </t>
  </si>
  <si>
    <t xml:space="preserve">№ 2119 </t>
  </si>
  <si>
    <t xml:space="preserve">№ 2121 </t>
  </si>
  <si>
    <t xml:space="preserve"> № 2122</t>
  </si>
  <si>
    <t xml:space="preserve"> № 2123</t>
  </si>
  <si>
    <t xml:space="preserve"> № 2124</t>
  </si>
  <si>
    <t xml:space="preserve"> № 2125 </t>
  </si>
  <si>
    <t xml:space="preserve"> № 3999 </t>
  </si>
  <si>
    <t xml:space="preserve">№ 4002 </t>
  </si>
  <si>
    <t xml:space="preserve">№ 4003 </t>
  </si>
  <si>
    <t xml:space="preserve">№ 4005</t>
  </si>
  <si>
    <t xml:space="preserve"> № 4006</t>
  </si>
  <si>
    <t xml:space="preserve"> № 4008 </t>
  </si>
  <si>
    <t xml:space="preserve"> № 4011</t>
  </si>
  <si>
    <t xml:space="preserve"> № 4012 </t>
  </si>
  <si>
    <t xml:space="preserve">№ 4013 </t>
  </si>
  <si>
    <t xml:space="preserve">№ 4014 </t>
  </si>
  <si>
    <t xml:space="preserve">№ 4017 </t>
  </si>
  <si>
    <t xml:space="preserve">№ 4018</t>
  </si>
  <si>
    <t xml:space="preserve">№ 4016 </t>
  </si>
  <si>
    <t xml:space="preserve">№ 4021 </t>
  </si>
  <si>
    <t xml:space="preserve">№ 4022 </t>
  </si>
  <si>
    <t xml:space="preserve">Счет на оплату № 607 от 22 ноября  2024 г.</t>
  </si>
  <si>
    <t xml:space="preserve">Всего к оплате : триста шестьдесят девять тысяч двести сорок один руб 20 коп</t>
  </si>
  <si>
    <t xml:space="preserve">Адрес доставки</t>
  </si>
  <si>
    <t xml:space="preserve"> № 4033 от 02.10.2024</t>
  </si>
  <si>
    <t xml:space="preserve">286510, Донецкая Народная респ., г.о. Снежное, г. Снежное, ул Советская, д. 95</t>
  </si>
  <si>
    <t xml:space="preserve"> № 4034 от 02.10.2024</t>
  </si>
  <si>
    <t xml:space="preserve">286500, Донецкая Народная респ., г.о. Снежное, г. Снежное, ул Крестьянская, д. 43</t>
  </si>
  <si>
    <t xml:space="preserve">№ 4035 от 02.10.2024</t>
  </si>
  <si>
    <t xml:space="preserve">286600, Донецкая Народная респ., г.о. Торез, г. Торез, ул Пионерская, д. 7</t>
  </si>
  <si>
    <t xml:space="preserve">№ 4036 от 02.10.2024</t>
  </si>
  <si>
    <t xml:space="preserve">респ. Донецкая Народная, г.о. Мариуполь, г. Мариуполь, пр-кт Металлургов, Дом 208</t>
  </si>
  <si>
    <t xml:space="preserve">№ 4037 от 02.10.2024</t>
  </si>
  <si>
    <t xml:space="preserve">287504, респ. Донецкая Народная, г.о. Мариуполь, г. Мариуполь, пр-кт Ильича, Дом 52</t>
  </si>
  <si>
    <t xml:space="preserve">№ 4039 от 02.10.2024</t>
  </si>
  <si>
    <t xml:space="preserve">283050, Донецкая Народная респ., г.о. Донецк, г. Донецк, ул Розы Люксембург, д. 54А</t>
  </si>
  <si>
    <t xml:space="preserve">№ 4040 от 02.10.2024</t>
  </si>
  <si>
    <t xml:space="preserve">283008, Донецкая Народная респ., г.о. Донецк, г. Донецк, ул 60-летия СССР, д. 24А, магазин "МОЛОКО № 65"</t>
  </si>
  <si>
    <t xml:space="preserve">№ 4041 от 02.10.2024</t>
  </si>
  <si>
    <t xml:space="preserve">283050, Донецкая Народная респ., г.о. Донецк, г. Донецк, ул Университетская, д. 40</t>
  </si>
  <si>
    <t xml:space="preserve">№ 4042 от 02.10.2024</t>
  </si>
  <si>
    <t xml:space="preserve">283048, Донецкая Народная респ., г.о. Донецк, г. Донецк, ул Университетская, д. 80А</t>
  </si>
  <si>
    <t xml:space="preserve">№ 4043 от 02.10.2024</t>
  </si>
  <si>
    <t xml:space="preserve">Донецкая Народная респ., г.о. Макеевка, г. Макеевка, ул Городецкая, д. 68а</t>
  </si>
  <si>
    <t xml:space="preserve">№ 4044 от 02.10.2024</t>
  </si>
  <si>
    <t xml:space="preserve">286126, Донецкая Народная респ., г.о. Макеевка, г. Макеевка, пр-кт Генерала Данилова, д. 71А</t>
  </si>
  <si>
    <t xml:space="preserve">№ 4045 от 02.10.2024</t>
  </si>
  <si>
    <t xml:space="preserve">286709, Донецкая Народная респ., г.о. Харцызск, г. Харцызск, ул Краснознаменская, д. 168</t>
  </si>
  <si>
    <t xml:space="preserve">№ 4046 от 02.10.2024</t>
  </si>
  <si>
    <t xml:space="preserve">286156, Донецкая Народная Республика, г.о. Макеевка, г. Макеевка, мкр Зелёный, д. 37А</t>
  </si>
  <si>
    <t xml:space="preserve">№ 4047 от 02.10.2024</t>
  </si>
  <si>
    <t xml:space="preserve">286156, Донецкая Народная респ., г.о. Макеевка, г. Макеевка, ул Академическая, д. 58А</t>
  </si>
  <si>
    <t xml:space="preserve">№ 4048 от 02.10.2024</t>
  </si>
  <si>
    <t xml:space="preserve">Донецкая Народная респ., г.о. Донецк, г. Донецк, пр-кт Панфилова, д. 21/4</t>
  </si>
  <si>
    <t xml:space="preserve">№ 4049 от 02.10.2024</t>
  </si>
  <si>
    <t xml:space="preserve">283052, Донецкая Народная респ., г.о. Донецк, г. Донецк, б-р Шевченко, д. 93А</t>
  </si>
  <si>
    <t xml:space="preserve">№ 4051 от 02.10.2024</t>
  </si>
  <si>
    <t xml:space="preserve">283004, Донецкая Народная респ., г.о. Донецк, г. Донецк, ул Тренёва, д. 3</t>
  </si>
  <si>
    <t xml:space="preserve">№ 4052 от 02.10.2024</t>
  </si>
  <si>
    <t xml:space="preserve">283004, Донецкая Народная респ., г.о. Донецк, г. Донецк, ул. Артема, д. 146</t>
  </si>
  <si>
    <t xml:space="preserve">№ 4053 от 02.10.2024</t>
  </si>
  <si>
    <t xml:space="preserve">283048, Донецкая Народная респ., г.о. Донецк, г. Донецк, ул Челюскинцев, д. 204</t>
  </si>
  <si>
    <t xml:space="preserve">№ 4054 от 02.10.2024</t>
  </si>
  <si>
    <t xml:space="preserve">283004, Донецкая Народная респ., г.о. Донецк, г. Донецк, ул. Артема, д. 169Ш</t>
  </si>
  <si>
    <t xml:space="preserve">№ 4055 от 02.10.2024</t>
  </si>
  <si>
    <t xml:space="preserve">283015, Донецкая Народная респ., г.о. Донецк, г. Донецк, ул Генерала Антонова, д. 5</t>
  </si>
  <si>
    <t xml:space="preserve">№ 4056 от 02.10.2024</t>
  </si>
  <si>
    <t xml:space="preserve">Донецкая Народная респ., г.о. Макеевка, г. Макеевка, мкр Ханжёнково, д. 4</t>
  </si>
  <si>
    <t xml:space="preserve">№ 4057 от 02.10.2024</t>
  </si>
  <si>
    <t xml:space="preserve">286157, Донецкая Народная респ., г.о. Макеевка, г. Макеевка, пр-кт 250-летия Донбасса, д. 9</t>
  </si>
  <si>
    <t xml:space="preserve">№ 4058 от 02.10.2024</t>
  </si>
  <si>
    <t xml:space="preserve">283001, Донецкая Народная респ., г.о. Донецк, г. Донецк, ул Постышева, д. 127</t>
  </si>
  <si>
    <t xml:space="preserve">№ 4059 от 02.10.2024</t>
  </si>
  <si>
    <t xml:space="preserve">283023, Донецкая Народная респ., г.о. Донецк, г. Донецк, ул Ходаковского, д. 2</t>
  </si>
  <si>
    <t xml:space="preserve">№ 4060 от 02.10.2024</t>
  </si>
  <si>
    <t xml:space="preserve">283001, Донецкая Народная респ., г.о. Донецк, г. Донецк, ул Челюскинцев, д. 107</t>
  </si>
  <si>
    <t xml:space="preserve">№ 4061 от 02.10.2024</t>
  </si>
  <si>
    <t xml:space="preserve">283001, Донецкая Народная респ., г.о. Донецк, г. Донецк, пр-кт 25-летия РККА, д. 5В</t>
  </si>
  <si>
    <t xml:space="preserve">№ 4063 от 02.10.2024</t>
  </si>
  <si>
    <t xml:space="preserve">283086, Донецкая Народная респ., г.о. Донецк, г. Донецк, ул Горького, д. 59А</t>
  </si>
  <si>
    <t xml:space="preserve">№ 4066 от 02.10.2024</t>
  </si>
  <si>
    <t xml:space="preserve">283110, Донецкая Народная респ., г.о. Донецк, г. Донецк, ул Раздольная, д. 19А</t>
  </si>
  <si>
    <t xml:space="preserve">№ 4067 от 02.10.2024</t>
  </si>
  <si>
    <t xml:space="preserve">283030, Донецкая Народная респ., г.о. Донецк, г. Донецк, ул Октября, д. 25А</t>
  </si>
  <si>
    <t xml:space="preserve">№ 4068 от 02.10.2024</t>
  </si>
  <si>
    <t xml:space="preserve">283044, Донецкая Народная респ., г.о. Донецк, г. Донецк, ул Коммунистическая, д. 14Д</t>
  </si>
  <si>
    <t xml:space="preserve">№ 4070 от 02.10.2024</t>
  </si>
  <si>
    <t xml:space="preserve">283092, Донецкая Народная респ., г.о. Донецк, г. Донецк, ул. 230-й Стрелковой дивизии, д. 2Б</t>
  </si>
  <si>
    <t xml:space="preserve">№ 4073 от 03.10.2024</t>
  </si>
  <si>
    <t xml:space="preserve">Донецкая Народная Республика, г.о. Торез, г. Торез, 2-й микрорайон, д. 43</t>
  </si>
  <si>
    <t xml:space="preserve">№ 4075 от 03.10.2024</t>
  </si>
  <si>
    <t xml:space="preserve">283005, Донецкая Народная респ., г.о. Донецк, г. Донецк, ул Пухова, д. 8</t>
  </si>
  <si>
    <t xml:space="preserve"> № 4076 от 03.10.2024</t>
  </si>
  <si>
    <t xml:space="preserve">283112, Донецкая Народная респ., г.о. Донецк, г. Донецк, пр-кт Ленинский, д. 106</t>
  </si>
  <si>
    <t xml:space="preserve">№ 4077 от 03.10.2024</t>
  </si>
  <si>
    <t xml:space="preserve">Донецкая Народная респ., г.о. Макеевка, г. Макеевка, ул Малиновского, д. 63</t>
  </si>
  <si>
    <t xml:space="preserve">№ 4078 от 03.10.2024</t>
  </si>
  <si>
    <t xml:space="preserve">Донецкая Народная респ., г.о. Макеевка, г. Макеевка, ул Театральная, зд. 17</t>
  </si>
  <si>
    <t xml:space="preserve"> № 4079 от 03.10.2024</t>
  </si>
  <si>
    <t xml:space="preserve">299053, Донецкая Народная респ., г.о. Макеевка, г. Макеевка, ул Репина, д. 21</t>
  </si>
  <si>
    <t xml:space="preserve"> № 4080 от 03.10.2024</t>
  </si>
  <si>
    <t xml:space="preserve">Донецкая Народная респ., г.о. Макеевка, г. Макеевка, ул Кирова, д. 22а</t>
  </si>
  <si>
    <t xml:space="preserve">№ 4081 от 03.10.2024</t>
  </si>
  <si>
    <t xml:space="preserve">286132, Донецкая Народная респ., г.о. Макеевка, г. Макеевка, ул. Успенского, д. 1</t>
  </si>
  <si>
    <t xml:space="preserve">№ 4082 от 03.10.2024</t>
  </si>
  <si>
    <t xml:space="preserve">286430, Донецкая Народная респ., г.о. Енакиево, г Енакиево, ул Щербакова, д. 115</t>
  </si>
  <si>
    <t xml:space="preserve">№ 4083 от 03.10.2024</t>
  </si>
  <si>
    <t xml:space="preserve">283076, Донецкая Народная респ., г.о. Донецк, г. Донецк, пр-кт Красногвардейский, д. 38В</t>
  </si>
  <si>
    <t xml:space="preserve"> № 4084 от 03.10.2024</t>
  </si>
  <si>
    <t xml:space="preserve">286420, Донецкая Народная респ., г.о. Енакиево, г Енакиево, ул Коммунистическая, д. 53</t>
  </si>
  <si>
    <t xml:space="preserve"> № 4085 от 03.10.2024</t>
  </si>
  <si>
    <t xml:space="preserve">283004, Донецкая Народная респ., г.о. Донецк, г. Донецк, ул. Артема, д. 185Д</t>
  </si>
  <si>
    <t xml:space="preserve">№ 4086 от 03.10.2024</t>
  </si>
  <si>
    <t xml:space="preserve">283015, Донецкая Народная респ., г.о. Донецк, г. Донецк, ул 50-летия СССР, д. 151В</t>
  </si>
  <si>
    <t xml:space="preserve">№ 4087 от 03.10.2024</t>
  </si>
  <si>
    <t xml:space="preserve">283015, Донецкая Народная респ., г.о. Донецк, г. Донецк, пр-кт Мира, д. 13</t>
  </si>
  <si>
    <t xml:space="preserve">№ 4089 от 03.10.2024</t>
  </si>
  <si>
    <t xml:space="preserve">283012, Донецкая Народная респ., г.о. Донецк, г. Донецк, ул Куйбышева, д. 242</t>
  </si>
  <si>
    <t xml:space="preserve">№ 4090 от 03.10.2024</t>
  </si>
  <si>
    <t xml:space="preserve">283012, Донецкая Народная респ., г.о. Донецк, г. Донецк, ул Куйбышева, д. 260В</t>
  </si>
  <si>
    <t xml:space="preserve">№ 4091 от 03.10.2024</t>
  </si>
  <si>
    <t xml:space="preserve">283005, Донецкая Народная респ., г.о. Донецк, г. Донецк, ул Одесская, д. 1В</t>
  </si>
  <si>
    <t xml:space="preserve">№ 4092 от 03.10.2024</t>
  </si>
  <si>
    <t xml:space="preserve">Донецкая Народная респ., г.о. Донецк, г. Донецк, ул. Октябрьская, д. 22</t>
  </si>
  <si>
    <t xml:space="preserve">№ 4093 от 03.10.2024</t>
  </si>
  <si>
    <t xml:space="preserve">283001, Донецкая Народная респ., г.о. Донецк, г. Донецк, ул. Артема, д. 71</t>
  </si>
  <si>
    <t xml:space="preserve">№ 4094 от 03.10.2024</t>
  </si>
  <si>
    <t xml:space="preserve">283086, Донецкая Народная респ., г.о. Донецк, г. Донецк, ул. Артема, д. 34</t>
  </si>
  <si>
    <t xml:space="preserve">№ 4095 от 04.10.2024</t>
  </si>
  <si>
    <t xml:space="preserve">Донецкая Народная респ., м.о. Шахтерский, г. Шахтерск, ул Берегового, д. 11</t>
  </si>
  <si>
    <t xml:space="preserve">№ 4096 от 04.10.2024</t>
  </si>
  <si>
    <t xml:space="preserve">284627, Донецкая Народная респ., г.о. Горловка, г. Горловка, ул Кирова, д. 1</t>
  </si>
  <si>
    <t xml:space="preserve">№ 4097 от 04.10.2024</t>
  </si>
  <si>
    <t xml:space="preserve">284624, Донецкая Народная респ., г.о. Горловка, г. Горловка, ул. Мазиковых, д. 19</t>
  </si>
  <si>
    <t xml:space="preserve">№ 4098 от 04.10.2024</t>
  </si>
  <si>
    <t xml:space="preserve">Донецкая Народная респ., г.о. Горловка, г. Горловка, пер. Матросова, д. 136</t>
  </si>
  <si>
    <t xml:space="preserve">№ 4100 от 04.10.2024</t>
  </si>
  <si>
    <t xml:space="preserve">284646, Донецкая Народная респ., г.о. Горловка, г. Горловка, пр-кт Победы, д. 116</t>
  </si>
  <si>
    <t xml:space="preserve">№ 4101 от 04.10.2024</t>
  </si>
  <si>
    <t xml:space="preserve">Донецкая Народная респ., м.о. Шахтерский, г. Кировское, б-р Молодёжный, д. 13 А</t>
  </si>
  <si>
    <t xml:space="preserve"> № 4103 от 04.10.2024</t>
  </si>
  <si>
    <t xml:space="preserve">286300, Донецкая Народная респ., м.о. Шахтерский, г. Кировское, ул Донецкая, д. 2А</t>
  </si>
  <si>
    <t xml:space="preserve">№ 4107 от 04.10.2024</t>
  </si>
  <si>
    <t xml:space="preserve">Донецкая Народная респ., г.о. Макеевка, г. Макеевка, ул Горбачева, д. 4А</t>
  </si>
  <si>
    <t xml:space="preserve">№ 4108 от 04.10.2024</t>
  </si>
  <si>
    <t xml:space="preserve">Донецкая Народная респ., г.о. Макеевка, г. Макеевка, м-он Центральный, д. 12</t>
  </si>
  <si>
    <t xml:space="preserve">№ 4110 от 04.10.2024</t>
  </si>
  <si>
    <t xml:space="preserve"> № 4112 от 04.10.2024</t>
  </si>
  <si>
    <t xml:space="preserve">283052, Донецкая Народная респ., г.о. Донецк, г. Донецк, ул Цусимская, д. 81</t>
  </si>
  <si>
    <t xml:space="preserve"> № 4113 от 04.10.2024</t>
  </si>
  <si>
    <t xml:space="preserve">Донецкая Народная респ., г.о. Макеевка, г. Макеевка, кв-л Северный, д. 17</t>
  </si>
  <si>
    <t xml:space="preserve">№ 4114 от 04.10.2024</t>
  </si>
  <si>
    <t xml:space="preserve">Донецкая Народная респ., г.о. Макеевка, г. Макеевка, ул Менделеева, д. 18А</t>
  </si>
  <si>
    <t xml:space="preserve"> № 4115 от 04.10.2024</t>
  </si>
  <si>
    <t xml:space="preserve">286130, Донецкая Народная респ., г.о. Макеевка, г. Макеевка, ул. Ленина, д. 153</t>
  </si>
  <si>
    <t xml:space="preserve"> № 4116 от 04.10.2024</t>
  </si>
  <si>
    <t xml:space="preserve">№ 4117 от 04.10.2024</t>
  </si>
  <si>
    <t xml:space="preserve">286132, Донецкая Народная респ., г.о. Макеевка, г. Макеевка, кв-л Металлург, д. 9</t>
  </si>
  <si>
    <t xml:space="preserve"> № 4118 от 04.10.2024</t>
  </si>
  <si>
    <t xml:space="preserve">286130, Донецкая Народная респ., г.о. Макеевка, г. Макеевка, ул Депутатская, д. 161</t>
  </si>
  <si>
    <t xml:space="preserve"> № 4104 от 04.10.2024</t>
  </si>
  <si>
    <t xml:space="preserve">287526, респ. Донецкая Народная, г.о. Мариуполь, г. Мариуполь, ул. Азовстальская, Дом 101</t>
  </si>
  <si>
    <t xml:space="preserve"> № 4119 от 07.10.2024</t>
  </si>
  <si>
    <t xml:space="preserve">респ. Донецкая Народная, г.о. Мариуполь, г. Мариуполь, ул. Урицкого, Дом 120</t>
  </si>
  <si>
    <t xml:space="preserve"> № 4120 от 07.10.2024</t>
  </si>
  <si>
    <t xml:space="preserve">респ. Донецкая Народная, г.о. Мариуполь, г. Мариуполь, ул. Киевская, Дом 45</t>
  </si>
  <si>
    <t xml:space="preserve"> № 4121 от 07.10.2024</t>
  </si>
  <si>
    <t xml:space="preserve">Донецкая Народная респ., г.о. Донецк, г. Донецк, ул. Островского, д. 20 А</t>
  </si>
  <si>
    <t xml:space="preserve"> № 4122 от 07.10.2024</t>
  </si>
  <si>
    <t xml:space="preserve">286120, Донецкая Народная респ., г.о. Макеевка, г. Макеевка, ул Токарева, д. 27</t>
  </si>
  <si>
    <t xml:space="preserve"> № 4126 от 07.10.2024</t>
  </si>
  <si>
    <t xml:space="preserve">Донецкая Народная респ., г.о. Иловайск, пер. Щорса, д. 2А</t>
  </si>
  <si>
    <t xml:space="preserve"> № 4136 от 09.10.2024</t>
  </si>
  <si>
    <t xml:space="preserve"> № 4138 от 09.10.2024</t>
  </si>
  <si>
    <t xml:space="preserve"> № 4141 от 09.10.2024</t>
  </si>
  <si>
    <t xml:space="preserve"> № 4144 от 09.10.2024</t>
  </si>
  <si>
    <t xml:space="preserve"> № 4145 от 09.10.2024</t>
  </si>
  <si>
    <t xml:space="preserve">№ 4146 от 09.10.2024</t>
  </si>
  <si>
    <t xml:space="preserve">№ 4147 от 09.10.2024</t>
  </si>
  <si>
    <t xml:space="preserve"> № 4148 от 09.10.2024</t>
  </si>
  <si>
    <t xml:space="preserve"> № 4149 от 09.10.2024</t>
  </si>
  <si>
    <t xml:space="preserve"> № 4150 от 09.10.2024</t>
  </si>
  <si>
    <t xml:space="preserve"> № 4151 от 09.10.2024</t>
  </si>
  <si>
    <t xml:space="preserve"> № 4153 от 09.10.2024</t>
  </si>
  <si>
    <t xml:space="preserve"> № 4155 от 09.10.2024</t>
  </si>
  <si>
    <t xml:space="preserve"> № 4156 от 09.10.2024</t>
  </si>
  <si>
    <t xml:space="preserve"> № 4157 от 09.10.2024</t>
  </si>
  <si>
    <t xml:space="preserve"> № 4158 от 09.10.2024</t>
  </si>
  <si>
    <t xml:space="preserve"> № 4159 от 09.10.2024</t>
  </si>
  <si>
    <t xml:space="preserve">№ 4160 от 09.10.2024</t>
  </si>
  <si>
    <t xml:space="preserve"> № 4161 от 09.10.2024</t>
  </si>
  <si>
    <t xml:space="preserve"> № 4162 от 09.10.2024</t>
  </si>
  <si>
    <t xml:space="preserve"> № 4164 от 09.10.2024</t>
  </si>
  <si>
    <t xml:space="preserve">№ 4169 от 09.10.2024</t>
  </si>
  <si>
    <t xml:space="preserve">№ 4170 от 09.10.2024</t>
  </si>
  <si>
    <t xml:space="preserve">№ 4171 от 09.10.2024</t>
  </si>
  <si>
    <t xml:space="preserve">№ 4172 от 09.10.2024</t>
  </si>
  <si>
    <t xml:space="preserve">№ 4173 от 09.10.2024</t>
  </si>
  <si>
    <t xml:space="preserve">№ 4175 от 09.10.2024</t>
  </si>
  <si>
    <t xml:space="preserve">№ 4176 от 10.10.2024</t>
  </si>
  <si>
    <t xml:space="preserve">№ 4177 от 10.10.2024</t>
  </si>
  <si>
    <t xml:space="preserve">№ 4179 от 10.10.2024</t>
  </si>
  <si>
    <t xml:space="preserve"> № 4180 от 10.10.2024</t>
  </si>
  <si>
    <t xml:space="preserve">284626, Донецкая Народная респ., г.о. Горловка, г. Горловка, ул Первомайская, д. 34</t>
  </si>
  <si>
    <t xml:space="preserve">№ 4181 от 10.10.2024</t>
  </si>
  <si>
    <t xml:space="preserve">№ 4183 от 10.10.2024</t>
  </si>
  <si>
    <t xml:space="preserve"> № 4184 от 10.10.2024</t>
  </si>
  <si>
    <t xml:space="preserve">№ 4185 от 10.10.2024</t>
  </si>
  <si>
    <t xml:space="preserve"> № 4186 от 10.10.2024</t>
  </si>
  <si>
    <t xml:space="preserve"> № 4187 от 10.10.2024</t>
  </si>
  <si>
    <t xml:space="preserve">№ 4188 от 10.10.2024</t>
  </si>
  <si>
    <t xml:space="preserve">№ 4189 от 10.10.2024</t>
  </si>
  <si>
    <t xml:space="preserve">№ 4191 от 10.10.2024</t>
  </si>
  <si>
    <t xml:space="preserve">286211, респ. Донецкая Народная, м.о. Шахтерский, г. Шахтерск, ул Ленина, Дом 16</t>
  </si>
  <si>
    <t xml:space="preserve"> № 4192 от 10.10.2024</t>
  </si>
  <si>
    <t xml:space="preserve"> № 4193 от 10.10.2024</t>
  </si>
  <si>
    <t xml:space="preserve"> № 4194 от 10.10.2024</t>
  </si>
  <si>
    <t xml:space="preserve"> № 4195 от 10.10.2024</t>
  </si>
  <si>
    <t xml:space="preserve"> № 4196 от 10.10.2024</t>
  </si>
  <si>
    <t xml:space="preserve"> № 4197 от 10.10.2024</t>
  </si>
  <si>
    <t xml:space="preserve"> № 4198 от 10.10.2024</t>
  </si>
  <si>
    <t xml:space="preserve">Счет на оплату № 608 от 22 ноября  2024 г.</t>
  </si>
  <si>
    <t xml:space="preserve">Всего к оплате : четыреста восемьдесят тысяч пятьсот пятьдесят три руб 80 коп</t>
  </si>
  <si>
    <t xml:space="preserve"> № 4200 от 11.10.2024</t>
  </si>
  <si>
    <t xml:space="preserve"> № 4201 от 11.10.2024</t>
  </si>
  <si>
    <t xml:space="preserve">№ 4202 от 11.10.2024</t>
  </si>
  <si>
    <t xml:space="preserve">Донецкая Народная респ., г.о. Торез, г. Торез, 3-й микрорайон, д. 3Б</t>
  </si>
  <si>
    <t xml:space="preserve">№ 4203 от 11.10.2024</t>
  </si>
  <si>
    <t xml:space="preserve">№ 4204 от 11.10.2024</t>
  </si>
  <si>
    <t xml:space="preserve">№ 4205 от 11.10.2024</t>
  </si>
  <si>
    <t xml:space="preserve"> № 4206 от 11.10.2024</t>
  </si>
  <si>
    <t xml:space="preserve">284601, Донецкая Народная респ., г.о. Горловка, г. Горловка, пр-кт Ленина, д. 15А</t>
  </si>
  <si>
    <t xml:space="preserve"> № 4207 от 11.10.2024</t>
  </si>
  <si>
    <t xml:space="preserve">№ 4208 от 11.10.2024</t>
  </si>
  <si>
    <t xml:space="preserve"> № 4212 от 11.10.2024</t>
  </si>
  <si>
    <t xml:space="preserve">№ 4214 от 11.10.2024</t>
  </si>
  <si>
    <t xml:space="preserve"> № 4215 от 11.10.2024</t>
  </si>
  <si>
    <t xml:space="preserve">283003, Донецкая Народная респ., г.о. Донецк, г. Донецк, пр-кт Ильича, д. 93Д</t>
  </si>
  <si>
    <t xml:space="preserve">№ 4216 от 11.10.2024</t>
  </si>
  <si>
    <t xml:space="preserve">№ 4217 от 11.10.2024</t>
  </si>
  <si>
    <t xml:space="preserve">№ 4218 от 11.10.2024</t>
  </si>
  <si>
    <t xml:space="preserve">283117, Донецкая Народная Республика, г.о. Донецк, г. Донецк, ул Ляшенко, д. 2Д</t>
  </si>
  <si>
    <t xml:space="preserve">№ 4219 от 11.10.2024</t>
  </si>
  <si>
    <t xml:space="preserve">№ 4222 от 11.10.2024</t>
  </si>
  <si>
    <t xml:space="preserve"> № 4223 от 11.10.2024</t>
  </si>
  <si>
    <t xml:space="preserve"> № 4224 от 11.10.2024</t>
  </si>
  <si>
    <t xml:space="preserve">№ 4225 от 11.10.2024</t>
  </si>
  <si>
    <t xml:space="preserve">№ 4226 от 11.10.2024</t>
  </si>
  <si>
    <t xml:space="preserve"> № 4227 от 11.10.2024</t>
  </si>
  <si>
    <t xml:space="preserve">№ 4228 от 11.10.2024</t>
  </si>
  <si>
    <t xml:space="preserve">№ 4229 от 14.10.2024</t>
  </si>
  <si>
    <t xml:space="preserve"> № 4231 от 14.10.2024</t>
  </si>
  <si>
    <t xml:space="preserve">респ. Донецкая Народная, г.о. Мариуполь, г. Мариуполь, пр-кт Ленина, Дом 95Б</t>
  </si>
  <si>
    <t xml:space="preserve"> № 4233 от 14.10.2024</t>
  </si>
  <si>
    <t xml:space="preserve"> № 4234 от 14.10.2024</t>
  </si>
  <si>
    <t xml:space="preserve"> № 4235 от 14.10.2024</t>
  </si>
  <si>
    <t xml:space="preserve">№ 4239 от 16.10.2024</t>
  </si>
  <si>
    <t xml:space="preserve">№ 4240 от 16.10.2024</t>
  </si>
  <si>
    <t xml:space="preserve">№ 4241 от 16.10.2024</t>
  </si>
  <si>
    <t xml:space="preserve"> № 4242 от 16.10.2024</t>
  </si>
  <si>
    <t xml:space="preserve">№ 4243 от 16.10.2024</t>
  </si>
  <si>
    <t xml:space="preserve">№ 4244 от 16.10.2024</t>
  </si>
  <si>
    <t xml:space="preserve">№ 4245 от 16.10.2024</t>
  </si>
  <si>
    <t xml:space="preserve"> № 4249 от 16.10.2024</t>
  </si>
  <si>
    <t xml:space="preserve">№ 4250 от 16.10.2024</t>
  </si>
  <si>
    <t xml:space="preserve">№ 4251 от 16.10.2024</t>
  </si>
  <si>
    <t xml:space="preserve">№ 4252 от 16.10.2024</t>
  </si>
  <si>
    <t xml:space="preserve">№ 4253 от 16.10.2024</t>
  </si>
  <si>
    <t xml:space="preserve">№ 4254 от 16.10.2024</t>
  </si>
  <si>
    <t xml:space="preserve">№ 4256 от 16.10.2024</t>
  </si>
  <si>
    <t xml:space="preserve">№ 4258 от 16.10.2024</t>
  </si>
  <si>
    <t xml:space="preserve">№ 4259 от 16.10.2024</t>
  </si>
  <si>
    <t xml:space="preserve">№ 4260 от 16.10.2024</t>
  </si>
  <si>
    <t xml:space="preserve">№ 4261 от 16.10.2024</t>
  </si>
  <si>
    <t xml:space="preserve">№ 4262 от 16.10.2024</t>
  </si>
  <si>
    <t xml:space="preserve">№ 4263 от 16.10.2024</t>
  </si>
  <si>
    <t xml:space="preserve">№ 4264 от 16.10.2024</t>
  </si>
  <si>
    <t xml:space="preserve">№ 4265 от 16.10.2024</t>
  </si>
  <si>
    <t xml:space="preserve">№ 4266 от 16.10.2024</t>
  </si>
  <si>
    <t xml:space="preserve"> № 4267 от 16.10.2024</t>
  </si>
  <si>
    <t xml:space="preserve">№ 4268 от 16.10.2024</t>
  </si>
  <si>
    <t xml:space="preserve"> № 4269 от 16.10.2024</t>
  </si>
  <si>
    <t xml:space="preserve"> № 4270 от 16.10.2024</t>
  </si>
  <si>
    <t xml:space="preserve"> № 4271 от 16.10.2024</t>
  </si>
  <si>
    <t xml:space="preserve"> № 4275 от 17.10.2024</t>
  </si>
  <si>
    <t xml:space="preserve"> № 4276 от 17.10.2024</t>
  </si>
  <si>
    <t xml:space="preserve"> № 4277 от 17.10.2024</t>
  </si>
  <si>
    <t xml:space="preserve">№ 4278 от 17.10.2024</t>
  </si>
  <si>
    <t xml:space="preserve">№ 4279 от 17.10.2024</t>
  </si>
  <si>
    <t xml:space="preserve">№ 4280 от 17.10.2024</t>
  </si>
  <si>
    <t xml:space="preserve"> № 4281 от 17.10.2024</t>
  </si>
  <si>
    <t xml:space="preserve">Донецкая Народная респ., г.о. Донецк, г. Донецк, пр-кт Панфилова, д. 67</t>
  </si>
  <si>
    <t xml:space="preserve">№ 4282 от 17.10.2024</t>
  </si>
  <si>
    <t xml:space="preserve">№ 4283 от 17.10.2024</t>
  </si>
  <si>
    <t xml:space="preserve"> № 4284 от 17.10.2024</t>
  </si>
  <si>
    <t xml:space="preserve">№ 4285 от 17.10.2024</t>
  </si>
  <si>
    <t xml:space="preserve">№ 4286 от 17.10.2024</t>
  </si>
  <si>
    <t xml:space="preserve">№ 4287 от 17.10.2024</t>
  </si>
  <si>
    <t xml:space="preserve">№ 4289 от 17.10.2024</t>
  </si>
  <si>
    <t xml:space="preserve">№ 4290 от 17.10.2024</t>
  </si>
  <si>
    <t xml:space="preserve">№ 4291 от 17.10.2024</t>
  </si>
  <si>
    <t xml:space="preserve">№ 4296 от 18.10.2024</t>
  </si>
  <si>
    <t xml:space="preserve">№ 4297 от 18.10.2024</t>
  </si>
  <si>
    <t xml:space="preserve">№ 4298 от 18.10.2024</t>
  </si>
  <si>
    <t xml:space="preserve">№ 4299 от 18.10.2024</t>
  </si>
  <si>
    <t xml:space="preserve">№ 4300 от 18.10.2024</t>
  </si>
  <si>
    <t xml:space="preserve">№ 4301 от 18.10.2024</t>
  </si>
  <si>
    <t xml:space="preserve">№ 4303 от 18.10.2024</t>
  </si>
  <si>
    <t xml:space="preserve">№ 4304 от 18.10.2024</t>
  </si>
  <si>
    <t xml:space="preserve">№ 4305 от 18.10.2024</t>
  </si>
  <si>
    <t xml:space="preserve">№ 4306 от 18.10.2024</t>
  </si>
  <si>
    <t xml:space="preserve">№ 4307 от 18.10.2024</t>
  </si>
  <si>
    <t xml:space="preserve">№ 4308 от 18.10.2024</t>
  </si>
  <si>
    <t xml:space="preserve">№ 4309 от 18.10.2024</t>
  </si>
  <si>
    <t xml:space="preserve">№ 4310 от 18.10.2024</t>
  </si>
  <si>
    <t xml:space="preserve">№ 4311 от 18.10.2024</t>
  </si>
  <si>
    <t xml:space="preserve">№ 4312 от 18.10.2024</t>
  </si>
  <si>
    <t xml:space="preserve">№ 4313 от 18.10.2024</t>
  </si>
  <si>
    <t xml:space="preserve">№ 4314 от 18.10.2024</t>
  </si>
  <si>
    <t xml:space="preserve">№ 4315 от 18.10.2024</t>
  </si>
  <si>
    <t xml:space="preserve"> № 4318 от 18.10.2024</t>
  </si>
  <si>
    <t xml:space="preserve"> № 4319 от 18.10.2024</t>
  </si>
  <si>
    <t xml:space="preserve">Счет на оплату № 610 от 25 ноября  2024 г.</t>
  </si>
  <si>
    <t xml:space="preserve">Всего к оплате: триста двадцать шесть тысяч сто восемьдесят два руб 80 коп</t>
  </si>
  <si>
    <t xml:space="preserve"> № 4321 от 21.10.2024</t>
  </si>
  <si>
    <t xml:space="preserve"> № 4322 от 21.10.2024</t>
  </si>
  <si>
    <t xml:space="preserve">№ 4324 от 21.10.2024</t>
  </si>
  <si>
    <t xml:space="preserve"> № 4325 от 21.10.2024</t>
  </si>
  <si>
    <t xml:space="preserve"> № 4326 от 21.10.2024</t>
  </si>
  <si>
    <t xml:space="preserve"> № 4328 от 21.10.2024</t>
  </si>
  <si>
    <t xml:space="preserve">№ 4329 от 21.10.2024</t>
  </si>
  <si>
    <t xml:space="preserve">№ 4330 от 21.10.2024</t>
  </si>
  <si>
    <t xml:space="preserve">№ 4341 от 23.10.2024</t>
  </si>
  <si>
    <t xml:space="preserve">№ 4342 от 23.10.2024</t>
  </si>
  <si>
    <t xml:space="preserve">№ 4347 от 23.10.2024</t>
  </si>
  <si>
    <t xml:space="preserve"> № 4348 от 23.10.2024</t>
  </si>
  <si>
    <t xml:space="preserve">№ 4349 от 23.10.2024</t>
  </si>
  <si>
    <t xml:space="preserve">№ 4350 от 23.10.2024</t>
  </si>
  <si>
    <t xml:space="preserve">№ 4351 от 23.10.2024</t>
  </si>
  <si>
    <t xml:space="preserve">№ 4353 от 23.10.2024</t>
  </si>
  <si>
    <t xml:space="preserve">№ 4354 от 23.10.2024</t>
  </si>
  <si>
    <t xml:space="preserve">№ 4355 от 23.10.2024</t>
  </si>
  <si>
    <t xml:space="preserve">№ 4356 от 23.10.2024</t>
  </si>
  <si>
    <t xml:space="preserve">№ 4357 от 23.10.2024</t>
  </si>
  <si>
    <t xml:space="preserve">№ 4358 от 23.10.2024</t>
  </si>
  <si>
    <t xml:space="preserve">№ 4361 от 23.10.2024</t>
  </si>
  <si>
    <t xml:space="preserve">№ 4362 от 23.10.2024</t>
  </si>
  <si>
    <t xml:space="preserve">№ 4363 от 23.10.2024</t>
  </si>
  <si>
    <t xml:space="preserve">№ 4364 от 23.10.2024</t>
  </si>
  <si>
    <t xml:space="preserve">№ 4365 от 23.10.2024</t>
  </si>
  <si>
    <t xml:space="preserve">№ 4369 от 23.10.2024</t>
  </si>
  <si>
    <t xml:space="preserve">№ 4370 от 23.10.2024</t>
  </si>
  <si>
    <t xml:space="preserve">№ 4371 от 23.10.2024</t>
  </si>
  <si>
    <t xml:space="preserve">№ 4372 от 23.10.2024</t>
  </si>
  <si>
    <t xml:space="preserve">№ 4373 от 24.10.2024</t>
  </si>
  <si>
    <t xml:space="preserve">№ 4374 от 24.10.2024</t>
  </si>
  <si>
    <t xml:space="preserve">№ 4375 от 24.10.2024</t>
  </si>
  <si>
    <t xml:space="preserve">№ 4376 от 24.10.2024</t>
  </si>
  <si>
    <t xml:space="preserve">№ 4377 от 24.10.2024</t>
  </si>
  <si>
    <t xml:space="preserve">№ 4378 от 24.10.2024</t>
  </si>
  <si>
    <t xml:space="preserve">№ 4379 от 24.10.2024</t>
  </si>
  <si>
    <t xml:space="preserve">№ 4380 от 24.10.2024</t>
  </si>
  <si>
    <t xml:space="preserve">№ 4381 от 24.10.2024</t>
  </si>
  <si>
    <t xml:space="preserve">№ 4382 от 24.10.2024</t>
  </si>
  <si>
    <t xml:space="preserve">№ 4383 от 24.10.2024</t>
  </si>
  <si>
    <t xml:space="preserve">№ 4384 от 24.10.2024</t>
  </si>
  <si>
    <t xml:space="preserve">№ 4386 от 24.10.2024</t>
  </si>
  <si>
    <t xml:space="preserve">№ 4387 от 24.10.2024</t>
  </si>
  <si>
    <t xml:space="preserve">№ 4388 от 24.10.2024</t>
  </si>
  <si>
    <t xml:space="preserve">№ 4389 от 24.10.2024</t>
  </si>
  <si>
    <t xml:space="preserve">№ 4390 от 24.10.2024</t>
  </si>
  <si>
    <t xml:space="preserve">№ 4391 от 24.10.2024</t>
  </si>
  <si>
    <t xml:space="preserve">№ 4392 от 24.10.2024</t>
  </si>
  <si>
    <t xml:space="preserve">№ 4393 от 24.10.2024</t>
  </si>
  <si>
    <t xml:space="preserve">№ 4394 от 24.10.2024</t>
  </si>
  <si>
    <t xml:space="preserve">№ 4395 от 24.10.2024</t>
  </si>
  <si>
    <t xml:space="preserve">№ 4396 от 24.10.2024</t>
  </si>
  <si>
    <t xml:space="preserve">№ 4397 от 24.10.2024</t>
  </si>
  <si>
    <t xml:space="preserve">№ 4398 от 24.10.2024</t>
  </si>
  <si>
    <t xml:space="preserve">№ 4399 от 24.10.2024</t>
  </si>
  <si>
    <t xml:space="preserve">№ 4400 от 24.10.2024</t>
  </si>
  <si>
    <t xml:space="preserve">№ 4401 от 24.10.2024</t>
  </si>
  <si>
    <t xml:space="preserve">№ 4402 от 24.10.2024</t>
  </si>
  <si>
    <t xml:space="preserve">№ 4403 от 24.10.2024</t>
  </si>
  <si>
    <t xml:space="preserve">№ 4405 от 25.10.2024</t>
  </si>
  <si>
    <t xml:space="preserve">№ 4406 от 25.10.2024</t>
  </si>
  <si>
    <t xml:space="preserve">№ 4407 от 25.10.2024</t>
  </si>
  <si>
    <t xml:space="preserve">№ 4408 от 25.10.2024</t>
  </si>
  <si>
    <t xml:space="preserve">№ 4409 от 25.10.2024</t>
  </si>
  <si>
    <t xml:space="preserve">№ 4410 от 25.10.2024</t>
  </si>
  <si>
    <t xml:space="preserve">№ 4411 от 25.10.2024</t>
  </si>
  <si>
    <t xml:space="preserve">№ 4412 от 25.10.2024</t>
  </si>
  <si>
    <t xml:space="preserve">№ 4413 от 25.10.2024</t>
  </si>
  <si>
    <t xml:space="preserve">№ 4419 от 28.10.2024</t>
  </si>
  <si>
    <t xml:space="preserve">№ 4420 от 28.10.2024</t>
  </si>
  <si>
    <t xml:space="preserve">№ 4421 от 28.10.2024</t>
  </si>
  <si>
    <t xml:space="preserve">№ 4422 от 28.10.2024</t>
  </si>
  <si>
    <t xml:space="preserve">№ 4423 от 28.10.2024</t>
  </si>
  <si>
    <t xml:space="preserve">№ 4425 от 28.10.2024</t>
  </si>
  <si>
    <t xml:space="preserve">№ 4427 от 28.10.2024</t>
  </si>
  <si>
    <t xml:space="preserve">№ 4428 от 28.10.2024</t>
  </si>
  <si>
    <t xml:space="preserve">№ 4429 от 28.10.2024</t>
  </si>
  <si>
    <t xml:space="preserve">№ 4430 от 28.10.2024</t>
  </si>
  <si>
    <t xml:space="preserve">№ 4433 от 29.10.2024</t>
  </si>
  <si>
    <t xml:space="preserve">№ 4434 от 29.10.2024</t>
  </si>
  <si>
    <t xml:space="preserve">287304, Донецкая Народная респ., м.о. Амвросиевский, г. Амвросиевка, ул Свободы, д. 3</t>
  </si>
  <si>
    <t xml:space="preserve">№ 4437 от 30.10.2024</t>
  </si>
  <si>
    <t xml:space="preserve">№ 4438 от 30.10.2024</t>
  </si>
  <si>
    <t xml:space="preserve">№ 4439 от 30.10.2024</t>
  </si>
  <si>
    <t xml:space="preserve">№ 4440 от 30.10.2024</t>
  </si>
  <si>
    <t xml:space="preserve">№ 4441 от 30.10.2024</t>
  </si>
  <si>
    <t xml:space="preserve">№ 4442 от 30.10.2024</t>
  </si>
  <si>
    <t xml:space="preserve">№ 4443 от 30.10.2024</t>
  </si>
  <si>
    <t xml:space="preserve">№ 4445 от 30.10.2024</t>
  </si>
  <si>
    <t xml:space="preserve">№ 4446 от 30.10.2024</t>
  </si>
  <si>
    <t xml:space="preserve">№ 4447 от 30.10.2024</t>
  </si>
  <si>
    <t xml:space="preserve">№ 4448 от 30.10.2024</t>
  </si>
  <si>
    <t xml:space="preserve">№ 4449 от 30.10.2024</t>
  </si>
  <si>
    <t xml:space="preserve">№ 4450 от 30.10.2024</t>
  </si>
  <si>
    <t xml:space="preserve">№ 4451 от 30.10.2024</t>
  </si>
  <si>
    <t xml:space="preserve">№ 4452 от 30.10.2024</t>
  </si>
  <si>
    <t xml:space="preserve">№ 4453 от 30.10.2024</t>
  </si>
  <si>
    <t xml:space="preserve">№ 4454 от 30.10.2024</t>
  </si>
  <si>
    <t xml:space="preserve">№ 4455 от 30.10.2024</t>
  </si>
  <si>
    <t xml:space="preserve">№ 4457 от 30.10.2024</t>
  </si>
  <si>
    <t xml:space="preserve">№ 4458 от 30.10.2024</t>
  </si>
  <si>
    <t xml:space="preserve">№ 4459 от 30.10.2024</t>
  </si>
  <si>
    <t xml:space="preserve">№ 4460 от 30.10.2024</t>
  </si>
  <si>
    <t xml:space="preserve">№ 4463 от 30.10.2024</t>
  </si>
  <si>
    <t xml:space="preserve">№ 4464 от 30.10.2024</t>
  </si>
  <si>
    <t xml:space="preserve">№ 4465 от 30.10.2024</t>
  </si>
  <si>
    <t xml:space="preserve">№ 4466 от 30.10.2024</t>
  </si>
  <si>
    <t xml:space="preserve">№ 4471 от 31.10.2024</t>
  </si>
  <si>
    <t xml:space="preserve">№ 4472 от 31.10.2024</t>
  </si>
  <si>
    <t xml:space="preserve">№ 4473 от 31.10.2024</t>
  </si>
  <si>
    <t xml:space="preserve">№ 4474 от 31.10.2024</t>
  </si>
  <si>
    <t xml:space="preserve">№ 4475 от 31.10.2024</t>
  </si>
  <si>
    <t xml:space="preserve">№ 4476 от 31.10.2024</t>
  </si>
  <si>
    <t xml:space="preserve">№ 4477 от 31.10.2024</t>
  </si>
  <si>
    <t xml:space="preserve">№ 4478 от 31.10.2024</t>
  </si>
  <si>
    <t xml:space="preserve">№ 4479 от 31.10.2024</t>
  </si>
  <si>
    <t xml:space="preserve">№ 4480 от 31.10.2024</t>
  </si>
  <si>
    <t xml:space="preserve">№ 4481 от 31.10.2024</t>
  </si>
  <si>
    <t xml:space="preserve">№ 4482 от 31.10.2024</t>
  </si>
  <si>
    <t xml:space="preserve">№ 4483 от 31.10.2024</t>
  </si>
  <si>
    <t xml:space="preserve">№ 4484 от 31.10.2024</t>
  </si>
  <si>
    <t xml:space="preserve">№ 4485 от 31.10.2024</t>
  </si>
  <si>
    <t xml:space="preserve">№ 4486 от 31.10.2024</t>
  </si>
  <si>
    <t xml:space="preserve">№ 4487 от 31.10.2024</t>
  </si>
  <si>
    <t xml:space="preserve">№ 4491 от 31.10.2024</t>
  </si>
  <si>
    <t xml:space="preserve">№ 4492 от 31.10.2024</t>
  </si>
  <si>
    <t xml:space="preserve">№ 4494 от 31.10.2024</t>
  </si>
  <si>
    <t xml:space="preserve">№ 4498 от 31.10.2024</t>
  </si>
  <si>
    <t xml:space="preserve">Счет на оплату № 611 от 25 ноября  2024 г.</t>
  </si>
  <si>
    <t xml:space="preserve">Всего к оплате: триста семьдесят четыре тысячи двести сорок три руб 40 коп</t>
  </si>
  <si>
    <t xml:space="preserve">№ 4499 от 01.11.2024</t>
  </si>
  <si>
    <t xml:space="preserve">№ 4500 от 01.11.2024</t>
  </si>
  <si>
    <t xml:space="preserve">№ 4501 от 01.11.2024</t>
  </si>
  <si>
    <t xml:space="preserve">№ 4502 от 01.11.2024</t>
  </si>
  <si>
    <t xml:space="preserve">№ 4503 от 01.11.2024</t>
  </si>
  <si>
    <t xml:space="preserve">№ 4504 от 01.11.2024</t>
  </si>
  <si>
    <t xml:space="preserve">№ 4505 от 01.11.2024</t>
  </si>
  <si>
    <t xml:space="preserve">№ 4507 от 01.11.2024</t>
  </si>
  <si>
    <t xml:space="preserve">№ 4508 от 01.11.2024</t>
  </si>
  <si>
    <t xml:space="preserve">№ 4509 от 01.11.2024</t>
  </si>
  <si>
    <t xml:space="preserve">№ 4510 от 01.11.2024</t>
  </si>
  <si>
    <t xml:space="preserve">№ 4511 от 01.11.2024</t>
  </si>
  <si>
    <t xml:space="preserve">№ 4512 от 01.11.2024</t>
  </si>
  <si>
    <t xml:space="preserve">№ 4513 от 01.11.2024</t>
  </si>
  <si>
    <t xml:space="preserve">№ 4514 от 01.11.2024</t>
  </si>
  <si>
    <t xml:space="preserve">№ 4515 от 01.11.2024</t>
  </si>
  <si>
    <t xml:space="preserve">№ 4516 от 01.11.2024</t>
  </si>
  <si>
    <t xml:space="preserve">№ 4518 от 01.11.2024</t>
  </si>
  <si>
    <t xml:space="preserve">№ 4519 от 01.11.2024</t>
  </si>
  <si>
    <t xml:space="preserve">№ 4520 от 01.11.2024</t>
  </si>
  <si>
    <t xml:space="preserve">№ 4524 от 01.11.2024</t>
  </si>
  <si>
    <t xml:space="preserve">№ 4525 от 04.11.2024</t>
  </si>
  <si>
    <t xml:space="preserve">№ 4526 от 04.11.2024</t>
  </si>
  <si>
    <t xml:space="preserve">респ. Донецкая Народная, г.о. Донецк, г. Донецк, пр-кт Ленина, Дом 15А</t>
  </si>
  <si>
    <t xml:space="preserve">№ 4527 от 04.11.2024</t>
  </si>
  <si>
    <t xml:space="preserve">№ 4528 от 04.11.2024</t>
  </si>
  <si>
    <t xml:space="preserve">№ 4529 от 04.11.2024</t>
  </si>
  <si>
    <t xml:space="preserve">№ 4530 от 04.11.2024</t>
  </si>
  <si>
    <t xml:space="preserve">Донецкая Народная респ., г.о. Донецк, г. Донецк, ул. Островского, д. 20А</t>
  </si>
  <si>
    <t xml:space="preserve">№ 4532 от 04.11.2024</t>
  </si>
  <si>
    <t xml:space="preserve">№ 4533 от 04.11.2024</t>
  </si>
  <si>
    <t xml:space="preserve">№ 4534 от 04.11.2024</t>
  </si>
  <si>
    <t xml:space="preserve">№ 4547 от 06.11.2024</t>
  </si>
  <si>
    <t xml:space="preserve">№ 4548 от 06.11.2024</t>
  </si>
  <si>
    <t xml:space="preserve">№ 4549 от 06.11.2024</t>
  </si>
  <si>
    <t xml:space="preserve">№ 4550 от 06.11.2024</t>
  </si>
  <si>
    <t xml:space="preserve">№ 4555 от 06.11.2024</t>
  </si>
  <si>
    <t xml:space="preserve">№ 4556 от 06.11.2024</t>
  </si>
  <si>
    <t xml:space="preserve">№ 4557 от 06.11.2024</t>
  </si>
  <si>
    <t xml:space="preserve">№ 4558 от 06.11.2024</t>
  </si>
  <si>
    <t xml:space="preserve">№ 4559 от 06.11.2024</t>
  </si>
  <si>
    <t xml:space="preserve">№ 4562 от 06.11.2024</t>
  </si>
  <si>
    <t xml:space="preserve">№ 4563 от 06.11.2024</t>
  </si>
  <si>
    <t xml:space="preserve">№ 4564 от 06.11.2024</t>
  </si>
  <si>
    <t xml:space="preserve">№ 4565 от 06.11.2024</t>
  </si>
  <si>
    <t xml:space="preserve">№ 4566 от 06.11.2024</t>
  </si>
  <si>
    <t xml:space="preserve">№ 4568 от 06.11.2024</t>
  </si>
  <si>
    <t xml:space="preserve">№ 4569 от 06.11.2024</t>
  </si>
  <si>
    <t xml:space="preserve">№ 4570 от 06.11.2024</t>
  </si>
  <si>
    <t xml:space="preserve">№ 4571 от 06.11.2024</t>
  </si>
  <si>
    <t xml:space="preserve">№ 4572 от 06.11.2024</t>
  </si>
  <si>
    <t xml:space="preserve">№ 4573 от 06.11.2024</t>
  </si>
  <si>
    <t xml:space="preserve">№ 4574 от 06.11.2024</t>
  </si>
  <si>
    <t xml:space="preserve">№ 4575 от 06.11.2024</t>
  </si>
  <si>
    <t xml:space="preserve">№ 4576 от 06.11.2024</t>
  </si>
  <si>
    <t xml:space="preserve">№ 4577 от 06.11.2024</t>
  </si>
  <si>
    <t xml:space="preserve">№ 4579 от 06.11.2024</t>
  </si>
  <si>
    <t xml:space="preserve">№ 4580 от 06.11.2024</t>
  </si>
  <si>
    <t xml:space="preserve">№ 4581 от 06.11.2024</t>
  </si>
  <si>
    <t xml:space="preserve">№ 4582 от 06.11.2024</t>
  </si>
  <si>
    <t xml:space="preserve">№ 4584 от 06.11.2024</t>
  </si>
  <si>
    <t xml:space="preserve">№ 4585 от 06.11.2024</t>
  </si>
  <si>
    <t xml:space="preserve">№ 4586 от 06.11.2024</t>
  </si>
  <si>
    <t xml:space="preserve">№ 4587 от 06.11.2024</t>
  </si>
  <si>
    <t xml:space="preserve">№ 4590 от 07.11.2024</t>
  </si>
  <si>
    <t xml:space="preserve">№ 4591 от 07.11.2024</t>
  </si>
  <si>
    <t xml:space="preserve">№ 4592 от 07.11.2024</t>
  </si>
  <si>
    <t xml:space="preserve">№ 4593 от 07.11.2024</t>
  </si>
  <si>
    <t xml:space="preserve">№ 4594 от 07.11.2024</t>
  </si>
  <si>
    <t xml:space="preserve">№ 4595 от 07.11.2024</t>
  </si>
  <si>
    <t xml:space="preserve">№ 4596 от 07.11.2024</t>
  </si>
  <si>
    <t xml:space="preserve">№ 4597 от 07.11.2024</t>
  </si>
  <si>
    <t xml:space="preserve">№ 4598 от 07.11.2024</t>
  </si>
  <si>
    <t xml:space="preserve">№ 4599 от 07.11.2024</t>
  </si>
  <si>
    <t xml:space="preserve">№ 4601 от 07.11.2024</t>
  </si>
  <si>
    <t xml:space="preserve">№ 4602 от 07.11.2024</t>
  </si>
  <si>
    <t xml:space="preserve">№ 4603 от 07.11.2024</t>
  </si>
  <si>
    <t xml:space="preserve">№ 4604 от 07.11.2024</t>
  </si>
  <si>
    <t xml:space="preserve">№ 4605 от 07.11.2024</t>
  </si>
  <si>
    <t xml:space="preserve">№ 4606 от 07.11.2024</t>
  </si>
  <si>
    <t xml:space="preserve">№ 4607 от 07.11.2024</t>
  </si>
  <si>
    <t xml:space="preserve">№ 4608 от 07.11.2024</t>
  </si>
  <si>
    <t xml:space="preserve">№ 4611 от 07.11.2024</t>
  </si>
  <si>
    <t xml:space="preserve">№ 4612 от 07.11.2024</t>
  </si>
  <si>
    <t xml:space="preserve">№ 4613 от 07.11.2024</t>
  </si>
  <si>
    <t xml:space="preserve">№ 4614 от 07.11.2024</t>
  </si>
  <si>
    <t xml:space="preserve">№ 4615 от 07.11.2024</t>
  </si>
  <si>
    <t xml:space="preserve">№ 4618 от 08.11.2024</t>
  </si>
  <si>
    <t xml:space="preserve">№ 4619 от 08.11.2024</t>
  </si>
  <si>
    <t xml:space="preserve">№ 4620 от 08.11.2024</t>
  </si>
  <si>
    <t xml:space="preserve">№ 4621 от 08.11.2024</t>
  </si>
  <si>
    <t xml:space="preserve">№ 4622 от 08.11.2024</t>
  </si>
  <si>
    <t xml:space="preserve">№ 4623 от 08.11.2024</t>
  </si>
  <si>
    <t xml:space="preserve">№ 4624 от 08.11.2024</t>
  </si>
  <si>
    <t xml:space="preserve">Счет на оплату № 612 от 25 ноября  2024 г.</t>
  </si>
  <si>
    <t xml:space="preserve">Всего к оплате: триста двенадцать тысяч двадцать четыре руб 00 коп</t>
  </si>
  <si>
    <t xml:space="preserve"> № 4627 от 11.11.2024</t>
  </si>
  <si>
    <t xml:space="preserve">№ 4629 от 11.11.2024</t>
  </si>
  <si>
    <t xml:space="preserve">№ 4631 от 11.11.2024</t>
  </si>
  <si>
    <t xml:space="preserve">№ 4633 от 11.11.2024</t>
  </si>
  <si>
    <t xml:space="preserve">№ 4634 от 11.11.2024</t>
  </si>
  <si>
    <t xml:space="preserve">Счет на оплату № 613 от 25 ноября  2024 г.</t>
  </si>
  <si>
    <t xml:space="preserve">Всего к оплате: триста девяносто девять тысяч девятьсот шестьдесят два руб 40 коп</t>
  </si>
  <si>
    <t xml:space="preserve">Реализация (акт, накладная, УПД) № 4790 от 21.11.2024</t>
  </si>
  <si>
    <t xml:space="preserve">Реализация (акт, накладная, УПД) № 4791 от 21.11.2024</t>
  </si>
  <si>
    <t xml:space="preserve">Реализация (акт, накладная, УПД) № 4792 от 21.11.2024</t>
  </si>
  <si>
    <t xml:space="preserve">Реализация (акт, накладная, УПД) № 4793 от 21.11.2024</t>
  </si>
  <si>
    <t xml:space="preserve">Реализация (акт, накладная, УПД) № 4794 от 21.11.2024</t>
  </si>
  <si>
    <t xml:space="preserve">Реализация (акт, накладная, УПД) № 4795 от 21.11.2024</t>
  </si>
  <si>
    <t xml:space="preserve">Реализация (акт, накладная, УПД) № 4796 от 21.11.2024</t>
  </si>
  <si>
    <t xml:space="preserve">Реализация (акт, накладная, УПД) № 4797 от 21.11.2024</t>
  </si>
  <si>
    <t xml:space="preserve">Реализация (акт, накладная, УПД) № 4798 от 21.11.2024</t>
  </si>
  <si>
    <t xml:space="preserve">Реализация (акт, накладная, УПД) № 4799 от 21.11.2024</t>
  </si>
  <si>
    <t xml:space="preserve">Реализация (акт, накладная, УПД) № 4800 от 21.11.2024</t>
  </si>
  <si>
    <t xml:space="preserve">Реализация (акт, накладная, УПД) № 4801 от 21.11.2024</t>
  </si>
  <si>
    <t xml:space="preserve">Реализация (акт, накладная, УПД) № 4803 от 21.11.2024</t>
  </si>
  <si>
    <t xml:space="preserve">Реализация (акт, накладная, УПД) № 4804 от 21.11.2024</t>
  </si>
  <si>
    <t xml:space="preserve">Реализация (акт, накладная, УПД) № 4805 от 21.11.2024</t>
  </si>
  <si>
    <t xml:space="preserve">Реализация (акт, накладная, УПД) № 4806 от 21.11.2024</t>
  </si>
  <si>
    <t xml:space="preserve">Реализация (акт, накладная, УПД) № 4807 от 21.11.2024</t>
  </si>
  <si>
    <t xml:space="preserve">Реализация (акт, накладная, УПД) № 4811 от 22.11.2024</t>
  </si>
  <si>
    <t xml:space="preserve">Реализация (акт, накладная, УПД) № 4812 от 22.11.2024</t>
  </si>
  <si>
    <t xml:space="preserve">Реализация (акт, накладная, УПД) № 4813 от 22.11.2024</t>
  </si>
  <si>
    <t xml:space="preserve">Реализация (акт, накладная, УПД) № 4814 от 22.11.2024</t>
  </si>
  <si>
    <t xml:space="preserve">Реализация (акт, накладная, УПД) № 4815 от 22.11.2024</t>
  </si>
  <si>
    <t xml:space="preserve">Реализация (акт, накладная, УПД) № 4816 от 22.11.2024</t>
  </si>
  <si>
    <t xml:space="preserve">Реализация (акт, накладная, УПД) № 4817 от 22.11.2024</t>
  </si>
  <si>
    <t xml:space="preserve">Реализация (акт, накладная, УПД) № 4819 от 22.11.2024</t>
  </si>
  <si>
    <t xml:space="preserve">Реализация (акт, накладная, УПД) № 4820 от 22.11.2024</t>
  </si>
  <si>
    <t xml:space="preserve">Реализация (акт, накладная, УПД) № 4821 от 22.11.2024</t>
  </si>
  <si>
    <t xml:space="preserve">Реализация (акт, накладная, УПД) № 4822 от 22.11.2024</t>
  </si>
  <si>
    <t xml:space="preserve">Реализация (акт, накладная, УПД) № 4823 от 22.11.2024</t>
  </si>
  <si>
    <t xml:space="preserve">Реализация (акт, накладная, УПД) № 4824 от 22.11.2024</t>
  </si>
  <si>
    <t xml:space="preserve">Реализация (акт, накладная, УПД) № 4831 от 22.11.2024</t>
  </si>
  <si>
    <t xml:space="preserve">Реализация (акт, накладная, УПД) № 4833 от 25.11.2024</t>
  </si>
  <si>
    <t xml:space="preserve">Реализация (акт, накладная, УПД) № 4834 от 25.11.2024</t>
  </si>
  <si>
    <t xml:space="preserve">Реализация (акт, накладная, УПД) № 4835 от 25.11.2024</t>
  </si>
  <si>
    <t xml:space="preserve">Реализация (акт, накладная, УПД) № 4836 от 25.11.2024</t>
  </si>
  <si>
    <t xml:space="preserve">Реализация (акт, накладная, УПД) № 4837 от 25.11.2024</t>
  </si>
  <si>
    <t xml:space="preserve">Реализация (акт, накладная, УПД) № 4838 от 25.11.2024</t>
  </si>
  <si>
    <t xml:space="preserve">Реализация (акт, накладная, УПД) № 4839 от 25.11.2024</t>
  </si>
  <si>
    <t xml:space="preserve">Реализация (акт, накладная, УПД) № 4840 от 25.11.2024</t>
  </si>
  <si>
    <t xml:space="preserve">Реализация (акт, накладная, УПД) № 4841 от 25.11.2024</t>
  </si>
  <si>
    <t xml:space="preserve">Реализация (акт, накладная, УПД) № 4844 от 25.11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12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96" activeCellId="0" sqref="B96:G111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4.13"/>
    <col collapsed="false" customWidth="true" hidden="false" outlineLevel="0" max="3" min="3" style="2" width="6.99"/>
    <col collapsed="false" customWidth="true" hidden="false" outlineLevel="0" max="4" min="4" style="1" width="11.99"/>
    <col collapsed="false" customWidth="true" hidden="false" outlineLevel="0" max="5" min="5" style="1" width="54.7"/>
    <col collapsed="false" customWidth="true" hidden="false" outlineLevel="0" max="6" min="6" style="3" width="14.42"/>
    <col collapsed="false" customWidth="true" hidden="false" outlineLevel="0" max="7" min="7" style="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9.75" hidden="false" customHeight="true" outlineLevel="0" collapsed="false"/>
    <row r="4" customFormat="false" ht="9.75" hidden="false" customHeight="true" outlineLevel="0" collapsed="false">
      <c r="C4" s="5"/>
      <c r="D4" s="6"/>
      <c r="E4" s="7"/>
      <c r="F4" s="8"/>
      <c r="G4" s="8"/>
    </row>
    <row r="5" customFormat="false" ht="11.25" hidden="false" customHeight="true" outlineLevel="0" collapsed="false"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</row>
    <row r="6" customFormat="false" ht="13.2" hidden="false" customHeight="false" outlineLevel="0" collapsed="false">
      <c r="C6" s="11" t="n">
        <v>1</v>
      </c>
      <c r="D6" s="12" t="n">
        <v>45541</v>
      </c>
      <c r="E6" s="13" t="s">
        <v>7</v>
      </c>
      <c r="F6" s="14" t="s">
        <v>8</v>
      </c>
      <c r="G6" s="15" t="n">
        <v>2059.2</v>
      </c>
    </row>
    <row r="7" customFormat="false" ht="20.4" hidden="false" customHeight="false" outlineLevel="0" collapsed="false">
      <c r="C7" s="11" t="n">
        <f aca="false">C6+1</f>
        <v>2</v>
      </c>
      <c r="D7" s="12" t="n">
        <v>45541</v>
      </c>
      <c r="E7" s="13" t="s">
        <v>9</v>
      </c>
      <c r="F7" s="14" t="s">
        <v>10</v>
      </c>
      <c r="G7" s="15" t="n">
        <v>4052.4</v>
      </c>
    </row>
    <row r="8" customFormat="false" ht="13.2" hidden="false" customHeight="false" outlineLevel="0" collapsed="false">
      <c r="C8" s="11" t="n">
        <f aca="false">C7+1</f>
        <v>3</v>
      </c>
      <c r="D8" s="12" t="n">
        <v>45541</v>
      </c>
      <c r="E8" s="13" t="s">
        <v>11</v>
      </c>
      <c r="F8" s="14" t="s">
        <v>12</v>
      </c>
      <c r="G8" s="15" t="n">
        <v>4470</v>
      </c>
    </row>
    <row r="9" customFormat="false" ht="13.2" hidden="false" customHeight="false" outlineLevel="0" collapsed="false">
      <c r="C9" s="11" t="n">
        <f aca="false">C8+1</f>
        <v>4</v>
      </c>
      <c r="D9" s="12" t="n">
        <v>45541</v>
      </c>
      <c r="E9" s="13" t="s">
        <v>13</v>
      </c>
      <c r="F9" s="14" t="s">
        <v>14</v>
      </c>
      <c r="G9" s="15" t="n">
        <v>4884</v>
      </c>
    </row>
    <row r="10" customFormat="false" ht="13.2" hidden="false" customHeight="false" outlineLevel="0" collapsed="false">
      <c r="C10" s="11" t="n">
        <f aca="false">C9+1</f>
        <v>5</v>
      </c>
      <c r="D10" s="12" t="n">
        <v>45541</v>
      </c>
      <c r="E10" s="13" t="s">
        <v>15</v>
      </c>
      <c r="F10" s="14" t="s">
        <v>16</v>
      </c>
      <c r="G10" s="15" t="n">
        <v>816</v>
      </c>
    </row>
    <row r="11" customFormat="false" ht="13.2" hidden="false" customHeight="false" outlineLevel="0" collapsed="false">
      <c r="C11" s="11" t="n">
        <f aca="false">C10+1</f>
        <v>6</v>
      </c>
      <c r="D11" s="12" t="n">
        <v>45541</v>
      </c>
      <c r="E11" s="13" t="s">
        <v>17</v>
      </c>
      <c r="F11" s="14" t="s">
        <v>18</v>
      </c>
      <c r="G11" s="15" t="n">
        <v>6295.2</v>
      </c>
    </row>
    <row r="12" customFormat="false" ht="13.2" hidden="false" customHeight="false" outlineLevel="0" collapsed="false">
      <c r="C12" s="11" t="n">
        <f aca="false">C11+1</f>
        <v>7</v>
      </c>
      <c r="D12" s="12" t="n">
        <v>45541</v>
      </c>
      <c r="E12" s="13" t="s">
        <v>19</v>
      </c>
      <c r="F12" s="14" t="s">
        <v>20</v>
      </c>
      <c r="G12" s="15" t="n">
        <v>4566</v>
      </c>
    </row>
    <row r="13" customFormat="false" ht="13.2" hidden="false" customHeight="false" outlineLevel="0" collapsed="false">
      <c r="C13" s="11" t="n">
        <f aca="false">C12+1</f>
        <v>8</v>
      </c>
      <c r="D13" s="12" t="n">
        <v>45541</v>
      </c>
      <c r="E13" s="16" t="s">
        <v>21</v>
      </c>
      <c r="F13" s="14" t="s">
        <v>22</v>
      </c>
      <c r="G13" s="15" t="n">
        <v>3135.6</v>
      </c>
    </row>
    <row r="14" customFormat="false" ht="13.2" hidden="false" customHeight="false" outlineLevel="0" collapsed="false">
      <c r="C14" s="11" t="n">
        <f aca="false">C13+1</f>
        <v>9</v>
      </c>
      <c r="D14" s="12" t="n">
        <v>45541</v>
      </c>
      <c r="E14" s="13" t="s">
        <v>23</v>
      </c>
      <c r="F14" s="14" t="s">
        <v>24</v>
      </c>
      <c r="G14" s="15" t="n">
        <v>1152</v>
      </c>
    </row>
    <row r="15" customFormat="false" ht="13.2" hidden="false" customHeight="false" outlineLevel="0" collapsed="false">
      <c r="C15" s="11" t="n">
        <f aca="false">C14+1</f>
        <v>10</v>
      </c>
      <c r="D15" s="12" t="n">
        <v>45541</v>
      </c>
      <c r="E15" s="13" t="s">
        <v>25</v>
      </c>
      <c r="F15" s="14" t="s">
        <v>26</v>
      </c>
      <c r="G15" s="15" t="n">
        <v>3321.6</v>
      </c>
    </row>
    <row r="16" customFormat="false" ht="13.2" hidden="false" customHeight="false" outlineLevel="0" collapsed="false">
      <c r="C16" s="11" t="n">
        <f aca="false">C15+1</f>
        <v>11</v>
      </c>
      <c r="D16" s="12" t="n">
        <v>45541</v>
      </c>
      <c r="E16" s="13" t="s">
        <v>27</v>
      </c>
      <c r="F16" s="14" t="s">
        <v>28</v>
      </c>
      <c r="G16" s="15" t="n">
        <v>3159.6</v>
      </c>
    </row>
    <row r="17" customFormat="false" ht="13.2" hidden="false" customHeight="false" outlineLevel="0" collapsed="false">
      <c r="C17" s="11" t="n">
        <f aca="false">C16+1</f>
        <v>12</v>
      </c>
      <c r="D17" s="12" t="n">
        <v>45541</v>
      </c>
      <c r="E17" s="13" t="s">
        <v>29</v>
      </c>
      <c r="F17" s="14" t="s">
        <v>30</v>
      </c>
      <c r="G17" s="15" t="n">
        <v>2460</v>
      </c>
    </row>
    <row r="18" customFormat="false" ht="13.2" hidden="false" customHeight="false" outlineLevel="0" collapsed="false">
      <c r="C18" s="11" t="n">
        <f aca="false">C17+1</f>
        <v>13</v>
      </c>
      <c r="D18" s="12" t="n">
        <v>45541</v>
      </c>
      <c r="E18" s="13" t="s">
        <v>31</v>
      </c>
      <c r="F18" s="14" t="s">
        <v>32</v>
      </c>
      <c r="G18" s="15" t="n">
        <v>10389.6</v>
      </c>
    </row>
    <row r="19" customFormat="false" ht="13.2" hidden="false" customHeight="false" outlineLevel="0" collapsed="false">
      <c r="C19" s="11" t="n">
        <f aca="false">C18+1</f>
        <v>14</v>
      </c>
      <c r="D19" s="12" t="n">
        <v>45541</v>
      </c>
      <c r="E19" s="13" t="s">
        <v>33</v>
      </c>
      <c r="F19" s="14" t="s">
        <v>34</v>
      </c>
      <c r="G19" s="15" t="n">
        <v>3982.8</v>
      </c>
    </row>
    <row r="20" customFormat="false" ht="13.2" hidden="false" customHeight="false" outlineLevel="0" collapsed="false">
      <c r="C20" s="11" t="n">
        <f aca="false">C19+1</f>
        <v>15</v>
      </c>
      <c r="D20" s="12" t="n">
        <v>45541</v>
      </c>
      <c r="E20" s="13" t="s">
        <v>35</v>
      </c>
      <c r="F20" s="14" t="s">
        <v>36</v>
      </c>
      <c r="G20" s="15" t="n">
        <v>2355.6</v>
      </c>
    </row>
    <row r="21" customFormat="false" ht="20.4" hidden="false" customHeight="false" outlineLevel="0" collapsed="false">
      <c r="C21" s="11" t="n">
        <f aca="false">C20+1</f>
        <v>16</v>
      </c>
      <c r="D21" s="12" t="n">
        <v>45541</v>
      </c>
      <c r="E21" s="13" t="s">
        <v>37</v>
      </c>
      <c r="F21" s="14" t="s">
        <v>38</v>
      </c>
      <c r="G21" s="15" t="n">
        <v>2876.4</v>
      </c>
    </row>
    <row r="22" customFormat="false" ht="13.2" hidden="false" customHeight="false" outlineLevel="0" collapsed="false">
      <c r="C22" s="11" t="n">
        <f aca="false">C21+1</f>
        <v>17</v>
      </c>
      <c r="D22" s="12" t="n">
        <v>45541</v>
      </c>
      <c r="E22" s="13" t="s">
        <v>39</v>
      </c>
      <c r="F22" s="14" t="s">
        <v>40</v>
      </c>
      <c r="G22" s="15" t="n">
        <v>2751.6</v>
      </c>
    </row>
    <row r="23" customFormat="false" ht="20.4" hidden="false" customHeight="false" outlineLevel="0" collapsed="false">
      <c r="C23" s="11" t="n">
        <f aca="false">C22+1</f>
        <v>18</v>
      </c>
      <c r="D23" s="12" t="n">
        <v>45541</v>
      </c>
      <c r="E23" s="13" t="s">
        <v>41</v>
      </c>
      <c r="F23" s="14" t="s">
        <v>42</v>
      </c>
      <c r="G23" s="15" t="n">
        <v>1851.6</v>
      </c>
    </row>
    <row r="24" customFormat="false" ht="13.2" hidden="false" customHeight="false" outlineLevel="0" collapsed="false">
      <c r="C24" s="11" t="n">
        <f aca="false">C23+1</f>
        <v>19</v>
      </c>
      <c r="D24" s="12" t="n">
        <v>45541</v>
      </c>
      <c r="E24" s="13" t="s">
        <v>43</v>
      </c>
      <c r="F24" s="14" t="s">
        <v>44</v>
      </c>
      <c r="G24" s="15" t="n">
        <v>5145.6</v>
      </c>
    </row>
    <row r="25" customFormat="false" ht="13.2" hidden="false" customHeight="false" outlineLevel="0" collapsed="false">
      <c r="C25" s="11" t="n">
        <f aca="false">C24+1</f>
        <v>20</v>
      </c>
      <c r="D25" s="12" t="n">
        <v>45541</v>
      </c>
      <c r="E25" s="13" t="s">
        <v>45</v>
      </c>
      <c r="F25" s="14" t="s">
        <v>46</v>
      </c>
      <c r="G25" s="15" t="n">
        <v>2638</v>
      </c>
    </row>
    <row r="26" customFormat="false" ht="13.2" hidden="false" customHeight="false" outlineLevel="0" collapsed="false">
      <c r="C26" s="11" t="n">
        <f aca="false">C25+1</f>
        <v>21</v>
      </c>
      <c r="D26" s="12" t="n">
        <v>45541</v>
      </c>
      <c r="E26" s="13" t="s">
        <v>47</v>
      </c>
      <c r="F26" s="14" t="s">
        <v>48</v>
      </c>
      <c r="G26" s="15" t="n">
        <v>3024</v>
      </c>
    </row>
    <row r="27" customFormat="false" ht="13.2" hidden="false" customHeight="false" outlineLevel="0" collapsed="false">
      <c r="C27" s="11" t="n">
        <f aca="false">C26+1</f>
        <v>22</v>
      </c>
      <c r="D27" s="12" t="n">
        <v>45544</v>
      </c>
      <c r="E27" s="13" t="s">
        <v>49</v>
      </c>
      <c r="F27" s="14" t="s">
        <v>50</v>
      </c>
      <c r="G27" s="15" t="n">
        <v>2655.6</v>
      </c>
    </row>
    <row r="28" customFormat="false" ht="13.2" hidden="false" customHeight="false" outlineLevel="0" collapsed="false">
      <c r="C28" s="11" t="n">
        <f aca="false">C27+1</f>
        <v>23</v>
      </c>
      <c r="D28" s="12" t="n">
        <v>45544</v>
      </c>
      <c r="E28" s="13" t="s">
        <v>51</v>
      </c>
      <c r="F28" s="14" t="s">
        <v>52</v>
      </c>
      <c r="G28" s="15" t="n">
        <v>4581.6</v>
      </c>
    </row>
    <row r="29" customFormat="false" ht="13.2" hidden="false" customHeight="false" outlineLevel="0" collapsed="false">
      <c r="C29" s="11" t="n">
        <f aca="false">C28+1</f>
        <v>24</v>
      </c>
      <c r="D29" s="12" t="n">
        <v>45544</v>
      </c>
      <c r="E29" s="13" t="s">
        <v>53</v>
      </c>
      <c r="F29" s="14" t="s">
        <v>54</v>
      </c>
      <c r="G29" s="15" t="n">
        <v>1350</v>
      </c>
    </row>
    <row r="30" customFormat="false" ht="13.2" hidden="false" customHeight="false" outlineLevel="0" collapsed="false">
      <c r="C30" s="11" t="n">
        <f aca="false">C29+1</f>
        <v>25</v>
      </c>
      <c r="D30" s="12" t="n">
        <v>45544</v>
      </c>
      <c r="E30" s="13" t="s">
        <v>55</v>
      </c>
      <c r="F30" s="14" t="s">
        <v>56</v>
      </c>
      <c r="G30" s="15" t="n">
        <v>3126</v>
      </c>
    </row>
    <row r="31" customFormat="false" ht="13.2" hidden="false" customHeight="false" outlineLevel="0" collapsed="false">
      <c r="C31" s="11" t="n">
        <f aca="false">C30+1</f>
        <v>26</v>
      </c>
      <c r="D31" s="12" t="n">
        <v>45544</v>
      </c>
      <c r="E31" s="13" t="s">
        <v>57</v>
      </c>
      <c r="F31" s="14" t="s">
        <v>58</v>
      </c>
      <c r="G31" s="15" t="n">
        <v>5442</v>
      </c>
    </row>
    <row r="32" customFormat="false" ht="13.2" hidden="false" customHeight="false" outlineLevel="0" collapsed="false">
      <c r="C32" s="11" t="n">
        <f aca="false">C31+1</f>
        <v>27</v>
      </c>
      <c r="D32" s="12" t="n">
        <v>45544</v>
      </c>
      <c r="E32" s="13" t="s">
        <v>59</v>
      </c>
      <c r="F32" s="14" t="s">
        <v>60</v>
      </c>
      <c r="G32" s="15" t="n">
        <v>2319.6</v>
      </c>
    </row>
    <row r="33" customFormat="false" ht="16.5" hidden="false" customHeight="true" outlineLevel="0" collapsed="false">
      <c r="C33" s="11" t="n">
        <f aca="false">C32+1</f>
        <v>28</v>
      </c>
      <c r="D33" s="12" t="n">
        <v>45544</v>
      </c>
      <c r="E33" s="13" t="s">
        <v>61</v>
      </c>
      <c r="F33" s="14" t="s">
        <v>62</v>
      </c>
      <c r="G33" s="15" t="n">
        <v>4767.6</v>
      </c>
    </row>
    <row r="34" customFormat="false" ht="13.2" hidden="false" customHeight="false" outlineLevel="0" collapsed="false">
      <c r="C34" s="11" t="n">
        <f aca="false">C33+1</f>
        <v>29</v>
      </c>
      <c r="D34" s="12" t="n">
        <v>45544</v>
      </c>
      <c r="E34" s="13" t="s">
        <v>63</v>
      </c>
      <c r="F34" s="14" t="s">
        <v>64</v>
      </c>
      <c r="G34" s="15" t="n">
        <v>2157.6</v>
      </c>
    </row>
    <row r="35" customFormat="false" ht="13.2" hidden="false" customHeight="false" outlineLevel="0" collapsed="false">
      <c r="C35" s="11" t="n">
        <f aca="false">C34+1</f>
        <v>30</v>
      </c>
      <c r="D35" s="12" t="n">
        <v>45544</v>
      </c>
      <c r="E35" s="13" t="s">
        <v>65</v>
      </c>
      <c r="F35" s="14" t="s">
        <v>66</v>
      </c>
      <c r="G35" s="15" t="n">
        <v>9205.2</v>
      </c>
    </row>
    <row r="36" customFormat="false" ht="13.2" hidden="false" customHeight="false" outlineLevel="0" collapsed="false">
      <c r="C36" s="11" t="n">
        <f aca="false">C35+1</f>
        <v>31</v>
      </c>
      <c r="D36" s="12" t="n">
        <v>45544</v>
      </c>
      <c r="E36" s="13" t="s">
        <v>67</v>
      </c>
      <c r="F36" s="14" t="s">
        <v>68</v>
      </c>
      <c r="G36" s="15" t="n">
        <v>2997.6</v>
      </c>
    </row>
    <row r="37" customFormat="false" ht="13.2" hidden="false" customHeight="false" outlineLevel="0" collapsed="false">
      <c r="C37" s="11" t="n">
        <f aca="false">C36+1</f>
        <v>32</v>
      </c>
      <c r="D37" s="12" t="n">
        <v>45544</v>
      </c>
      <c r="E37" s="13" t="s">
        <v>69</v>
      </c>
      <c r="F37" s="14" t="s">
        <v>70</v>
      </c>
      <c r="G37" s="15" t="n">
        <v>300</v>
      </c>
    </row>
    <row r="38" customFormat="false" ht="13.2" hidden="false" customHeight="false" outlineLevel="0" collapsed="false">
      <c r="C38" s="11" t="n">
        <f aca="false">C37+1</f>
        <v>33</v>
      </c>
      <c r="D38" s="12" t="n">
        <v>45546</v>
      </c>
      <c r="E38" s="13" t="s">
        <v>71</v>
      </c>
      <c r="F38" s="14" t="s">
        <v>72</v>
      </c>
      <c r="G38" s="15" t="n">
        <v>1353.6</v>
      </c>
    </row>
    <row r="39" customFormat="false" ht="13.2" hidden="false" customHeight="false" outlineLevel="0" collapsed="false">
      <c r="C39" s="11" t="n">
        <f aca="false">C38+1</f>
        <v>34</v>
      </c>
      <c r="D39" s="12" t="n">
        <v>45546</v>
      </c>
      <c r="E39" s="13" t="s">
        <v>73</v>
      </c>
      <c r="F39" s="14" t="s">
        <v>74</v>
      </c>
      <c r="G39" s="15" t="n">
        <v>4834.8</v>
      </c>
    </row>
    <row r="40" customFormat="false" ht="13.2" hidden="false" customHeight="false" outlineLevel="0" collapsed="false">
      <c r="C40" s="11" t="n">
        <f aca="false">C39+1</f>
        <v>35</v>
      </c>
      <c r="D40" s="12" t="n">
        <v>45546</v>
      </c>
      <c r="E40" s="13" t="s">
        <v>75</v>
      </c>
      <c r="F40" s="14" t="s">
        <v>76</v>
      </c>
      <c r="G40" s="15" t="n">
        <v>1068</v>
      </c>
    </row>
    <row r="41" customFormat="false" ht="20.4" hidden="false" customHeight="false" outlineLevel="0" collapsed="false">
      <c r="C41" s="11" t="n">
        <f aca="false">C40+1</f>
        <v>36</v>
      </c>
      <c r="D41" s="12" t="n">
        <v>45546</v>
      </c>
      <c r="E41" s="13" t="s">
        <v>77</v>
      </c>
      <c r="F41" s="14" t="s">
        <v>78</v>
      </c>
      <c r="G41" s="15" t="n">
        <v>5428.8</v>
      </c>
    </row>
    <row r="42" customFormat="false" ht="13.2" hidden="false" customHeight="false" outlineLevel="0" collapsed="false">
      <c r="C42" s="11" t="n">
        <f aca="false">C41+1</f>
        <v>37</v>
      </c>
      <c r="D42" s="12" t="n">
        <v>45546</v>
      </c>
      <c r="E42" s="13" t="s">
        <v>51</v>
      </c>
      <c r="F42" s="14" t="s">
        <v>79</v>
      </c>
      <c r="G42" s="15" t="n">
        <v>5990.4</v>
      </c>
    </row>
    <row r="43" customFormat="false" ht="13.2" hidden="false" customHeight="false" outlineLevel="0" collapsed="false">
      <c r="C43" s="11" t="n">
        <f aca="false">C42+1</f>
        <v>38</v>
      </c>
      <c r="D43" s="12" t="n">
        <v>45546</v>
      </c>
      <c r="E43" s="13" t="s">
        <v>80</v>
      </c>
      <c r="F43" s="14" t="s">
        <v>81</v>
      </c>
      <c r="G43" s="15" t="n">
        <v>7473.6</v>
      </c>
    </row>
    <row r="44" customFormat="false" ht="13.2" hidden="false" customHeight="false" outlineLevel="0" collapsed="false">
      <c r="C44" s="11" t="n">
        <f aca="false">C43+1</f>
        <v>39</v>
      </c>
      <c r="D44" s="12" t="n">
        <v>45546</v>
      </c>
      <c r="E44" s="13" t="s">
        <v>80</v>
      </c>
      <c r="F44" s="14" t="s">
        <v>82</v>
      </c>
      <c r="G44" s="15" t="n">
        <v>7373.6</v>
      </c>
    </row>
    <row r="45" customFormat="false" ht="13.2" hidden="false" customHeight="false" outlineLevel="0" collapsed="false">
      <c r="C45" s="11" t="n">
        <f aca="false">C44+1</f>
        <v>40</v>
      </c>
      <c r="D45" s="12" t="n">
        <v>45546</v>
      </c>
      <c r="E45" s="13" t="s">
        <v>83</v>
      </c>
      <c r="F45" s="14" t="s">
        <v>84</v>
      </c>
      <c r="G45" s="15" t="n">
        <v>4953.6</v>
      </c>
    </row>
    <row r="46" customFormat="false" ht="13.2" hidden="false" customHeight="false" outlineLevel="0" collapsed="false">
      <c r="C46" s="11" t="n">
        <f aca="false">C45+1</f>
        <v>41</v>
      </c>
      <c r="D46" s="12" t="n">
        <v>45546</v>
      </c>
      <c r="E46" s="13" t="s">
        <v>85</v>
      </c>
      <c r="F46" s="14" t="s">
        <v>86</v>
      </c>
      <c r="G46" s="15" t="n">
        <v>2826</v>
      </c>
    </row>
    <row r="47" customFormat="false" ht="20.4" hidden="false" customHeight="false" outlineLevel="0" collapsed="false">
      <c r="C47" s="11" t="n">
        <f aca="false">C46+1</f>
        <v>42</v>
      </c>
      <c r="D47" s="12" t="n">
        <v>45546</v>
      </c>
      <c r="E47" s="13" t="s">
        <v>87</v>
      </c>
      <c r="F47" s="14" t="s">
        <v>88</v>
      </c>
      <c r="G47" s="15" t="n">
        <v>3924</v>
      </c>
    </row>
    <row r="48" customFormat="false" ht="20.4" hidden="false" customHeight="false" outlineLevel="0" collapsed="false">
      <c r="C48" s="11" t="n">
        <f aca="false">C47+1</f>
        <v>43</v>
      </c>
      <c r="D48" s="12" t="n">
        <v>45546</v>
      </c>
      <c r="E48" s="13" t="s">
        <v>89</v>
      </c>
      <c r="F48" s="14" t="s">
        <v>90</v>
      </c>
      <c r="G48" s="15" t="n">
        <v>4514.4</v>
      </c>
    </row>
    <row r="49" customFormat="false" ht="13.2" hidden="false" customHeight="false" outlineLevel="0" collapsed="false">
      <c r="C49" s="11" t="n">
        <f aca="false">C48+1</f>
        <v>44</v>
      </c>
      <c r="D49" s="12" t="n">
        <v>45546</v>
      </c>
      <c r="E49" s="13" t="s">
        <v>91</v>
      </c>
      <c r="F49" s="14" t="s">
        <v>92</v>
      </c>
      <c r="G49" s="15" t="n">
        <v>6336</v>
      </c>
    </row>
    <row r="50" customFormat="false" ht="13.2" hidden="false" customHeight="false" outlineLevel="0" collapsed="false">
      <c r="C50" s="11" t="n">
        <f aca="false">C49+1</f>
        <v>45</v>
      </c>
      <c r="D50" s="12" t="n">
        <v>45546</v>
      </c>
      <c r="E50" s="13" t="s">
        <v>93</v>
      </c>
      <c r="F50" s="14" t="s">
        <v>94</v>
      </c>
      <c r="G50" s="15" t="n">
        <v>1515.6</v>
      </c>
    </row>
    <row r="51" customFormat="false" ht="13.2" hidden="false" customHeight="false" outlineLevel="0" collapsed="false">
      <c r="C51" s="11" t="n">
        <f aca="false">C50+1</f>
        <v>46</v>
      </c>
      <c r="D51" s="12" t="n">
        <v>45546</v>
      </c>
      <c r="E51" s="13" t="s">
        <v>95</v>
      </c>
      <c r="F51" s="14" t="s">
        <v>96</v>
      </c>
      <c r="G51" s="15" t="n">
        <v>8488.8</v>
      </c>
    </row>
    <row r="52" customFormat="false" ht="13.2" hidden="false" customHeight="false" outlineLevel="0" collapsed="false">
      <c r="C52" s="11" t="n">
        <f aca="false">C51+1</f>
        <v>47</v>
      </c>
      <c r="D52" s="12" t="n">
        <v>45546</v>
      </c>
      <c r="E52" s="13" t="s">
        <v>97</v>
      </c>
      <c r="F52" s="14" t="s">
        <v>98</v>
      </c>
      <c r="G52" s="15" t="n">
        <v>3078</v>
      </c>
    </row>
    <row r="53" customFormat="false" ht="13.2" hidden="false" customHeight="false" outlineLevel="0" collapsed="false">
      <c r="C53" s="11" t="n">
        <f aca="false">C52+1</f>
        <v>48</v>
      </c>
      <c r="D53" s="12" t="n">
        <v>45546</v>
      </c>
      <c r="E53" s="13" t="s">
        <v>99</v>
      </c>
      <c r="F53" s="14" t="s">
        <v>100</v>
      </c>
      <c r="G53" s="15" t="n">
        <v>4485.6</v>
      </c>
    </row>
    <row r="54" customFormat="false" ht="13.2" hidden="false" customHeight="false" outlineLevel="0" collapsed="false">
      <c r="C54" s="11" t="n">
        <f aca="false">C53+1</f>
        <v>49</v>
      </c>
      <c r="D54" s="12" t="n">
        <v>45546</v>
      </c>
      <c r="E54" s="13" t="s">
        <v>101</v>
      </c>
      <c r="F54" s="14" t="s">
        <v>102</v>
      </c>
      <c r="G54" s="15" t="n">
        <v>6739.2</v>
      </c>
    </row>
    <row r="55" customFormat="false" ht="13.2" hidden="false" customHeight="false" outlineLevel="0" collapsed="false">
      <c r="C55" s="11" t="n">
        <f aca="false">C54+1</f>
        <v>50</v>
      </c>
      <c r="D55" s="12" t="n">
        <v>45546</v>
      </c>
      <c r="E55" s="13" t="s">
        <v>103</v>
      </c>
      <c r="F55" s="14" t="s">
        <v>104</v>
      </c>
      <c r="G55" s="15" t="n">
        <v>1638</v>
      </c>
    </row>
    <row r="56" customFormat="false" ht="13.2" hidden="false" customHeight="false" outlineLevel="0" collapsed="false">
      <c r="C56" s="11" t="n">
        <f aca="false">C55+1</f>
        <v>51</v>
      </c>
      <c r="D56" s="12" t="n">
        <v>45546</v>
      </c>
      <c r="E56" s="13" t="s">
        <v>105</v>
      </c>
      <c r="F56" s="14" t="s">
        <v>106</v>
      </c>
      <c r="G56" s="15" t="n">
        <v>2556</v>
      </c>
    </row>
    <row r="57" customFormat="false" ht="13.2" hidden="false" customHeight="false" outlineLevel="0" collapsed="false">
      <c r="C57" s="11" t="n">
        <f aca="false">C56+1</f>
        <v>52</v>
      </c>
      <c r="D57" s="12" t="n">
        <v>45546</v>
      </c>
      <c r="E57" s="13" t="s">
        <v>107</v>
      </c>
      <c r="F57" s="14" t="s">
        <v>108</v>
      </c>
      <c r="G57" s="15" t="n">
        <v>3114</v>
      </c>
    </row>
    <row r="58" customFormat="false" ht="13.2" hidden="false" customHeight="false" outlineLevel="0" collapsed="false">
      <c r="C58" s="11" t="n">
        <f aca="false">C57+1</f>
        <v>53</v>
      </c>
      <c r="D58" s="12" t="n">
        <v>45546</v>
      </c>
      <c r="E58" s="13" t="s">
        <v>109</v>
      </c>
      <c r="F58" s="14" t="s">
        <v>110</v>
      </c>
      <c r="G58" s="15" t="n">
        <v>1083.6</v>
      </c>
    </row>
    <row r="59" customFormat="false" ht="13.2" hidden="false" customHeight="false" outlineLevel="0" collapsed="false">
      <c r="C59" s="11" t="n">
        <f aca="false">C58+1</f>
        <v>54</v>
      </c>
      <c r="D59" s="12" t="n">
        <v>45546</v>
      </c>
      <c r="E59" s="13" t="s">
        <v>11</v>
      </c>
      <c r="F59" s="14" t="s">
        <v>111</v>
      </c>
      <c r="G59" s="15" t="n">
        <v>4968</v>
      </c>
    </row>
    <row r="60" customFormat="false" ht="13.2" hidden="false" customHeight="false" outlineLevel="0" collapsed="false">
      <c r="C60" s="11" t="n">
        <f aca="false">C59+1</f>
        <v>55</v>
      </c>
      <c r="D60" s="12" t="n">
        <v>45546</v>
      </c>
      <c r="E60" s="13" t="s">
        <v>112</v>
      </c>
      <c r="F60" s="14" t="s">
        <v>113</v>
      </c>
      <c r="G60" s="15" t="n">
        <v>4644</v>
      </c>
    </row>
    <row r="61" customFormat="false" ht="13.2" hidden="false" customHeight="false" outlineLevel="0" collapsed="false">
      <c r="C61" s="11" t="n">
        <f aca="false">C60+1</f>
        <v>56</v>
      </c>
      <c r="D61" s="12" t="n">
        <v>45546</v>
      </c>
      <c r="E61" s="13" t="s">
        <v>114</v>
      </c>
      <c r="F61" s="14" t="s">
        <v>115</v>
      </c>
      <c r="G61" s="15" t="n">
        <v>2829.6</v>
      </c>
    </row>
    <row r="62" customFormat="false" ht="13.2" hidden="false" customHeight="false" outlineLevel="0" collapsed="false">
      <c r="C62" s="11" t="n">
        <f aca="false">C61+1</f>
        <v>57</v>
      </c>
      <c r="D62" s="12" t="n">
        <v>45546</v>
      </c>
      <c r="E62" s="13" t="s">
        <v>116</v>
      </c>
      <c r="F62" s="14" t="s">
        <v>117</v>
      </c>
      <c r="G62" s="15" t="n">
        <v>3981.6</v>
      </c>
    </row>
    <row r="63" customFormat="false" ht="13.2" hidden="false" customHeight="false" outlineLevel="0" collapsed="false">
      <c r="C63" s="11" t="n">
        <f aca="false">C62+1</f>
        <v>58</v>
      </c>
      <c r="D63" s="12" t="n">
        <v>45546</v>
      </c>
      <c r="E63" s="13" t="s">
        <v>118</v>
      </c>
      <c r="F63" s="14" t="s">
        <v>119</v>
      </c>
      <c r="G63" s="15" t="n">
        <v>3304.8</v>
      </c>
    </row>
    <row r="64" customFormat="false" ht="13.2" hidden="false" customHeight="false" outlineLevel="0" collapsed="false">
      <c r="C64" s="11" t="n">
        <f aca="false">C63+1</f>
        <v>59</v>
      </c>
      <c r="D64" s="12" t="n">
        <v>45546</v>
      </c>
      <c r="E64" s="13" t="s">
        <v>120</v>
      </c>
      <c r="F64" s="14" t="s">
        <v>121</v>
      </c>
      <c r="G64" s="15" t="n">
        <v>2800.8</v>
      </c>
    </row>
    <row r="65" customFormat="false" ht="13.2" hidden="false" customHeight="false" outlineLevel="0" collapsed="false">
      <c r="C65" s="11" t="n">
        <f aca="false">C64+1</f>
        <v>60</v>
      </c>
      <c r="D65" s="12" t="n">
        <v>45546</v>
      </c>
      <c r="E65" s="13" t="s">
        <v>45</v>
      </c>
      <c r="F65" s="14" t="s">
        <v>122</v>
      </c>
      <c r="G65" s="15" t="n">
        <v>3045.6</v>
      </c>
    </row>
    <row r="66" customFormat="false" ht="13.2" hidden="false" customHeight="false" outlineLevel="0" collapsed="false">
      <c r="C66" s="11" t="n">
        <f aca="false">C65+1</f>
        <v>61</v>
      </c>
      <c r="D66" s="12" t="n">
        <v>45546</v>
      </c>
      <c r="E66" s="13" t="s">
        <v>123</v>
      </c>
      <c r="F66" s="14" t="s">
        <v>124</v>
      </c>
      <c r="G66" s="15" t="n">
        <v>2808</v>
      </c>
    </row>
    <row r="67" customFormat="false" ht="13.2" hidden="false" customHeight="false" outlineLevel="0" collapsed="false">
      <c r="C67" s="11" t="n">
        <f aca="false">C66+1</f>
        <v>62</v>
      </c>
      <c r="D67" s="12" t="n">
        <v>45546</v>
      </c>
      <c r="E67" s="13" t="s">
        <v>125</v>
      </c>
      <c r="F67" s="14" t="s">
        <v>126</v>
      </c>
      <c r="G67" s="15" t="n">
        <v>2844</v>
      </c>
    </row>
    <row r="68" customFormat="false" ht="13.2" hidden="false" customHeight="false" outlineLevel="0" collapsed="false">
      <c r="C68" s="11" t="n">
        <f aca="false">C67+1</f>
        <v>63</v>
      </c>
      <c r="D68" s="12" t="n">
        <v>45546</v>
      </c>
      <c r="E68" s="13" t="s">
        <v>127</v>
      </c>
      <c r="F68" s="14" t="s">
        <v>128</v>
      </c>
      <c r="G68" s="15" t="n">
        <v>1857.6</v>
      </c>
    </row>
    <row r="69" customFormat="false" ht="13.2" hidden="false" customHeight="false" outlineLevel="0" collapsed="false">
      <c r="C69" s="11" t="n">
        <f aca="false">C68+1</f>
        <v>64</v>
      </c>
      <c r="D69" s="12" t="n">
        <v>45546</v>
      </c>
      <c r="E69" s="13" t="s">
        <v>43</v>
      </c>
      <c r="F69" s="14" t="s">
        <v>129</v>
      </c>
      <c r="G69" s="15" t="n">
        <v>3279.6</v>
      </c>
    </row>
    <row r="70" customFormat="false" ht="13.2" hidden="false" customHeight="false" outlineLevel="0" collapsed="false">
      <c r="C70" s="11" t="n">
        <f aca="false">C69+1</f>
        <v>65</v>
      </c>
      <c r="D70" s="12" t="n">
        <v>45546</v>
      </c>
      <c r="E70" s="13" t="s">
        <v>130</v>
      </c>
      <c r="F70" s="14" t="s">
        <v>131</v>
      </c>
      <c r="G70" s="15" t="n">
        <v>1260</v>
      </c>
    </row>
    <row r="71" customFormat="false" ht="13.2" hidden="false" customHeight="false" outlineLevel="0" collapsed="false">
      <c r="C71" s="11" t="n">
        <f aca="false">C70+1</f>
        <v>66</v>
      </c>
      <c r="D71" s="12" t="n">
        <v>45547</v>
      </c>
      <c r="E71" s="13" t="s">
        <v>29</v>
      </c>
      <c r="F71" s="14" t="s">
        <v>132</v>
      </c>
      <c r="G71" s="15" t="n">
        <v>5241.6</v>
      </c>
    </row>
    <row r="72" customFormat="false" ht="20.4" hidden="false" customHeight="false" outlineLevel="0" collapsed="false">
      <c r="C72" s="11" t="n">
        <f aca="false">C71+1</f>
        <v>67</v>
      </c>
      <c r="D72" s="12" t="n">
        <v>45547</v>
      </c>
      <c r="E72" s="13" t="s">
        <v>133</v>
      </c>
      <c r="F72" s="14" t="s">
        <v>134</v>
      </c>
      <c r="G72" s="15" t="n">
        <v>5673.6</v>
      </c>
    </row>
    <row r="73" customFormat="false" ht="13.2" hidden="false" customHeight="false" outlineLevel="0" collapsed="false">
      <c r="C73" s="11" t="n">
        <f aca="false">C72+1</f>
        <v>68</v>
      </c>
      <c r="D73" s="12" t="n">
        <v>45547</v>
      </c>
      <c r="E73" s="13" t="s">
        <v>135</v>
      </c>
      <c r="F73" s="14" t="s">
        <v>136</v>
      </c>
      <c r="G73" s="15" t="n">
        <v>2372.4</v>
      </c>
    </row>
    <row r="74" customFormat="false" ht="13.2" hidden="false" customHeight="false" outlineLevel="0" collapsed="false">
      <c r="C74" s="11" t="n">
        <f aca="false">C73+1</f>
        <v>69</v>
      </c>
      <c r="D74" s="12" t="n">
        <v>45547</v>
      </c>
      <c r="E74" s="13" t="s">
        <v>137</v>
      </c>
      <c r="F74" s="14" t="s">
        <v>138</v>
      </c>
      <c r="G74" s="15" t="n">
        <v>1320</v>
      </c>
    </row>
    <row r="75" customFormat="false" ht="13.2" hidden="false" customHeight="false" outlineLevel="0" collapsed="false">
      <c r="C75" s="11" t="n">
        <f aca="false">C74+1</f>
        <v>70</v>
      </c>
      <c r="D75" s="12" t="n">
        <v>45547</v>
      </c>
      <c r="E75" s="13" t="s">
        <v>139</v>
      </c>
      <c r="F75" s="14" t="s">
        <v>140</v>
      </c>
      <c r="G75" s="15" t="n">
        <v>1795.2</v>
      </c>
    </row>
    <row r="76" customFormat="false" ht="13.2" hidden="false" customHeight="false" outlineLevel="0" collapsed="false">
      <c r="C76" s="11" t="n">
        <f aca="false">C75+1</f>
        <v>71</v>
      </c>
      <c r="D76" s="12" t="n">
        <v>45547</v>
      </c>
      <c r="E76" s="13" t="s">
        <v>69</v>
      </c>
      <c r="F76" s="14" t="s">
        <v>141</v>
      </c>
      <c r="G76" s="15" t="n">
        <v>1496.4</v>
      </c>
    </row>
    <row r="77" customFormat="false" ht="13.2" hidden="false" customHeight="false" outlineLevel="0" collapsed="false">
      <c r="C77" s="11" t="n">
        <f aca="false">C76+1</f>
        <v>72</v>
      </c>
      <c r="D77" s="12" t="n">
        <v>45547</v>
      </c>
      <c r="E77" s="13" t="s">
        <v>31</v>
      </c>
      <c r="F77" s="14" t="s">
        <v>142</v>
      </c>
      <c r="G77" s="15" t="n">
        <v>5607.6</v>
      </c>
    </row>
    <row r="78" customFormat="false" ht="13.2" hidden="false" customHeight="false" outlineLevel="0" collapsed="false">
      <c r="C78" s="11" t="n">
        <f aca="false">C77+1</f>
        <v>73</v>
      </c>
      <c r="D78" s="12" t="n">
        <v>45547</v>
      </c>
      <c r="E78" s="13" t="s">
        <v>33</v>
      </c>
      <c r="F78" s="14" t="s">
        <v>143</v>
      </c>
      <c r="G78" s="15" t="n">
        <v>6393.6</v>
      </c>
    </row>
    <row r="79" customFormat="false" ht="13.2" hidden="false" customHeight="false" outlineLevel="0" collapsed="false">
      <c r="C79" s="11" t="n">
        <f aca="false">C78+1</f>
        <v>74</v>
      </c>
      <c r="D79" s="12" t="n">
        <v>45547</v>
      </c>
      <c r="E79" s="13" t="s">
        <v>144</v>
      </c>
      <c r="F79" s="14" t="s">
        <v>145</v>
      </c>
      <c r="G79" s="15" t="n">
        <v>2293.2</v>
      </c>
    </row>
    <row r="80" customFormat="false" ht="20.4" hidden="false" customHeight="false" outlineLevel="0" collapsed="false">
      <c r="C80" s="11" t="n">
        <f aca="false">C79+1</f>
        <v>75</v>
      </c>
      <c r="D80" s="12" t="n">
        <v>45547</v>
      </c>
      <c r="E80" s="13" t="s">
        <v>146</v>
      </c>
      <c r="F80" s="14" t="s">
        <v>147</v>
      </c>
      <c r="G80" s="15" t="n">
        <v>3369.6</v>
      </c>
    </row>
    <row r="81" customFormat="false" ht="13.2" hidden="false" customHeight="false" outlineLevel="0" collapsed="false">
      <c r="C81" s="11" t="n">
        <f aca="false">C80+1</f>
        <v>76</v>
      </c>
      <c r="D81" s="12" t="n">
        <v>45547</v>
      </c>
      <c r="E81" s="13" t="s">
        <v>148</v>
      </c>
      <c r="F81" s="14" t="s">
        <v>149</v>
      </c>
      <c r="G81" s="15" t="n">
        <v>1605.6</v>
      </c>
    </row>
    <row r="82" customFormat="false" ht="13.2" hidden="false" customHeight="false" outlineLevel="0" collapsed="false">
      <c r="C82" s="11" t="n">
        <f aca="false">C81+1</f>
        <v>77</v>
      </c>
      <c r="D82" s="12" t="n">
        <v>45547</v>
      </c>
      <c r="E82" s="13" t="s">
        <v>150</v>
      </c>
      <c r="F82" s="14" t="s">
        <v>151</v>
      </c>
      <c r="G82" s="15" t="n">
        <v>7318.8</v>
      </c>
    </row>
    <row r="83" customFormat="false" ht="13.2" hidden="false" customHeight="false" outlineLevel="0" collapsed="false">
      <c r="C83" s="11" t="n">
        <f aca="false">C82+1</f>
        <v>78</v>
      </c>
      <c r="D83" s="12" t="n">
        <v>45547</v>
      </c>
      <c r="E83" s="13" t="s">
        <v>152</v>
      </c>
      <c r="F83" s="14" t="s">
        <v>153</v>
      </c>
      <c r="G83" s="15" t="n">
        <v>1252.8</v>
      </c>
    </row>
    <row r="84" customFormat="false" ht="13.2" hidden="false" customHeight="false" outlineLevel="0" collapsed="false">
      <c r="C84" s="11" t="n">
        <f aca="false">C83+1</f>
        <v>79</v>
      </c>
      <c r="D84" s="12" t="n">
        <v>45547</v>
      </c>
      <c r="E84" s="13" t="s">
        <v>154</v>
      </c>
      <c r="F84" s="14" t="s">
        <v>155</v>
      </c>
      <c r="G84" s="15" t="n">
        <v>4719.6</v>
      </c>
    </row>
    <row r="85" customFormat="false" ht="13.2" hidden="false" customHeight="false" outlineLevel="0" collapsed="false">
      <c r="C85" s="11" t="n">
        <f aca="false">C84+1</f>
        <v>80</v>
      </c>
      <c r="D85" s="12" t="n">
        <v>45547</v>
      </c>
      <c r="E85" s="13" t="s">
        <v>156</v>
      </c>
      <c r="F85" s="14" t="s">
        <v>157</v>
      </c>
      <c r="G85" s="15" t="n">
        <v>1918.8</v>
      </c>
    </row>
    <row r="86" customFormat="false" ht="13.2" hidden="false" customHeight="false" outlineLevel="0" collapsed="false">
      <c r="C86" s="11" t="n">
        <f aca="false">C85+1</f>
        <v>81</v>
      </c>
      <c r="D86" s="12" t="n">
        <v>45547</v>
      </c>
      <c r="E86" s="13" t="s">
        <v>35</v>
      </c>
      <c r="F86" s="14" t="s">
        <v>158</v>
      </c>
      <c r="G86" s="15" t="n">
        <v>5199.6</v>
      </c>
    </row>
    <row r="87" customFormat="false" ht="13.2" hidden="false" customHeight="false" outlineLevel="0" collapsed="false">
      <c r="C87" s="11" t="n">
        <f aca="false">C86+1</f>
        <v>82</v>
      </c>
      <c r="D87" s="12" t="n">
        <v>45547</v>
      </c>
      <c r="E87" s="13" t="s">
        <v>17</v>
      </c>
      <c r="F87" s="14" t="s">
        <v>159</v>
      </c>
      <c r="G87" s="15" t="n">
        <v>6660</v>
      </c>
    </row>
    <row r="88" customFormat="false" ht="20.4" hidden="false" customHeight="false" outlineLevel="0" collapsed="false">
      <c r="C88" s="11" t="n">
        <f aca="false">C87+1</f>
        <v>83</v>
      </c>
      <c r="D88" s="12" t="n">
        <v>45547</v>
      </c>
      <c r="E88" s="13" t="s">
        <v>37</v>
      </c>
      <c r="F88" s="14" t="s">
        <v>160</v>
      </c>
      <c r="G88" s="15" t="n">
        <v>6073.2</v>
      </c>
    </row>
    <row r="89" customFormat="false" ht="13.2" hidden="false" customHeight="false" outlineLevel="0" collapsed="false">
      <c r="C89" s="11" t="n">
        <f aca="false">C88+1</f>
        <v>84</v>
      </c>
      <c r="D89" s="12" t="n">
        <v>45547</v>
      </c>
      <c r="E89" s="13" t="s">
        <v>39</v>
      </c>
      <c r="F89" s="14" t="s">
        <v>161</v>
      </c>
      <c r="G89" s="15" t="n">
        <v>1652.4</v>
      </c>
    </row>
    <row r="90" customFormat="false" ht="13.2" hidden="false" customHeight="false" outlineLevel="0" collapsed="false">
      <c r="C90" s="11" t="n">
        <f aca="false">C89+1</f>
        <v>85</v>
      </c>
      <c r="D90" s="12" t="n">
        <v>45547</v>
      </c>
      <c r="E90" s="13" t="s">
        <v>162</v>
      </c>
      <c r="F90" s="14" t="s">
        <v>163</v>
      </c>
      <c r="G90" s="15" t="n">
        <v>3589.2</v>
      </c>
    </row>
    <row r="91" customFormat="false" ht="13.2" hidden="false" customHeight="false" outlineLevel="0" collapsed="false">
      <c r="C91" s="17" t="s">
        <v>164</v>
      </c>
      <c r="D91" s="17"/>
      <c r="E91" s="17"/>
      <c r="F91" s="17"/>
      <c r="G91" s="18" t="n">
        <f aca="false">SUM(G6:G90)</f>
        <v>316242</v>
      </c>
    </row>
    <row r="93" customFormat="false" ht="13.2" hidden="false" customHeight="false" outlineLevel="0" collapsed="false">
      <c r="E93" s="19" t="s">
        <v>165</v>
      </c>
    </row>
    <row r="95" s="24" customFormat="true" ht="13.2" hidden="false" customHeight="false" outlineLevel="0" collapsed="false">
      <c r="A95" s="20"/>
      <c r="B95" s="21"/>
      <c r="C95" s="22"/>
      <c r="D95" s="21"/>
      <c r="E95" s="21"/>
      <c r="F95" s="22"/>
      <c r="G95" s="22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</row>
    <row r="96" s="24" customFormat="true" ht="11.25" hidden="false" customHeight="true" outlineLevel="0" collapsed="false">
      <c r="A96" s="20"/>
      <c r="B96" s="25"/>
      <c r="D96" s="25"/>
      <c r="E96" s="26" t="s">
        <v>166</v>
      </c>
      <c r="F96" s="26"/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3"/>
    </row>
    <row r="97" s="24" customFormat="true" ht="11.25" hidden="false" customHeight="true" outlineLevel="0" collapsed="false">
      <c r="A97" s="20"/>
      <c r="B97" s="25"/>
      <c r="C97" s="26"/>
      <c r="D97" s="25"/>
      <c r="E97" s="25"/>
      <c r="F97" s="26"/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3"/>
    </row>
    <row r="98" s="24" customFormat="true" ht="13.2" hidden="false" customHeight="false" outlineLevel="0" collapsed="false">
      <c r="A98" s="20"/>
      <c r="B98" s="28"/>
      <c r="C98" s="22"/>
      <c r="D98" s="28"/>
      <c r="E98" s="28"/>
      <c r="F98" s="22"/>
      <c r="G98" s="22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s="24" customFormat="true" ht="11.25" hidden="false" customHeight="true" outlineLevel="0" collapsed="false">
      <c r="A99" s="20"/>
      <c r="B99" s="30" t="s">
        <v>167</v>
      </c>
      <c r="C99" s="30"/>
      <c r="D99" s="30" t="s">
        <v>168</v>
      </c>
      <c r="E99" s="30"/>
      <c r="F99" s="30"/>
      <c r="G99" s="31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23"/>
    </row>
    <row r="100" s="24" customFormat="true" ht="11.25" hidden="false" customHeight="true" outlineLevel="0" collapsed="false">
      <c r="A100" s="20"/>
      <c r="B100" s="33"/>
      <c r="C100" s="33"/>
      <c r="D100" s="34" t="s">
        <v>169</v>
      </c>
      <c r="E100" s="34"/>
      <c r="F100" s="34"/>
      <c r="G100" s="31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29"/>
    </row>
    <row r="101" s="24" customFormat="true" ht="11.25" hidden="false" customHeight="true" outlineLevel="0" collapsed="false">
      <c r="A101" s="20"/>
      <c r="B101" s="33"/>
      <c r="C101" s="33"/>
      <c r="D101" s="34" t="s">
        <v>170</v>
      </c>
      <c r="E101" s="34"/>
      <c r="F101" s="34"/>
      <c r="G101" s="31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29"/>
    </row>
    <row r="102" s="24" customFormat="true" ht="11.25" hidden="false" customHeight="true" outlineLevel="0" collapsed="false">
      <c r="A102" s="20"/>
      <c r="B102" s="33"/>
      <c r="C102" s="33"/>
      <c r="D102" s="34" t="s">
        <v>171</v>
      </c>
      <c r="E102" s="34"/>
      <c r="F102" s="34"/>
      <c r="G102" s="31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29"/>
    </row>
    <row r="103" s="24" customFormat="true" ht="11.25" hidden="false" customHeight="true" outlineLevel="0" collapsed="false">
      <c r="A103" s="20"/>
      <c r="B103" s="31"/>
      <c r="C103" s="31"/>
      <c r="D103" s="34" t="s">
        <v>172</v>
      </c>
      <c r="E103" s="34"/>
      <c r="F103" s="34"/>
      <c r="G103" s="31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29"/>
    </row>
    <row r="104" s="24" customFormat="true" ht="11.25" hidden="false" customHeight="true" outlineLevel="0" collapsed="false">
      <c r="A104" s="20"/>
      <c r="B104" s="31"/>
      <c r="C104" s="31"/>
      <c r="D104" s="34" t="s">
        <v>173</v>
      </c>
      <c r="E104" s="34"/>
      <c r="F104" s="34"/>
      <c r="G104" s="31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29"/>
    </row>
    <row r="105" s="24" customFormat="true" ht="11.25" hidden="false" customHeight="true" outlineLevel="0" collapsed="false">
      <c r="A105" s="20"/>
      <c r="B105" s="31"/>
      <c r="C105" s="31"/>
      <c r="D105" s="34" t="s">
        <v>174</v>
      </c>
      <c r="E105" s="34"/>
      <c r="F105" s="34"/>
      <c r="G105" s="31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29"/>
    </row>
    <row r="106" s="24" customFormat="true" ht="13.2" hidden="false" customHeight="true" outlineLevel="0" collapsed="false">
      <c r="A106" s="20"/>
      <c r="B106" s="33"/>
      <c r="C106" s="33"/>
      <c r="D106" s="33"/>
      <c r="E106" s="33"/>
      <c r="F106" s="33"/>
      <c r="G106" s="22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</row>
    <row r="107" s="24" customFormat="true" ht="11.25" hidden="false" customHeight="true" outlineLevel="0" collapsed="false">
      <c r="A107" s="20"/>
      <c r="B107" s="36" t="s">
        <v>175</v>
      </c>
      <c r="C107" s="36"/>
      <c r="D107" s="36" t="s">
        <v>176</v>
      </c>
      <c r="E107" s="36"/>
      <c r="F107" s="36"/>
      <c r="G107" s="31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</row>
    <row r="108" s="24" customFormat="true" ht="11.25" hidden="false" customHeight="true" outlineLevel="0" collapsed="false">
      <c r="A108" s="20"/>
      <c r="B108" s="37"/>
      <c r="C108" s="37"/>
      <c r="D108" s="34" t="s">
        <v>177</v>
      </c>
      <c r="E108" s="34"/>
      <c r="F108" s="34"/>
      <c r="G108" s="38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</row>
    <row r="109" s="24" customFormat="true" ht="13.2" hidden="false" customHeight="true" outlineLevel="0" collapsed="false">
      <c r="A109" s="20"/>
      <c r="B109" s="37"/>
      <c r="C109" s="37"/>
      <c r="D109" s="34" t="s">
        <v>178</v>
      </c>
      <c r="E109" s="34"/>
      <c r="F109" s="34"/>
      <c r="G109" s="22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</row>
    <row r="110" s="24" customFormat="true" ht="13.2" hidden="false" customHeight="true" outlineLevel="0" collapsed="false">
      <c r="A110" s="20"/>
      <c r="B110" s="38"/>
      <c r="C110" s="38"/>
      <c r="D110" s="34" t="s">
        <v>179</v>
      </c>
      <c r="E110" s="34"/>
      <c r="F110" s="34"/>
      <c r="G110" s="22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</row>
    <row r="111" s="24" customFormat="true" ht="13.2" hidden="false" customHeight="true" outlineLevel="0" collapsed="false">
      <c r="A111" s="20"/>
      <c r="B111" s="39" t="s">
        <v>180</v>
      </c>
      <c r="C111" s="39"/>
      <c r="D111" s="34" t="s">
        <v>181</v>
      </c>
      <c r="E111" s="34"/>
      <c r="F111" s="34"/>
      <c r="G111" s="38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</row>
    <row r="112" s="24" customFormat="true" ht="13.2" hidden="false" customHeight="false" outlineLevel="0" collapsed="false">
      <c r="A112" s="20"/>
      <c r="B112" s="20"/>
      <c r="C112" s="2"/>
      <c r="D112" s="41"/>
      <c r="E112" s="41"/>
      <c r="F112" s="31"/>
      <c r="G112" s="2"/>
    </row>
    <row r="113" s="24" customFormat="true" ht="12" hidden="false" customHeight="true" outlineLevel="0" collapsed="false">
      <c r="A113" s="20"/>
      <c r="B113" s="42" t="s">
        <v>2</v>
      </c>
      <c r="C113" s="43" t="s">
        <v>182</v>
      </c>
      <c r="D113" s="43"/>
      <c r="E113" s="43"/>
      <c r="F113" s="42" t="s">
        <v>183</v>
      </c>
      <c r="G113" s="42" t="s">
        <v>184</v>
      </c>
    </row>
    <row r="114" s="24" customFormat="true" ht="12" hidden="false" customHeight="true" outlineLevel="0" collapsed="false">
      <c r="A114" s="20"/>
      <c r="B114" s="42" t="n">
        <v>1</v>
      </c>
      <c r="C114" s="43" t="s">
        <v>185</v>
      </c>
      <c r="D114" s="43"/>
      <c r="E114" s="43"/>
      <c r="F114" s="42" t="s">
        <v>186</v>
      </c>
      <c r="G114" s="44" t="n">
        <f aca="false">G91</f>
        <v>316242</v>
      </c>
    </row>
    <row r="115" s="24" customFormat="true" ht="12" hidden="false" customHeight="true" outlineLevel="0" collapsed="false">
      <c r="A115" s="20"/>
      <c r="B115" s="45"/>
      <c r="C115" s="46" t="s">
        <v>187</v>
      </c>
      <c r="D115" s="46"/>
      <c r="E115" s="46"/>
      <c r="F115" s="42"/>
      <c r="G115" s="42" t="n">
        <f aca="false">G114/6</f>
        <v>52707</v>
      </c>
    </row>
    <row r="116" s="24" customFormat="true" ht="13.2" hidden="false" customHeight="false" outlineLevel="0" collapsed="false">
      <c r="A116" s="20"/>
      <c r="B116" s="45"/>
      <c r="C116" s="47" t="s">
        <v>188</v>
      </c>
      <c r="D116" s="47"/>
      <c r="E116" s="47"/>
      <c r="F116" s="42"/>
      <c r="G116" s="48" t="n">
        <f aca="false">G114</f>
        <v>316242</v>
      </c>
    </row>
    <row r="117" s="24" customFormat="true" ht="13.2" hidden="false" customHeight="false" outlineLevel="0" collapsed="false">
      <c r="A117" s="20"/>
      <c r="B117" s="20"/>
      <c r="C117" s="2"/>
      <c r="D117" s="20"/>
      <c r="E117" s="20"/>
      <c r="F117" s="2"/>
      <c r="G117" s="2"/>
    </row>
    <row r="118" s="24" customFormat="true" ht="13.2" hidden="false" customHeight="false" outlineLevel="0" collapsed="false">
      <c r="A118" s="20"/>
      <c r="B118" s="49" t="s">
        <v>189</v>
      </c>
      <c r="C118" s="50"/>
      <c r="D118" s="49"/>
      <c r="E118" s="49"/>
      <c r="F118" s="50"/>
      <c r="G118" s="50"/>
    </row>
    <row r="119" s="24" customFormat="true" ht="13.2" hidden="false" customHeight="false" outlineLevel="0" collapsed="false">
      <c r="A119" s="20"/>
      <c r="B119" s="20"/>
      <c r="C119" s="2"/>
      <c r="D119" s="20"/>
      <c r="E119" s="20"/>
      <c r="F119" s="2"/>
      <c r="G119" s="2"/>
    </row>
    <row r="120" s="24" customFormat="true" ht="13.2" hidden="false" customHeight="false" outlineLevel="0" collapsed="false">
      <c r="A120" s="20"/>
      <c r="B120" s="20" t="s">
        <v>190</v>
      </c>
      <c r="C120" s="2"/>
      <c r="D120" s="20"/>
      <c r="E120" s="51"/>
      <c r="F120" s="2" t="s">
        <v>191</v>
      </c>
      <c r="G120" s="2"/>
    </row>
    <row r="121" s="24" customFormat="true" ht="13.2" hidden="false" customHeight="false" outlineLevel="0" collapsed="false">
      <c r="A121" s="20"/>
      <c r="B121" s="20"/>
      <c r="C121" s="2"/>
      <c r="D121" s="20"/>
      <c r="E121" s="20"/>
      <c r="F121" s="2"/>
      <c r="G121" s="2"/>
    </row>
    <row r="122" customFormat="false" ht="13.2" hidden="false" customHeight="false" outlineLevel="0" collapsed="false">
      <c r="B122" s="1" t="s">
        <v>192</v>
      </c>
      <c r="E122" s="52"/>
      <c r="F122" s="3" t="s">
        <v>193</v>
      </c>
    </row>
  </sheetData>
  <mergeCells count="30">
    <mergeCell ref="C1:G1"/>
    <mergeCell ref="C2:G2"/>
    <mergeCell ref="C91:F91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D103:F103"/>
    <mergeCell ref="D104:F104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D110:F110"/>
    <mergeCell ref="B111:C111"/>
    <mergeCell ref="D111:F111"/>
    <mergeCell ref="H111:BH111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12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" activeCellId="0" sqref="B1:G127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3" width="6.99"/>
    <col collapsed="false" customWidth="true" hidden="false" outlineLevel="0" max="4" min="4" style="1" width="16.14"/>
    <col collapsed="false" customWidth="true" hidden="false" outlineLevel="0" max="5" min="5" style="1" width="54.7"/>
    <col collapsed="false" customWidth="true" hidden="false" outlineLevel="0" max="6" min="6" style="1" width="14.42"/>
    <col collapsed="false" customWidth="true" hidden="false" outlineLevel="0" max="7" min="7" style="5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94</v>
      </c>
      <c r="D2" s="4"/>
      <c r="E2" s="4"/>
      <c r="F2" s="4"/>
      <c r="G2" s="4"/>
    </row>
    <row r="3" customFormat="false" ht="11.25" hidden="false" customHeight="true" outlineLevel="0" collapsed="false">
      <c r="C3" s="10" t="s">
        <v>2</v>
      </c>
      <c r="D3" s="10" t="s">
        <v>3</v>
      </c>
      <c r="E3" s="10" t="s">
        <v>4</v>
      </c>
      <c r="F3" s="10" t="s">
        <v>5</v>
      </c>
      <c r="G3" s="54" t="s">
        <v>6</v>
      </c>
    </row>
    <row r="4" customFormat="false" ht="13.2" hidden="false" customHeight="false" outlineLevel="0" collapsed="false">
      <c r="C4" s="55" t="n">
        <v>1</v>
      </c>
      <c r="D4" s="12" t="n">
        <v>45548</v>
      </c>
      <c r="E4" s="13" t="s">
        <v>13</v>
      </c>
      <c r="F4" s="56" t="s">
        <v>195</v>
      </c>
      <c r="G4" s="57" t="n">
        <v>8583.6</v>
      </c>
    </row>
    <row r="5" customFormat="false" ht="13.2" hidden="false" customHeight="false" outlineLevel="0" collapsed="false">
      <c r="C5" s="55" t="n">
        <f aca="false">C4+1</f>
        <v>2</v>
      </c>
      <c r="D5" s="12" t="n">
        <v>45548</v>
      </c>
      <c r="E5" s="13" t="s">
        <v>15</v>
      </c>
      <c r="F5" s="56" t="s">
        <v>196</v>
      </c>
      <c r="G5" s="57" t="n">
        <v>2211.6</v>
      </c>
    </row>
    <row r="6" customFormat="false" ht="13.2" hidden="false" customHeight="false" outlineLevel="0" collapsed="false">
      <c r="C6" s="55" t="n">
        <f aca="false">C5+1</f>
        <v>3</v>
      </c>
      <c r="D6" s="12" t="n">
        <v>45548</v>
      </c>
      <c r="E6" s="13" t="s">
        <v>19</v>
      </c>
      <c r="F6" s="56" t="s">
        <v>197</v>
      </c>
      <c r="G6" s="57" t="n">
        <v>6210</v>
      </c>
    </row>
    <row r="7" customFormat="false" ht="13.2" hidden="false" customHeight="false" outlineLevel="0" collapsed="false">
      <c r="C7" s="55" t="n">
        <f aca="false">C6+1</f>
        <v>4</v>
      </c>
      <c r="D7" s="12" t="n">
        <v>45548</v>
      </c>
      <c r="E7" s="13" t="s">
        <v>27</v>
      </c>
      <c r="F7" s="56" t="s">
        <v>198</v>
      </c>
      <c r="G7" s="57" t="n">
        <v>4058.4</v>
      </c>
    </row>
    <row r="8" customFormat="false" ht="13.2" hidden="false" customHeight="false" outlineLevel="0" collapsed="false">
      <c r="C8" s="55" t="n">
        <f aca="false">C7+1</f>
        <v>5</v>
      </c>
      <c r="D8" s="12" t="n">
        <v>45548</v>
      </c>
      <c r="E8" s="13" t="s">
        <v>199</v>
      </c>
      <c r="F8" s="56" t="s">
        <v>200</v>
      </c>
      <c r="G8" s="57" t="n">
        <v>5550</v>
      </c>
    </row>
    <row r="9" customFormat="false" ht="13.2" hidden="false" customHeight="false" outlineLevel="0" collapsed="false">
      <c r="C9" s="55" t="n">
        <f aca="false">C8+1</f>
        <v>6</v>
      </c>
      <c r="D9" s="12" t="n">
        <v>45548</v>
      </c>
      <c r="E9" s="13" t="s">
        <v>25</v>
      </c>
      <c r="F9" s="56" t="s">
        <v>201</v>
      </c>
      <c r="G9" s="57" t="n">
        <v>6954</v>
      </c>
    </row>
    <row r="10" customFormat="false" ht="13.2" hidden="false" customHeight="false" outlineLevel="0" collapsed="false">
      <c r="C10" s="55" t="n">
        <f aca="false">C9+1</f>
        <v>7</v>
      </c>
      <c r="D10" s="12" t="n">
        <v>45548</v>
      </c>
      <c r="E10" s="13" t="s">
        <v>21</v>
      </c>
      <c r="F10" s="56" t="s">
        <v>202</v>
      </c>
      <c r="G10" s="57" t="n">
        <v>4263.6</v>
      </c>
    </row>
    <row r="11" customFormat="false" ht="13.2" hidden="false" customHeight="false" outlineLevel="0" collapsed="false">
      <c r="C11" s="55" t="n">
        <f aca="false">C10+1</f>
        <v>8</v>
      </c>
      <c r="D11" s="12" t="n">
        <v>45548</v>
      </c>
      <c r="E11" s="13" t="s">
        <v>23</v>
      </c>
      <c r="F11" s="56" t="s">
        <v>203</v>
      </c>
      <c r="G11" s="57" t="n">
        <v>2346</v>
      </c>
    </row>
    <row r="12" customFormat="false" ht="13.2" hidden="false" customHeight="false" outlineLevel="0" collapsed="false">
      <c r="C12" s="55" t="n">
        <f aca="false">C11+1</f>
        <v>9</v>
      </c>
      <c r="D12" s="12" t="n">
        <v>45548</v>
      </c>
      <c r="E12" s="13" t="s">
        <v>204</v>
      </c>
      <c r="F12" s="56" t="s">
        <v>205</v>
      </c>
      <c r="G12" s="57" t="n">
        <v>7200</v>
      </c>
    </row>
    <row r="13" customFormat="false" ht="13.2" hidden="false" customHeight="false" outlineLevel="0" collapsed="false">
      <c r="C13" s="55" t="n">
        <f aca="false">C12+1</f>
        <v>10</v>
      </c>
      <c r="D13" s="12" t="n">
        <v>45548</v>
      </c>
      <c r="E13" s="13" t="s">
        <v>7</v>
      </c>
      <c r="F13" s="56" t="s">
        <v>206</v>
      </c>
      <c r="G13" s="57" t="n">
        <v>5785.2</v>
      </c>
    </row>
    <row r="14" customFormat="false" ht="13.2" hidden="false" customHeight="false" outlineLevel="0" collapsed="false">
      <c r="C14" s="55" t="n">
        <f aca="false">C13+1</f>
        <v>11</v>
      </c>
      <c r="D14" s="12" t="n">
        <v>45548</v>
      </c>
      <c r="E14" s="13" t="s">
        <v>65</v>
      </c>
      <c r="F14" s="56" t="s">
        <v>207</v>
      </c>
      <c r="G14" s="57" t="n">
        <v>10903.2</v>
      </c>
    </row>
    <row r="15" customFormat="false" ht="13.2" hidden="false" customHeight="false" outlineLevel="0" collapsed="false">
      <c r="C15" s="55" t="n">
        <f aca="false">C14+1</f>
        <v>12</v>
      </c>
      <c r="D15" s="12" t="n">
        <v>45548</v>
      </c>
      <c r="E15" s="13" t="s">
        <v>208</v>
      </c>
      <c r="F15" s="56" t="s">
        <v>209</v>
      </c>
      <c r="G15" s="57" t="n">
        <v>3195.6</v>
      </c>
    </row>
    <row r="16" customFormat="false" ht="20.4" hidden="false" customHeight="false" outlineLevel="0" collapsed="false">
      <c r="C16" s="55" t="n">
        <f aca="false">C15+1</f>
        <v>13</v>
      </c>
      <c r="D16" s="12" t="n">
        <v>45548</v>
      </c>
      <c r="E16" s="13" t="s">
        <v>210</v>
      </c>
      <c r="F16" s="56" t="s">
        <v>211</v>
      </c>
      <c r="G16" s="57" t="n">
        <v>2464.8</v>
      </c>
    </row>
    <row r="17" customFormat="false" ht="13.2" hidden="false" customHeight="false" outlineLevel="0" collapsed="false">
      <c r="C17" s="55" t="n">
        <f aca="false">C16+1</f>
        <v>14</v>
      </c>
      <c r="D17" s="12" t="n">
        <v>45548</v>
      </c>
      <c r="E17" s="13" t="s">
        <v>212</v>
      </c>
      <c r="F17" s="56" t="s">
        <v>213</v>
      </c>
      <c r="G17" s="57" t="n">
        <v>8770.8</v>
      </c>
    </row>
    <row r="18" customFormat="false" ht="13.2" hidden="false" customHeight="false" outlineLevel="0" collapsed="false">
      <c r="C18" s="55" t="n">
        <f aca="false">C17+1</f>
        <v>15</v>
      </c>
      <c r="D18" s="12" t="n">
        <v>45548</v>
      </c>
      <c r="E18" s="13" t="s">
        <v>47</v>
      </c>
      <c r="F18" s="56" t="s">
        <v>214</v>
      </c>
      <c r="G18" s="57" t="n">
        <v>6732</v>
      </c>
    </row>
    <row r="19" customFormat="false" ht="13.2" hidden="false" customHeight="false" outlineLevel="0" collapsed="false">
      <c r="C19" s="55" t="n">
        <f aca="false">C18+1</f>
        <v>16</v>
      </c>
      <c r="D19" s="12" t="n">
        <v>45548</v>
      </c>
      <c r="E19" s="13" t="s">
        <v>215</v>
      </c>
      <c r="F19" s="56" t="s">
        <v>216</v>
      </c>
      <c r="G19" s="57" t="n">
        <v>4026</v>
      </c>
    </row>
    <row r="20" customFormat="false" ht="13.2" hidden="false" customHeight="false" outlineLevel="0" collapsed="false">
      <c r="C20" s="55" t="n">
        <f aca="false">C19+1</f>
        <v>17</v>
      </c>
      <c r="D20" s="12" t="n">
        <v>45548</v>
      </c>
      <c r="E20" s="13" t="s">
        <v>217</v>
      </c>
      <c r="F20" s="56" t="s">
        <v>218</v>
      </c>
      <c r="G20" s="57" t="n">
        <v>2635.2</v>
      </c>
    </row>
    <row r="21" customFormat="false" ht="13.2" hidden="false" customHeight="false" outlineLevel="0" collapsed="false">
      <c r="C21" s="55" t="n">
        <f aca="false">C20+1</f>
        <v>18</v>
      </c>
      <c r="D21" s="12" t="n">
        <v>45548</v>
      </c>
      <c r="E21" s="13" t="s">
        <v>219</v>
      </c>
      <c r="F21" s="56" t="s">
        <v>220</v>
      </c>
      <c r="G21" s="57" t="n">
        <v>7054.8</v>
      </c>
    </row>
    <row r="22" customFormat="false" ht="13.2" hidden="false" customHeight="false" outlineLevel="0" collapsed="false">
      <c r="C22" s="55" t="n">
        <f aca="false">C21+1</f>
        <v>19</v>
      </c>
      <c r="D22" s="12" t="n">
        <v>45551</v>
      </c>
      <c r="E22" s="13" t="s">
        <v>221</v>
      </c>
      <c r="F22" s="56" t="s">
        <v>222</v>
      </c>
      <c r="G22" s="57" t="n">
        <v>7296</v>
      </c>
    </row>
    <row r="23" customFormat="false" ht="13.2" hidden="false" customHeight="false" outlineLevel="0" collapsed="false">
      <c r="C23" s="55" t="n">
        <f aca="false">C22+1</f>
        <v>20</v>
      </c>
      <c r="D23" s="12" t="n">
        <v>45551</v>
      </c>
      <c r="E23" s="13" t="s">
        <v>49</v>
      </c>
      <c r="F23" s="56" t="s">
        <v>223</v>
      </c>
      <c r="G23" s="57" t="n">
        <v>3774.6</v>
      </c>
    </row>
    <row r="24" customFormat="false" ht="13.2" hidden="false" customHeight="false" outlineLevel="0" collapsed="false">
      <c r="C24" s="55" t="n">
        <f aca="false">C23+1</f>
        <v>21</v>
      </c>
      <c r="D24" s="12" t="n">
        <v>45551</v>
      </c>
      <c r="E24" s="13" t="s">
        <v>55</v>
      </c>
      <c r="F24" s="56" t="s">
        <v>224</v>
      </c>
      <c r="G24" s="57" t="n">
        <v>7278</v>
      </c>
    </row>
    <row r="25" customFormat="false" ht="13.2" hidden="false" customHeight="false" outlineLevel="0" collapsed="false">
      <c r="C25" s="55" t="n">
        <f aca="false">C24+1</f>
        <v>22</v>
      </c>
      <c r="D25" s="12" t="n">
        <v>45551</v>
      </c>
      <c r="E25" s="13" t="s">
        <v>57</v>
      </c>
      <c r="F25" s="56" t="s">
        <v>225</v>
      </c>
      <c r="G25" s="57" t="n">
        <v>6782.4</v>
      </c>
    </row>
    <row r="26" customFormat="false" ht="13.2" hidden="false" customHeight="false" outlineLevel="0" collapsed="false">
      <c r="C26" s="55" t="n">
        <f aca="false">C25+1</f>
        <v>23</v>
      </c>
      <c r="D26" s="12" t="n">
        <v>45551</v>
      </c>
      <c r="E26" s="13" t="s">
        <v>59</v>
      </c>
      <c r="F26" s="56" t="s">
        <v>226</v>
      </c>
      <c r="G26" s="57" t="n">
        <v>4183.2</v>
      </c>
    </row>
    <row r="27" customFormat="false" ht="13.2" hidden="false" customHeight="false" outlineLevel="0" collapsed="false">
      <c r="C27" s="55" t="n">
        <f aca="false">C26+1</f>
        <v>24</v>
      </c>
      <c r="D27" s="12" t="n">
        <v>45551</v>
      </c>
      <c r="E27" s="13" t="s">
        <v>227</v>
      </c>
      <c r="F27" s="56" t="s">
        <v>228</v>
      </c>
      <c r="G27" s="57" t="n">
        <v>4873.2</v>
      </c>
    </row>
    <row r="28" customFormat="false" ht="13.2" hidden="false" customHeight="false" outlineLevel="0" collapsed="false">
      <c r="C28" s="55" t="n">
        <f aca="false">C27+1</f>
        <v>25</v>
      </c>
      <c r="D28" s="12" t="n">
        <v>45551</v>
      </c>
      <c r="E28" s="13" t="s">
        <v>229</v>
      </c>
      <c r="F28" s="56" t="s">
        <v>230</v>
      </c>
      <c r="G28" s="57" t="n">
        <v>1500</v>
      </c>
    </row>
    <row r="29" customFormat="false" ht="13.2" hidden="false" customHeight="false" outlineLevel="0" collapsed="false">
      <c r="C29" s="55" t="n">
        <f aca="false">C28+1</f>
        <v>26</v>
      </c>
      <c r="D29" s="12" t="n">
        <v>45551</v>
      </c>
      <c r="E29" s="13" t="s">
        <v>53</v>
      </c>
      <c r="F29" s="56" t="s">
        <v>231</v>
      </c>
      <c r="G29" s="57" t="n">
        <v>3663.6</v>
      </c>
    </row>
    <row r="30" customFormat="false" ht="13.2" hidden="false" customHeight="false" outlineLevel="0" collapsed="false">
      <c r="C30" s="55" t="n">
        <f aca="false">C29+1</f>
        <v>27</v>
      </c>
      <c r="D30" s="12" t="n">
        <v>45551</v>
      </c>
      <c r="E30" s="13" t="s">
        <v>67</v>
      </c>
      <c r="F30" s="56" t="s">
        <v>232</v>
      </c>
      <c r="G30" s="57" t="n">
        <v>3961.2</v>
      </c>
    </row>
    <row r="31" customFormat="false" ht="13.2" hidden="false" customHeight="false" outlineLevel="0" collapsed="false">
      <c r="C31" s="55" t="n">
        <f aca="false">C30+1</f>
        <v>28</v>
      </c>
      <c r="D31" s="12" t="n">
        <v>45553</v>
      </c>
      <c r="E31" s="13" t="s">
        <v>144</v>
      </c>
      <c r="F31" s="56" t="s">
        <v>233</v>
      </c>
      <c r="G31" s="57" t="n">
        <v>3740.4</v>
      </c>
    </row>
    <row r="32" customFormat="false" ht="13.2" hidden="false" customHeight="false" outlineLevel="0" collapsed="false">
      <c r="C32" s="55" t="n">
        <f aca="false">C31+1</f>
        <v>29</v>
      </c>
      <c r="D32" s="12" t="n">
        <v>45553</v>
      </c>
      <c r="E32" s="13" t="s">
        <v>73</v>
      </c>
      <c r="F32" s="56" t="s">
        <v>234</v>
      </c>
      <c r="G32" s="57" t="n">
        <v>9943.2</v>
      </c>
    </row>
    <row r="33" customFormat="false" ht="13.2" hidden="false" customHeight="false" outlineLevel="0" collapsed="false">
      <c r="C33" s="55" t="n">
        <f aca="false">C32+1</f>
        <v>30</v>
      </c>
      <c r="D33" s="12" t="n">
        <v>45553</v>
      </c>
      <c r="E33" s="13" t="s">
        <v>71</v>
      </c>
      <c r="F33" s="56" t="s">
        <v>235</v>
      </c>
      <c r="G33" s="57" t="n">
        <v>1836</v>
      </c>
    </row>
    <row r="34" customFormat="false" ht="13.2" hidden="false" customHeight="false" outlineLevel="0" collapsed="false">
      <c r="C34" s="55" t="n">
        <f aca="false">C33+1</f>
        <v>31</v>
      </c>
      <c r="D34" s="12" t="n">
        <v>45553</v>
      </c>
      <c r="E34" s="13" t="s">
        <v>93</v>
      </c>
      <c r="F34" s="56" t="s">
        <v>236</v>
      </c>
      <c r="G34" s="57" t="n">
        <v>1953.6</v>
      </c>
    </row>
    <row r="35" customFormat="false" ht="13.2" hidden="false" customHeight="false" outlineLevel="0" collapsed="false">
      <c r="C35" s="55" t="n">
        <f aca="false">C34+1</f>
        <v>32</v>
      </c>
      <c r="D35" s="12" t="n">
        <v>45553</v>
      </c>
      <c r="E35" s="13" t="s">
        <v>208</v>
      </c>
      <c r="F35" s="56" t="s">
        <v>237</v>
      </c>
      <c r="G35" s="57" t="n">
        <v>2982</v>
      </c>
    </row>
    <row r="36" customFormat="false" ht="13.2" hidden="false" customHeight="false" outlineLevel="0" collapsed="false">
      <c r="C36" s="55" t="n">
        <f aca="false">C35+1</f>
        <v>33</v>
      </c>
      <c r="D36" s="12" t="n">
        <v>45553</v>
      </c>
      <c r="E36" s="13" t="s">
        <v>135</v>
      </c>
      <c r="F36" s="56" t="s">
        <v>238</v>
      </c>
      <c r="G36" s="57" t="n">
        <v>1278</v>
      </c>
    </row>
    <row r="37" customFormat="false" ht="13.2" hidden="false" customHeight="false" outlineLevel="0" collapsed="false">
      <c r="C37" s="55" t="n">
        <f aca="false">C36+1</f>
        <v>34</v>
      </c>
      <c r="D37" s="12" t="n">
        <v>45553</v>
      </c>
      <c r="E37" s="13" t="s">
        <v>130</v>
      </c>
      <c r="F37" s="56" t="s">
        <v>239</v>
      </c>
      <c r="G37" s="57" t="n">
        <v>1845.6</v>
      </c>
    </row>
    <row r="38" customFormat="false" ht="13.2" hidden="false" customHeight="false" outlineLevel="0" collapsed="false">
      <c r="C38" s="55" t="n">
        <f aca="false">C37+1</f>
        <v>35</v>
      </c>
      <c r="D38" s="12" t="n">
        <v>45553</v>
      </c>
      <c r="E38" s="13" t="s">
        <v>217</v>
      </c>
      <c r="F38" s="56" t="s">
        <v>240</v>
      </c>
      <c r="G38" s="57" t="n">
        <v>5436</v>
      </c>
    </row>
    <row r="39" customFormat="false" ht="13.2" hidden="false" customHeight="false" outlineLevel="0" collapsed="false">
      <c r="C39" s="55" t="n">
        <f aca="false">C38+1</f>
        <v>36</v>
      </c>
      <c r="D39" s="12" t="n">
        <v>45553</v>
      </c>
      <c r="E39" s="13" t="s">
        <v>219</v>
      </c>
      <c r="F39" s="56" t="s">
        <v>241</v>
      </c>
      <c r="G39" s="57" t="n">
        <v>7062</v>
      </c>
    </row>
    <row r="40" customFormat="false" ht="13.2" hidden="false" customHeight="false" outlineLevel="0" collapsed="false">
      <c r="C40" s="55" t="n">
        <f aca="false">C39+1</f>
        <v>37</v>
      </c>
      <c r="D40" s="12" t="n">
        <v>45553</v>
      </c>
      <c r="E40" s="13" t="s">
        <v>85</v>
      </c>
      <c r="F40" s="56" t="s">
        <v>242</v>
      </c>
      <c r="G40" s="57" t="n">
        <v>2366.4</v>
      </c>
    </row>
    <row r="41" customFormat="false" ht="20.4" hidden="false" customHeight="false" outlineLevel="0" collapsed="false">
      <c r="C41" s="55" t="n">
        <f aca="false">C40+1</f>
        <v>38</v>
      </c>
      <c r="D41" s="12" t="n">
        <v>45553</v>
      </c>
      <c r="E41" s="13" t="s">
        <v>87</v>
      </c>
      <c r="F41" s="56" t="s">
        <v>243</v>
      </c>
      <c r="G41" s="57" t="n">
        <v>4129.2</v>
      </c>
    </row>
    <row r="42" customFormat="false" ht="13.2" hidden="false" customHeight="false" outlineLevel="0" collapsed="false">
      <c r="C42" s="55" t="n">
        <f aca="false">C41+1</f>
        <v>39</v>
      </c>
      <c r="D42" s="12" t="n">
        <v>45553</v>
      </c>
      <c r="E42" s="13" t="s">
        <v>116</v>
      </c>
      <c r="F42" s="56" t="s">
        <v>244</v>
      </c>
      <c r="G42" s="57" t="n">
        <v>5884.8</v>
      </c>
    </row>
    <row r="43" customFormat="false" ht="13.2" hidden="false" customHeight="false" outlineLevel="0" collapsed="false">
      <c r="C43" s="55" t="n">
        <f aca="false">C42+1</f>
        <v>40</v>
      </c>
      <c r="D43" s="12" t="n">
        <v>45553</v>
      </c>
      <c r="E43" s="13" t="s">
        <v>69</v>
      </c>
      <c r="F43" s="56" t="s">
        <v>245</v>
      </c>
      <c r="G43" s="57" t="n">
        <v>1402.8</v>
      </c>
    </row>
    <row r="44" customFormat="false" ht="13.2" hidden="false" customHeight="false" outlineLevel="0" collapsed="false">
      <c r="C44" s="55" t="n">
        <f aca="false">C43+1</f>
        <v>41</v>
      </c>
      <c r="D44" s="12" t="n">
        <v>45553</v>
      </c>
      <c r="E44" s="13" t="s">
        <v>212</v>
      </c>
      <c r="F44" s="56" t="s">
        <v>246</v>
      </c>
      <c r="G44" s="57" t="n">
        <v>10219.2</v>
      </c>
    </row>
    <row r="45" customFormat="false" ht="13.2" hidden="false" customHeight="false" outlineLevel="0" collapsed="false">
      <c r="C45" s="55" t="n">
        <f aca="false">C44+1</f>
        <v>42</v>
      </c>
      <c r="D45" s="12" t="n">
        <v>45553</v>
      </c>
      <c r="E45" s="13" t="s">
        <v>103</v>
      </c>
      <c r="F45" s="56" t="s">
        <v>247</v>
      </c>
      <c r="G45" s="57" t="n">
        <v>3744</v>
      </c>
    </row>
    <row r="46" customFormat="false" ht="13.2" hidden="false" customHeight="false" outlineLevel="0" collapsed="false">
      <c r="C46" s="55" t="n">
        <f aca="false">C45+1</f>
        <v>43</v>
      </c>
      <c r="D46" s="12" t="n">
        <v>45553</v>
      </c>
      <c r="E46" s="13" t="s">
        <v>109</v>
      </c>
      <c r="F46" s="56" t="s">
        <v>248</v>
      </c>
      <c r="G46" s="57" t="n">
        <v>960</v>
      </c>
    </row>
    <row r="47" customFormat="false" ht="13.5" hidden="false" customHeight="true" outlineLevel="0" collapsed="false">
      <c r="C47" s="55" t="n">
        <f aca="false">C46+1</f>
        <v>44</v>
      </c>
      <c r="D47" s="12" t="n">
        <v>45553</v>
      </c>
      <c r="E47" s="13" t="s">
        <v>249</v>
      </c>
      <c r="F47" s="56" t="s">
        <v>250</v>
      </c>
      <c r="G47" s="57" t="n">
        <v>4372.8</v>
      </c>
    </row>
    <row r="48" customFormat="false" ht="13.2" hidden="false" customHeight="false" outlineLevel="0" collapsed="false">
      <c r="C48" s="55" t="n">
        <f aca="false">C47+1</f>
        <v>45</v>
      </c>
      <c r="D48" s="12" t="n">
        <v>45553</v>
      </c>
      <c r="E48" s="13" t="s">
        <v>105</v>
      </c>
      <c r="F48" s="56" t="s">
        <v>251</v>
      </c>
      <c r="G48" s="57" t="n">
        <v>5010</v>
      </c>
    </row>
    <row r="49" customFormat="false" ht="13.2" hidden="false" customHeight="false" outlineLevel="0" collapsed="false">
      <c r="C49" s="55" t="n">
        <f aca="false">C48+1</f>
        <v>46</v>
      </c>
      <c r="D49" s="12" t="n">
        <v>45553</v>
      </c>
      <c r="E49" s="13" t="s">
        <v>91</v>
      </c>
      <c r="F49" s="56" t="s">
        <v>252</v>
      </c>
      <c r="G49" s="57" t="n">
        <v>6832.8</v>
      </c>
    </row>
    <row r="50" customFormat="false" ht="13.2" hidden="false" customHeight="false" outlineLevel="0" collapsed="false">
      <c r="C50" s="55" t="n">
        <f aca="false">C49+1</f>
        <v>47</v>
      </c>
      <c r="D50" s="12" t="n">
        <v>45553</v>
      </c>
      <c r="E50" s="13" t="s">
        <v>99</v>
      </c>
      <c r="F50" s="56" t="s">
        <v>253</v>
      </c>
      <c r="G50" s="57" t="n">
        <v>2103.6</v>
      </c>
    </row>
    <row r="51" customFormat="false" ht="13.2" hidden="false" customHeight="false" outlineLevel="0" collapsed="false">
      <c r="C51" s="55" t="n">
        <f aca="false">C50+1</f>
        <v>48</v>
      </c>
      <c r="D51" s="12" t="n">
        <v>45553</v>
      </c>
      <c r="E51" s="13" t="s">
        <v>107</v>
      </c>
      <c r="F51" s="56" t="s">
        <v>254</v>
      </c>
      <c r="G51" s="57" t="n">
        <v>8002.8</v>
      </c>
    </row>
    <row r="52" customFormat="false" ht="13.2" hidden="false" customHeight="false" outlineLevel="0" collapsed="false">
      <c r="C52" s="55" t="n">
        <f aca="false">C51+1</f>
        <v>49</v>
      </c>
      <c r="D52" s="12" t="n">
        <v>45553</v>
      </c>
      <c r="E52" s="13" t="s">
        <v>162</v>
      </c>
      <c r="F52" s="56" t="s">
        <v>255</v>
      </c>
      <c r="G52" s="57" t="n">
        <v>3915.6</v>
      </c>
    </row>
    <row r="53" customFormat="false" ht="13.2" hidden="false" customHeight="false" outlineLevel="0" collapsed="false">
      <c r="C53" s="55" t="n">
        <f aca="false">C52+1</f>
        <v>50</v>
      </c>
      <c r="D53" s="12" t="n">
        <v>45553</v>
      </c>
      <c r="E53" s="13" t="s">
        <v>47</v>
      </c>
      <c r="F53" s="56" t="s">
        <v>256</v>
      </c>
      <c r="G53" s="57" t="n">
        <v>5694</v>
      </c>
    </row>
    <row r="54" customFormat="false" ht="13.2" hidden="false" customHeight="false" outlineLevel="0" collapsed="false">
      <c r="C54" s="55" t="n">
        <f aca="false">C53+1</f>
        <v>51</v>
      </c>
      <c r="D54" s="12" t="n">
        <v>45553</v>
      </c>
      <c r="E54" s="13" t="s">
        <v>101</v>
      </c>
      <c r="F54" s="56" t="s">
        <v>257</v>
      </c>
      <c r="G54" s="57" t="n">
        <v>6457.2</v>
      </c>
    </row>
    <row r="55" customFormat="false" ht="13.2" hidden="false" customHeight="false" outlineLevel="0" collapsed="false">
      <c r="C55" s="55" t="n">
        <f aca="false">C54+1</f>
        <v>52</v>
      </c>
      <c r="D55" s="12" t="n">
        <v>45553</v>
      </c>
      <c r="E55" s="13" t="s">
        <v>258</v>
      </c>
      <c r="F55" s="56" t="s">
        <v>259</v>
      </c>
      <c r="G55" s="57" t="n">
        <v>1252.8</v>
      </c>
    </row>
    <row r="56" customFormat="false" ht="13.2" hidden="false" customHeight="false" outlineLevel="0" collapsed="false">
      <c r="C56" s="55" t="n">
        <f aca="false">C55+1</f>
        <v>53</v>
      </c>
      <c r="D56" s="12" t="n">
        <v>45554</v>
      </c>
      <c r="E56" s="13" t="s">
        <v>29</v>
      </c>
      <c r="F56" s="56" t="s">
        <v>260</v>
      </c>
      <c r="G56" s="57" t="n">
        <v>6175.2</v>
      </c>
    </row>
    <row r="57" customFormat="false" ht="13.2" hidden="false" customHeight="false" outlineLevel="0" collapsed="false">
      <c r="C57" s="55" t="n">
        <f aca="false">C56+1</f>
        <v>54</v>
      </c>
      <c r="D57" s="12" t="n">
        <v>45554</v>
      </c>
      <c r="E57" s="13" t="s">
        <v>114</v>
      </c>
      <c r="F57" s="56" t="s">
        <v>261</v>
      </c>
      <c r="G57" s="57" t="n">
        <v>3924</v>
      </c>
    </row>
    <row r="58" customFormat="false" ht="20.4" hidden="false" customHeight="false" outlineLevel="0" collapsed="false">
      <c r="C58" s="55" t="n">
        <f aca="false">C57+1</f>
        <v>55</v>
      </c>
      <c r="D58" s="12" t="n">
        <v>45554</v>
      </c>
      <c r="E58" s="13" t="s">
        <v>133</v>
      </c>
      <c r="F58" s="56" t="s">
        <v>262</v>
      </c>
      <c r="G58" s="57" t="n">
        <v>1224</v>
      </c>
    </row>
    <row r="59" customFormat="false" ht="13.2" hidden="false" customHeight="false" outlineLevel="0" collapsed="false">
      <c r="C59" s="55" t="n">
        <f aca="false">C58+1</f>
        <v>56</v>
      </c>
      <c r="D59" s="12" t="n">
        <v>45554</v>
      </c>
      <c r="E59" s="13" t="s">
        <v>118</v>
      </c>
      <c r="F59" s="56" t="s">
        <v>263</v>
      </c>
      <c r="G59" s="57" t="n">
        <v>6195.6</v>
      </c>
    </row>
    <row r="60" customFormat="false" ht="13.2" hidden="false" customHeight="false" outlineLevel="0" collapsed="false">
      <c r="C60" s="55" t="n">
        <f aca="false">C59+1</f>
        <v>57</v>
      </c>
      <c r="D60" s="12" t="n">
        <v>45554</v>
      </c>
      <c r="E60" s="13" t="s">
        <v>51</v>
      </c>
      <c r="F60" s="56" t="s">
        <v>264</v>
      </c>
      <c r="G60" s="57" t="n">
        <v>9327.6</v>
      </c>
    </row>
    <row r="61" customFormat="false" ht="13.2" hidden="false" customHeight="false" outlineLevel="0" collapsed="false">
      <c r="C61" s="55" t="n">
        <f aca="false">C60+1</f>
        <v>58</v>
      </c>
      <c r="D61" s="12" t="n">
        <v>45554</v>
      </c>
      <c r="E61" s="13" t="s">
        <v>150</v>
      </c>
      <c r="F61" s="56" t="s">
        <v>265</v>
      </c>
      <c r="G61" s="57" t="n">
        <v>7413.6</v>
      </c>
    </row>
    <row r="62" customFormat="false" ht="13.2" hidden="false" customHeight="false" outlineLevel="0" collapsed="false">
      <c r="C62" s="55" t="n">
        <f aca="false">C61+1</f>
        <v>59</v>
      </c>
      <c r="D62" s="12" t="n">
        <v>45554</v>
      </c>
      <c r="E62" s="13" t="s">
        <v>229</v>
      </c>
      <c r="F62" s="56" t="s">
        <v>266</v>
      </c>
      <c r="G62" s="57" t="n">
        <v>2850</v>
      </c>
    </row>
    <row r="63" customFormat="false" ht="13.2" hidden="false" customHeight="false" outlineLevel="0" collapsed="false">
      <c r="C63" s="55" t="n">
        <f aca="false">C62+1</f>
        <v>60</v>
      </c>
      <c r="D63" s="12" t="n">
        <v>45554</v>
      </c>
      <c r="E63" s="13" t="s">
        <v>120</v>
      </c>
      <c r="F63" s="56" t="s">
        <v>267</v>
      </c>
      <c r="G63" s="57" t="n">
        <v>2055.6</v>
      </c>
    </row>
    <row r="64" customFormat="false" ht="13.2" hidden="false" customHeight="false" outlineLevel="0" collapsed="false">
      <c r="C64" s="55" t="n">
        <f aca="false">C63+1</f>
        <v>61</v>
      </c>
      <c r="D64" s="12" t="n">
        <v>45554</v>
      </c>
      <c r="E64" s="13" t="s">
        <v>7</v>
      </c>
      <c r="F64" s="56" t="s">
        <v>268</v>
      </c>
      <c r="G64" s="57" t="n">
        <v>7482</v>
      </c>
    </row>
    <row r="65" customFormat="false" ht="13.2" hidden="false" customHeight="false" outlineLevel="0" collapsed="false">
      <c r="C65" s="55" t="n">
        <f aca="false">C64+1</f>
        <v>62</v>
      </c>
      <c r="D65" s="12" t="n">
        <v>45554</v>
      </c>
      <c r="E65" s="13" t="s">
        <v>65</v>
      </c>
      <c r="F65" s="56" t="s">
        <v>269</v>
      </c>
      <c r="G65" s="57" t="n">
        <v>7758</v>
      </c>
    </row>
    <row r="66" customFormat="false" ht="13.2" hidden="false" customHeight="false" outlineLevel="0" collapsed="false">
      <c r="C66" s="55" t="n">
        <f aca="false">C65+1</f>
        <v>63</v>
      </c>
      <c r="D66" s="12" t="n">
        <v>45554</v>
      </c>
      <c r="E66" s="13" t="s">
        <v>35</v>
      </c>
      <c r="F66" s="56" t="s">
        <v>270</v>
      </c>
      <c r="G66" s="57" t="n">
        <v>4450.8</v>
      </c>
    </row>
    <row r="67" customFormat="false" ht="13.2" hidden="false" customHeight="false" outlineLevel="0" collapsed="false">
      <c r="C67" s="55" t="n">
        <f aca="false">C66+1</f>
        <v>64</v>
      </c>
      <c r="D67" s="12" t="n">
        <v>45554</v>
      </c>
      <c r="E67" s="13" t="s">
        <v>215</v>
      </c>
      <c r="F67" s="56" t="s">
        <v>271</v>
      </c>
      <c r="G67" s="57" t="n">
        <v>2064</v>
      </c>
    </row>
    <row r="68" customFormat="false" ht="13.2" hidden="false" customHeight="false" outlineLevel="0" collapsed="false">
      <c r="C68" s="55" t="n">
        <f aca="false">C67+1</f>
        <v>65</v>
      </c>
      <c r="D68" s="12" t="n">
        <v>45554</v>
      </c>
      <c r="E68" s="13" t="s">
        <v>125</v>
      </c>
      <c r="F68" s="56" t="s">
        <v>272</v>
      </c>
      <c r="G68" s="57" t="n">
        <v>1806</v>
      </c>
    </row>
    <row r="69" customFormat="false" ht="13.2" hidden="false" customHeight="false" outlineLevel="0" collapsed="false">
      <c r="C69" s="55" t="n">
        <f aca="false">C68+1</f>
        <v>66</v>
      </c>
      <c r="D69" s="12" t="n">
        <v>45554</v>
      </c>
      <c r="E69" s="13" t="s">
        <v>95</v>
      </c>
      <c r="F69" s="56" t="s">
        <v>273</v>
      </c>
      <c r="G69" s="57" t="n">
        <v>1962</v>
      </c>
    </row>
    <row r="70" customFormat="false" ht="13.2" hidden="false" customHeight="false" outlineLevel="0" collapsed="false">
      <c r="C70" s="55" t="n">
        <f aca="false">C69+1</f>
        <v>67</v>
      </c>
      <c r="D70" s="12" t="n">
        <v>45554</v>
      </c>
      <c r="E70" s="13" t="s">
        <v>204</v>
      </c>
      <c r="F70" s="56" t="s">
        <v>274</v>
      </c>
      <c r="G70" s="57" t="n">
        <v>1050</v>
      </c>
    </row>
    <row r="71" customFormat="false" ht="13.2" hidden="false" customHeight="false" outlineLevel="0" collapsed="false">
      <c r="C71" s="55" t="n">
        <f aca="false">C70+1</f>
        <v>68</v>
      </c>
      <c r="D71" s="12" t="n">
        <v>45554</v>
      </c>
      <c r="E71" s="13" t="s">
        <v>154</v>
      </c>
      <c r="F71" s="56" t="s">
        <v>275</v>
      </c>
      <c r="G71" s="57" t="n">
        <v>2764.8</v>
      </c>
    </row>
    <row r="72" customFormat="false" ht="13.2" hidden="false" customHeight="false" outlineLevel="0" collapsed="false">
      <c r="C72" s="55" t="n">
        <f aca="false">C71+1</f>
        <v>69</v>
      </c>
      <c r="D72" s="12" t="n">
        <v>45554</v>
      </c>
      <c r="E72" s="13" t="s">
        <v>127</v>
      </c>
      <c r="F72" s="56" t="s">
        <v>276</v>
      </c>
      <c r="G72" s="57" t="n">
        <v>1914</v>
      </c>
    </row>
    <row r="73" customFormat="false" ht="13.2" hidden="false" customHeight="false" outlineLevel="0" collapsed="false">
      <c r="C73" s="55" t="n">
        <f aca="false">C72+1</f>
        <v>70</v>
      </c>
      <c r="D73" s="12" t="n">
        <v>45554</v>
      </c>
      <c r="E73" s="13" t="s">
        <v>80</v>
      </c>
      <c r="F73" s="56" t="s">
        <v>277</v>
      </c>
      <c r="G73" s="57" t="n">
        <v>5106</v>
      </c>
    </row>
    <row r="74" customFormat="false" ht="13.2" hidden="false" customHeight="false" outlineLevel="0" collapsed="false">
      <c r="C74" s="55" t="n">
        <f aca="false">C73+1</f>
        <v>71</v>
      </c>
      <c r="D74" s="12" t="n">
        <v>45554</v>
      </c>
      <c r="E74" s="13" t="s">
        <v>123</v>
      </c>
      <c r="F74" s="56" t="s">
        <v>278</v>
      </c>
      <c r="G74" s="57" t="n">
        <v>3408</v>
      </c>
    </row>
    <row r="75" customFormat="false" ht="13.2" hidden="false" customHeight="false" outlineLevel="0" collapsed="false">
      <c r="C75" s="55" t="n">
        <f aca="false">C74+1</f>
        <v>72</v>
      </c>
      <c r="D75" s="12" t="n">
        <v>45554</v>
      </c>
      <c r="E75" s="13" t="s">
        <v>156</v>
      </c>
      <c r="F75" s="56" t="s">
        <v>279</v>
      </c>
      <c r="G75" s="57" t="n">
        <v>1068</v>
      </c>
    </row>
    <row r="76" customFormat="false" ht="13.2" hidden="false" customHeight="false" outlineLevel="0" collapsed="false">
      <c r="C76" s="55" t="n">
        <f aca="false">C75+1</f>
        <v>73</v>
      </c>
      <c r="D76" s="12" t="n">
        <v>45554</v>
      </c>
      <c r="E76" s="13" t="s">
        <v>23</v>
      </c>
      <c r="F76" s="56" t="s">
        <v>280</v>
      </c>
      <c r="G76" s="57" t="n">
        <v>2688</v>
      </c>
    </row>
    <row r="77" customFormat="false" ht="13.2" hidden="false" customHeight="false" outlineLevel="0" collapsed="false">
      <c r="C77" s="55" t="n">
        <f aca="false">C76+1</f>
        <v>74</v>
      </c>
      <c r="D77" s="12" t="n">
        <v>45555</v>
      </c>
      <c r="E77" s="13" t="s">
        <v>43</v>
      </c>
      <c r="F77" s="56" t="s">
        <v>281</v>
      </c>
      <c r="G77" s="57" t="n">
        <v>4328.4</v>
      </c>
    </row>
    <row r="78" customFormat="false" ht="13.2" hidden="false" customHeight="false" outlineLevel="0" collapsed="false">
      <c r="C78" s="55" t="n">
        <f aca="false">C77+1</f>
        <v>75</v>
      </c>
      <c r="D78" s="12" t="n">
        <v>45555</v>
      </c>
      <c r="E78" s="13" t="s">
        <v>199</v>
      </c>
      <c r="F78" s="56" t="s">
        <v>282</v>
      </c>
      <c r="G78" s="57" t="n">
        <v>2703.6</v>
      </c>
    </row>
    <row r="79" customFormat="false" ht="13.2" hidden="false" customHeight="false" outlineLevel="0" collapsed="false">
      <c r="C79" s="55" t="n">
        <f aca="false">C78+1</f>
        <v>76</v>
      </c>
      <c r="D79" s="12" t="n">
        <v>45555</v>
      </c>
      <c r="E79" s="13" t="s">
        <v>112</v>
      </c>
      <c r="F79" s="56" t="s">
        <v>283</v>
      </c>
      <c r="G79" s="57" t="n">
        <v>4066.8</v>
      </c>
    </row>
    <row r="80" customFormat="false" ht="13.2" hidden="false" customHeight="false" outlineLevel="0" collapsed="false">
      <c r="C80" s="55" t="n">
        <f aca="false">C79+1</f>
        <v>77</v>
      </c>
      <c r="D80" s="12" t="n">
        <v>45555</v>
      </c>
      <c r="E80" s="13" t="s">
        <v>25</v>
      </c>
      <c r="F80" s="56" t="s">
        <v>284</v>
      </c>
      <c r="G80" s="57" t="n">
        <v>3532.8</v>
      </c>
    </row>
    <row r="81" customFormat="false" ht="13.2" hidden="false" customHeight="false" outlineLevel="0" collapsed="false">
      <c r="C81" s="55" t="n">
        <f aca="false">C80+1</f>
        <v>78</v>
      </c>
      <c r="D81" s="12" t="n">
        <v>45555</v>
      </c>
      <c r="E81" s="13" t="s">
        <v>55</v>
      </c>
      <c r="F81" s="56" t="s">
        <v>285</v>
      </c>
      <c r="G81" s="57" t="n">
        <v>2608.8</v>
      </c>
    </row>
    <row r="82" customFormat="false" ht="13.2" hidden="false" customHeight="false" outlineLevel="0" collapsed="false">
      <c r="C82" s="55" t="n">
        <f aca="false">C81+1</f>
        <v>79</v>
      </c>
      <c r="D82" s="12" t="n">
        <v>45555</v>
      </c>
      <c r="E82" s="13" t="s">
        <v>11</v>
      </c>
      <c r="F82" s="56" t="s">
        <v>286</v>
      </c>
      <c r="G82" s="57" t="n">
        <v>8612.4</v>
      </c>
    </row>
    <row r="83" customFormat="false" ht="13.2" hidden="false" customHeight="false" outlineLevel="0" collapsed="false">
      <c r="C83" s="55" t="n">
        <f aca="false">C82+1</f>
        <v>80</v>
      </c>
      <c r="D83" s="12" t="n">
        <v>45555</v>
      </c>
      <c r="E83" s="13" t="s">
        <v>17</v>
      </c>
      <c r="F83" s="56" t="s">
        <v>287</v>
      </c>
      <c r="G83" s="57" t="n">
        <v>8149.2</v>
      </c>
    </row>
    <row r="84" customFormat="false" ht="13.2" hidden="false" customHeight="false" outlineLevel="0" collapsed="false">
      <c r="C84" s="55" t="n">
        <f aca="false">C83+1</f>
        <v>81</v>
      </c>
      <c r="D84" s="12" t="n">
        <v>45555</v>
      </c>
      <c r="E84" s="13" t="s">
        <v>39</v>
      </c>
      <c r="F84" s="56" t="s">
        <v>288</v>
      </c>
      <c r="G84" s="57" t="n">
        <v>1246.8</v>
      </c>
    </row>
    <row r="85" customFormat="false" ht="13.2" hidden="false" customHeight="false" outlineLevel="0" collapsed="false">
      <c r="C85" s="55" t="n">
        <f aca="false">C84+1</f>
        <v>82</v>
      </c>
      <c r="D85" s="12" t="n">
        <v>45555</v>
      </c>
      <c r="E85" s="13" t="s">
        <v>139</v>
      </c>
      <c r="F85" s="56" t="s">
        <v>289</v>
      </c>
      <c r="G85" s="57" t="n">
        <v>3915</v>
      </c>
    </row>
    <row r="86" customFormat="false" ht="20.4" hidden="false" customHeight="false" outlineLevel="0" collapsed="false">
      <c r="C86" s="55" t="n">
        <f aca="false">C85+1</f>
        <v>83</v>
      </c>
      <c r="D86" s="12" t="n">
        <v>45555</v>
      </c>
      <c r="E86" s="13" t="s">
        <v>210</v>
      </c>
      <c r="F86" s="56" t="s">
        <v>290</v>
      </c>
      <c r="G86" s="57" t="n">
        <v>658.8</v>
      </c>
    </row>
    <row r="87" customFormat="false" ht="20.4" hidden="false" customHeight="false" outlineLevel="0" collapsed="false">
      <c r="C87" s="55" t="n">
        <f aca="false">C86+1</f>
        <v>84</v>
      </c>
      <c r="D87" s="12" t="n">
        <v>45555</v>
      </c>
      <c r="E87" s="13" t="s">
        <v>37</v>
      </c>
      <c r="F87" s="56" t="s">
        <v>291</v>
      </c>
      <c r="G87" s="57" t="n">
        <v>4542</v>
      </c>
    </row>
    <row r="88" customFormat="false" ht="13.2" hidden="false" customHeight="false" outlineLevel="0" collapsed="false">
      <c r="C88" s="55" t="n">
        <f aca="false">C87+1</f>
        <v>85</v>
      </c>
      <c r="D88" s="12" t="n">
        <v>45555</v>
      </c>
      <c r="E88" s="13" t="s">
        <v>21</v>
      </c>
      <c r="F88" s="56" t="s">
        <v>292</v>
      </c>
      <c r="G88" s="57" t="n">
        <v>1808.4</v>
      </c>
    </row>
    <row r="89" customFormat="false" ht="13.2" hidden="false" customHeight="false" outlineLevel="0" collapsed="false">
      <c r="C89" s="55" t="n">
        <f aca="false">C88+1</f>
        <v>86</v>
      </c>
      <c r="D89" s="12" t="n">
        <v>45555</v>
      </c>
      <c r="E89" s="13" t="s">
        <v>59</v>
      </c>
      <c r="F89" s="56" t="s">
        <v>293</v>
      </c>
      <c r="G89" s="57" t="n">
        <v>3804</v>
      </c>
    </row>
    <row r="90" customFormat="false" ht="13.2" hidden="false" customHeight="false" outlineLevel="0" collapsed="false">
      <c r="C90" s="55" t="n">
        <f aca="false">C89+1</f>
        <v>87</v>
      </c>
      <c r="D90" s="12" t="n">
        <v>45555</v>
      </c>
      <c r="E90" s="13" t="s">
        <v>294</v>
      </c>
      <c r="F90" s="56" t="s">
        <v>295</v>
      </c>
      <c r="G90" s="57" t="n">
        <v>10489.2</v>
      </c>
    </row>
    <row r="91" customFormat="false" ht="13.2" hidden="false" customHeight="false" outlineLevel="0" collapsed="false">
      <c r="C91" s="55" t="n">
        <f aca="false">C90+1</f>
        <v>88</v>
      </c>
      <c r="D91" s="12" t="n">
        <v>45555</v>
      </c>
      <c r="E91" s="13" t="s">
        <v>19</v>
      </c>
      <c r="F91" s="56" t="s">
        <v>296</v>
      </c>
      <c r="G91" s="57" t="n">
        <v>4126.8</v>
      </c>
    </row>
    <row r="92" customFormat="false" ht="13.2" hidden="false" customHeight="false" outlineLevel="0" collapsed="false">
      <c r="C92" s="55" t="n">
        <f aca="false">C91+1</f>
        <v>89</v>
      </c>
      <c r="D92" s="12" t="n">
        <v>45555</v>
      </c>
      <c r="E92" s="13" t="s">
        <v>297</v>
      </c>
      <c r="F92" s="56" t="s">
        <v>298</v>
      </c>
      <c r="G92" s="57" t="n">
        <v>1096.8</v>
      </c>
    </row>
    <row r="93" customFormat="false" ht="13.2" hidden="false" customHeight="false" outlineLevel="0" collapsed="false">
      <c r="C93" s="55" t="n">
        <f aca="false">C92+1</f>
        <v>90</v>
      </c>
      <c r="D93" s="12" t="n">
        <v>45555</v>
      </c>
      <c r="E93" s="13" t="s">
        <v>15</v>
      </c>
      <c r="F93" s="56" t="s">
        <v>299</v>
      </c>
      <c r="G93" s="57" t="n">
        <v>1000.8</v>
      </c>
    </row>
    <row r="94" customFormat="false" ht="13.2" hidden="false" customHeight="false" outlineLevel="0" collapsed="false">
      <c r="C94" s="55" t="n">
        <f aca="false">C93+1</f>
        <v>91</v>
      </c>
      <c r="D94" s="12" t="n">
        <v>45555</v>
      </c>
      <c r="E94" s="13" t="s">
        <v>27</v>
      </c>
      <c r="F94" s="56" t="s">
        <v>300</v>
      </c>
      <c r="G94" s="57" t="n">
        <v>2109.6</v>
      </c>
    </row>
    <row r="95" customFormat="false" ht="13.2" hidden="false" customHeight="false" outlineLevel="0" collapsed="false">
      <c r="C95" s="55" t="n">
        <f aca="false">C94+1</f>
        <v>92</v>
      </c>
      <c r="D95" s="12" t="n">
        <v>45555</v>
      </c>
      <c r="E95" s="13" t="s">
        <v>57</v>
      </c>
      <c r="F95" s="56" t="s">
        <v>301</v>
      </c>
      <c r="G95" s="57" t="n">
        <v>4718.4</v>
      </c>
    </row>
    <row r="96" customFormat="false" ht="13.2" hidden="false" customHeight="false" outlineLevel="0" collapsed="false">
      <c r="C96" s="55" t="n">
        <f aca="false">C95+1</f>
        <v>93</v>
      </c>
      <c r="D96" s="12" t="n">
        <v>45555</v>
      </c>
      <c r="E96" s="13" t="s">
        <v>83</v>
      </c>
      <c r="F96" s="56" t="s">
        <v>302</v>
      </c>
      <c r="G96" s="57" t="n">
        <v>4742.4</v>
      </c>
    </row>
    <row r="97" customFormat="false" ht="20.4" hidden="false" customHeight="false" outlineLevel="0" collapsed="false">
      <c r="C97" s="55" t="n">
        <f aca="false">C96+1</f>
        <v>94</v>
      </c>
      <c r="D97" s="12" t="n">
        <v>45555</v>
      </c>
      <c r="E97" s="13" t="s">
        <v>89</v>
      </c>
      <c r="F97" s="56" t="s">
        <v>303</v>
      </c>
      <c r="G97" s="57" t="n">
        <v>5889.6</v>
      </c>
    </row>
    <row r="98" customFormat="false" ht="13.2" hidden="false" customHeight="false" outlineLevel="0" collapsed="false">
      <c r="C98" s="17" t="s">
        <v>164</v>
      </c>
      <c r="D98" s="17"/>
      <c r="E98" s="17"/>
      <c r="F98" s="17"/>
      <c r="G98" s="58" t="n">
        <f aca="false">SUM(G4:G97)</f>
        <v>417519.6</v>
      </c>
    </row>
    <row r="100" customFormat="false" ht="13.2" hidden="false" customHeight="false" outlineLevel="0" collapsed="false">
      <c r="E100" s="19" t="s">
        <v>304</v>
      </c>
    </row>
    <row r="102" s="24" customFormat="true" ht="13.2" hidden="false" customHeight="false" outlineLevel="0" collapsed="false">
      <c r="A102" s="20"/>
      <c r="B102" s="21"/>
      <c r="C102" s="22"/>
      <c r="D102" s="21"/>
      <c r="E102" s="21"/>
      <c r="F102" s="21"/>
      <c r="G102" s="59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</row>
    <row r="103" s="24" customFormat="true" ht="11.25" hidden="false" customHeight="true" outlineLevel="0" collapsed="false">
      <c r="A103" s="20"/>
      <c r="B103" s="25"/>
      <c r="C103" s="60"/>
      <c r="D103" s="25"/>
      <c r="E103" s="26" t="s">
        <v>305</v>
      </c>
      <c r="F103" s="26"/>
      <c r="G103" s="25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3"/>
    </row>
    <row r="104" s="24" customFormat="true" ht="11.25" hidden="false" customHeight="true" outlineLevel="0" collapsed="false">
      <c r="A104" s="20"/>
      <c r="B104" s="30" t="s">
        <v>167</v>
      </c>
      <c r="C104" s="30"/>
      <c r="D104" s="30" t="s">
        <v>168</v>
      </c>
      <c r="E104" s="30"/>
      <c r="F104" s="30"/>
      <c r="G104" s="41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23"/>
    </row>
    <row r="105" s="24" customFormat="true" ht="11.25" hidden="false" customHeight="true" outlineLevel="0" collapsed="false">
      <c r="A105" s="20"/>
      <c r="B105" s="33"/>
      <c r="C105" s="33"/>
      <c r="D105" s="34" t="s">
        <v>169</v>
      </c>
      <c r="E105" s="34"/>
      <c r="F105" s="34"/>
      <c r="G105" s="41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29"/>
    </row>
    <row r="106" s="24" customFormat="true" ht="11.25" hidden="false" customHeight="true" outlineLevel="0" collapsed="false">
      <c r="A106" s="20"/>
      <c r="B106" s="33"/>
      <c r="C106" s="33"/>
      <c r="D106" s="34" t="s">
        <v>170</v>
      </c>
      <c r="E106" s="34"/>
      <c r="F106" s="34"/>
      <c r="G106" s="41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29"/>
    </row>
    <row r="107" s="24" customFormat="true" ht="11.25" hidden="false" customHeight="true" outlineLevel="0" collapsed="false">
      <c r="A107" s="20"/>
      <c r="B107" s="33"/>
      <c r="C107" s="33"/>
      <c r="D107" s="34" t="s">
        <v>171</v>
      </c>
      <c r="E107" s="34"/>
      <c r="F107" s="34"/>
      <c r="G107" s="41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29"/>
    </row>
    <row r="108" s="24" customFormat="true" ht="11.25" hidden="false" customHeight="true" outlineLevel="0" collapsed="false">
      <c r="A108" s="20"/>
      <c r="B108" s="31"/>
      <c r="C108" s="31"/>
      <c r="D108" s="34" t="s">
        <v>172</v>
      </c>
      <c r="E108" s="34"/>
      <c r="F108" s="34"/>
      <c r="G108" s="41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29"/>
    </row>
    <row r="109" s="24" customFormat="true" ht="11.25" hidden="false" customHeight="true" outlineLevel="0" collapsed="false">
      <c r="A109" s="20"/>
      <c r="B109" s="31"/>
      <c r="C109" s="31"/>
      <c r="D109" s="34" t="s">
        <v>173</v>
      </c>
      <c r="E109" s="34"/>
      <c r="F109" s="34"/>
      <c r="G109" s="41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29"/>
    </row>
    <row r="110" s="24" customFormat="true" ht="11.25" hidden="false" customHeight="true" outlineLevel="0" collapsed="false">
      <c r="A110" s="20"/>
      <c r="B110" s="31"/>
      <c r="C110" s="31"/>
      <c r="D110" s="34" t="s">
        <v>174</v>
      </c>
      <c r="E110" s="34"/>
      <c r="F110" s="34"/>
      <c r="G110" s="41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29"/>
    </row>
    <row r="111" s="24" customFormat="true" ht="13.2" hidden="false" customHeight="true" outlineLevel="0" collapsed="false">
      <c r="A111" s="20"/>
      <c r="B111" s="33"/>
      <c r="C111" s="33"/>
      <c r="D111" s="33"/>
      <c r="E111" s="33"/>
      <c r="F111" s="33"/>
      <c r="G111" s="5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</row>
    <row r="112" s="24" customFormat="true" ht="11.25" hidden="false" customHeight="true" outlineLevel="0" collapsed="false">
      <c r="A112" s="20"/>
      <c r="B112" s="36" t="s">
        <v>175</v>
      </c>
      <c r="C112" s="36"/>
      <c r="D112" s="36" t="s">
        <v>176</v>
      </c>
      <c r="E112" s="36"/>
      <c r="F112" s="36"/>
      <c r="G112" s="41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</row>
    <row r="113" s="24" customFormat="true" ht="11.25" hidden="false" customHeight="true" outlineLevel="0" collapsed="false">
      <c r="A113" s="20"/>
      <c r="B113" s="37"/>
      <c r="C113" s="37"/>
      <c r="D113" s="34" t="s">
        <v>177</v>
      </c>
      <c r="E113" s="34"/>
      <c r="F113" s="34"/>
      <c r="G113" s="61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</row>
    <row r="114" s="24" customFormat="true" ht="12.75" hidden="false" customHeight="true" outlineLevel="0" collapsed="false">
      <c r="A114" s="20"/>
      <c r="B114" s="37"/>
      <c r="C114" s="37"/>
      <c r="D114" s="34" t="s">
        <v>178</v>
      </c>
      <c r="E114" s="34"/>
      <c r="F114" s="34"/>
      <c r="G114" s="5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</row>
    <row r="115" s="24" customFormat="true" ht="12.75" hidden="false" customHeight="true" outlineLevel="0" collapsed="false">
      <c r="A115" s="20"/>
      <c r="B115" s="38"/>
      <c r="C115" s="38"/>
      <c r="D115" s="34" t="s">
        <v>179</v>
      </c>
      <c r="E115" s="34"/>
      <c r="F115" s="34"/>
      <c r="G115" s="5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</row>
    <row r="116" s="24" customFormat="true" ht="12.75" hidden="false" customHeight="true" outlineLevel="0" collapsed="false">
      <c r="A116" s="20"/>
      <c r="B116" s="39" t="s">
        <v>180</v>
      </c>
      <c r="C116" s="39"/>
      <c r="D116" s="34" t="s">
        <v>181</v>
      </c>
      <c r="E116" s="34"/>
      <c r="F116" s="34"/>
      <c r="G116" s="61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</row>
    <row r="117" s="24" customFormat="true" ht="13.2" hidden="false" customHeight="false" outlineLevel="0" collapsed="false">
      <c r="A117" s="20"/>
      <c r="B117" s="20"/>
      <c r="C117" s="2"/>
      <c r="D117" s="41"/>
      <c r="E117" s="41"/>
      <c r="F117" s="41"/>
      <c r="G117" s="62"/>
    </row>
    <row r="118" s="24" customFormat="true" ht="12" hidden="false" customHeight="true" outlineLevel="0" collapsed="false">
      <c r="A118" s="20"/>
      <c r="B118" s="42" t="s">
        <v>2</v>
      </c>
      <c r="C118" s="43" t="s">
        <v>182</v>
      </c>
      <c r="D118" s="43"/>
      <c r="E118" s="43"/>
      <c r="F118" s="45" t="s">
        <v>183</v>
      </c>
      <c r="G118" s="63" t="s">
        <v>184</v>
      </c>
    </row>
    <row r="119" s="24" customFormat="true" ht="12" hidden="false" customHeight="true" outlineLevel="0" collapsed="false">
      <c r="A119" s="20"/>
      <c r="B119" s="42" t="n">
        <v>1</v>
      </c>
      <c r="C119" s="43" t="s">
        <v>185</v>
      </c>
      <c r="D119" s="43"/>
      <c r="E119" s="43"/>
      <c r="F119" s="45" t="s">
        <v>186</v>
      </c>
      <c r="G119" s="64" t="n">
        <f aca="false">G98</f>
        <v>417519.6</v>
      </c>
    </row>
    <row r="120" s="24" customFormat="true" ht="12" hidden="false" customHeight="true" outlineLevel="0" collapsed="false">
      <c r="A120" s="20"/>
      <c r="B120" s="45"/>
      <c r="C120" s="46" t="s">
        <v>187</v>
      </c>
      <c r="D120" s="46"/>
      <c r="E120" s="46"/>
      <c r="F120" s="63"/>
      <c r="G120" s="65" t="n">
        <f aca="false">G119/6</f>
        <v>69586.6</v>
      </c>
    </row>
    <row r="121" s="24" customFormat="true" ht="13.2" hidden="false" customHeight="false" outlineLevel="0" collapsed="false">
      <c r="A121" s="20"/>
      <c r="B121" s="45"/>
      <c r="C121" s="47" t="s">
        <v>188</v>
      </c>
      <c r="D121" s="47"/>
      <c r="E121" s="47"/>
      <c r="F121" s="63"/>
      <c r="G121" s="66" t="n">
        <f aca="false">G119</f>
        <v>417519.6</v>
      </c>
    </row>
    <row r="122" s="24" customFormat="true" ht="13.2" hidden="false" customHeight="false" outlineLevel="0" collapsed="false">
      <c r="A122" s="20"/>
      <c r="B122" s="20"/>
      <c r="C122" s="2"/>
      <c r="D122" s="20"/>
      <c r="E122" s="20"/>
      <c r="F122" s="20"/>
      <c r="G122" s="62"/>
    </row>
    <row r="123" s="24" customFormat="true" ht="13.2" hidden="false" customHeight="false" outlineLevel="0" collapsed="false">
      <c r="A123" s="20"/>
      <c r="B123" s="49" t="s">
        <v>306</v>
      </c>
      <c r="C123" s="50"/>
      <c r="D123" s="49"/>
      <c r="E123" s="49"/>
      <c r="F123" s="49"/>
      <c r="G123" s="49"/>
    </row>
    <row r="124" s="24" customFormat="true" ht="13.2" hidden="false" customHeight="false" outlineLevel="0" collapsed="false">
      <c r="A124" s="20"/>
      <c r="B124" s="20"/>
      <c r="C124" s="2"/>
      <c r="D124" s="20"/>
      <c r="E124" s="20"/>
      <c r="F124" s="20"/>
      <c r="G124" s="62"/>
    </row>
    <row r="125" customFormat="false" ht="13.2" hidden="false" customHeight="false" outlineLevel="0" collapsed="false">
      <c r="B125" s="1" t="s">
        <v>190</v>
      </c>
      <c r="E125" s="52"/>
      <c r="F125" s="1" t="s">
        <v>191</v>
      </c>
    </row>
    <row r="127" customFormat="false" ht="13.2" hidden="false" customHeight="false" outlineLevel="0" collapsed="false">
      <c r="B127" s="1" t="s">
        <v>165</v>
      </c>
      <c r="E127" s="52"/>
      <c r="F127" s="1" t="s">
        <v>193</v>
      </c>
    </row>
  </sheetData>
  <mergeCells count="30">
    <mergeCell ref="C1:G1"/>
    <mergeCell ref="C2:G2"/>
    <mergeCell ref="C98:F98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D108:F108"/>
    <mergeCell ref="D109:F109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D115:F115"/>
    <mergeCell ref="B116:C116"/>
    <mergeCell ref="D116:F116"/>
    <mergeCell ref="H116:BH116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17" activeCellId="0" sqref="I117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67" width="54.7"/>
    <col collapsed="false" customWidth="true" hidden="false" outlineLevel="0" max="6" min="6" style="1" width="14.42"/>
    <col collapsed="false" customWidth="true" hidden="false" outlineLevel="0" max="7" min="7" style="1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" t="s">
        <v>2</v>
      </c>
      <c r="D3" s="10" t="s">
        <v>3</v>
      </c>
      <c r="E3" s="68" t="s">
        <v>4</v>
      </c>
      <c r="F3" s="10" t="s">
        <v>5</v>
      </c>
      <c r="G3" s="10" t="s">
        <v>6</v>
      </c>
    </row>
    <row r="4" customFormat="false" ht="13.2" hidden="false" customHeight="false" outlineLevel="0" collapsed="false">
      <c r="C4" s="55" t="n">
        <v>1</v>
      </c>
      <c r="D4" s="69" t="n">
        <v>45558</v>
      </c>
      <c r="E4" s="70" t="s">
        <v>45</v>
      </c>
      <c r="F4" s="14" t="s">
        <v>307</v>
      </c>
      <c r="G4" s="15" t="n">
        <v>4158</v>
      </c>
    </row>
    <row r="5" customFormat="false" ht="13.2" hidden="false" customHeight="false" outlineLevel="0" collapsed="false">
      <c r="C5" s="55" t="n">
        <f aca="false">C4+1</f>
        <v>2</v>
      </c>
      <c r="D5" s="69" t="n">
        <v>45558</v>
      </c>
      <c r="E5" s="70" t="s">
        <v>75</v>
      </c>
      <c r="F5" s="14" t="s">
        <v>308</v>
      </c>
      <c r="G5" s="15" t="n">
        <v>1441.2</v>
      </c>
    </row>
    <row r="6" customFormat="false" ht="20.4" hidden="false" customHeight="false" outlineLevel="0" collapsed="false">
      <c r="C6" s="55" t="n">
        <f aca="false">C5+1</f>
        <v>3</v>
      </c>
      <c r="D6" s="69" t="n">
        <v>45558</v>
      </c>
      <c r="E6" s="70" t="s">
        <v>77</v>
      </c>
      <c r="F6" s="14" t="s">
        <v>309</v>
      </c>
      <c r="G6" s="15" t="n">
        <v>2697.6</v>
      </c>
    </row>
    <row r="7" customFormat="false" ht="13.2" hidden="false" customHeight="false" outlineLevel="0" collapsed="false">
      <c r="C7" s="55" t="n">
        <f aca="false">C6+1</f>
        <v>4</v>
      </c>
      <c r="D7" s="69" t="n">
        <v>45558</v>
      </c>
      <c r="E7" s="70" t="s">
        <v>49</v>
      </c>
      <c r="F7" s="14" t="s">
        <v>310</v>
      </c>
      <c r="G7" s="15" t="n">
        <v>3872.4</v>
      </c>
    </row>
    <row r="8" customFormat="false" ht="13.2" hidden="false" customHeight="false" outlineLevel="0" collapsed="false">
      <c r="C8" s="55" t="n">
        <f aca="false">C7+1</f>
        <v>5</v>
      </c>
      <c r="D8" s="69" t="n">
        <v>45558</v>
      </c>
      <c r="E8" s="70" t="s">
        <v>33</v>
      </c>
      <c r="F8" s="14" t="s">
        <v>311</v>
      </c>
      <c r="G8" s="15" t="n">
        <v>3801.6</v>
      </c>
    </row>
    <row r="9" customFormat="false" ht="13.2" hidden="false" customHeight="false" outlineLevel="0" collapsed="false">
      <c r="C9" s="55" t="n">
        <f aca="false">C8+1</f>
        <v>6</v>
      </c>
      <c r="D9" s="69" t="n">
        <v>45558</v>
      </c>
      <c r="E9" s="70" t="s">
        <v>221</v>
      </c>
      <c r="F9" s="14" t="s">
        <v>312</v>
      </c>
      <c r="G9" s="15" t="n">
        <v>982.8</v>
      </c>
    </row>
    <row r="10" customFormat="false" ht="13.2" hidden="false" customHeight="false" outlineLevel="0" collapsed="false">
      <c r="C10" s="55" t="n">
        <f aca="false">C9+1</f>
        <v>7</v>
      </c>
      <c r="D10" s="69" t="n">
        <v>45558</v>
      </c>
      <c r="E10" s="70" t="s">
        <v>67</v>
      </c>
      <c r="F10" s="14" t="s">
        <v>313</v>
      </c>
      <c r="G10" s="15" t="n">
        <v>4676.4</v>
      </c>
    </row>
    <row r="11" customFormat="false" ht="13.2" hidden="false" customHeight="false" outlineLevel="0" collapsed="false">
      <c r="C11" s="55" t="n">
        <f aca="false">C10+1</f>
        <v>8</v>
      </c>
      <c r="D11" s="69" t="n">
        <v>45558</v>
      </c>
      <c r="E11" s="70" t="s">
        <v>53</v>
      </c>
      <c r="F11" s="14" t="s">
        <v>314</v>
      </c>
      <c r="G11" s="15" t="n">
        <v>639.6</v>
      </c>
    </row>
    <row r="12" customFormat="false" ht="13.2" hidden="false" customHeight="false" outlineLevel="0" collapsed="false">
      <c r="C12" s="55" t="n">
        <f aca="false">C11+1</f>
        <v>9</v>
      </c>
      <c r="D12" s="69" t="n">
        <v>45558</v>
      </c>
      <c r="E12" s="70" t="s">
        <v>31</v>
      </c>
      <c r="F12" s="14" t="s">
        <v>315</v>
      </c>
      <c r="G12" s="15" t="n">
        <v>360</v>
      </c>
    </row>
    <row r="13" customFormat="false" ht="13.2" hidden="false" customHeight="false" outlineLevel="0" collapsed="false">
      <c r="C13" s="55" t="n">
        <f aca="false">C12+1</f>
        <v>10</v>
      </c>
      <c r="D13" s="69" t="n">
        <v>45558</v>
      </c>
      <c r="E13" s="70" t="s">
        <v>13</v>
      </c>
      <c r="F13" s="14" t="s">
        <v>316</v>
      </c>
      <c r="G13" s="15" t="n">
        <v>4390.8</v>
      </c>
    </row>
    <row r="14" customFormat="false" ht="13.2" hidden="false" customHeight="false" outlineLevel="0" collapsed="false">
      <c r="C14" s="55" t="n">
        <f aca="false">C13+1</f>
        <v>11</v>
      </c>
      <c r="D14" s="69" t="n">
        <v>45560</v>
      </c>
      <c r="E14" s="70" t="s">
        <v>51</v>
      </c>
      <c r="F14" s="14" t="s">
        <v>317</v>
      </c>
      <c r="G14" s="15" t="n">
        <v>7332</v>
      </c>
    </row>
    <row r="15" customFormat="false" ht="13.2" hidden="false" customHeight="false" outlineLevel="0" collapsed="false">
      <c r="C15" s="55" t="n">
        <f aca="false">C14+1</f>
        <v>12</v>
      </c>
      <c r="D15" s="69" t="n">
        <v>45560</v>
      </c>
      <c r="E15" s="70" t="s">
        <v>139</v>
      </c>
      <c r="F15" s="14" t="s">
        <v>318</v>
      </c>
      <c r="G15" s="15" t="n">
        <v>3962.4</v>
      </c>
    </row>
    <row r="16" customFormat="false" ht="13.2" hidden="false" customHeight="false" outlineLevel="0" collapsed="false">
      <c r="C16" s="55" t="n">
        <f aca="false">C15+1</f>
        <v>13</v>
      </c>
      <c r="D16" s="69" t="n">
        <v>45560</v>
      </c>
      <c r="E16" s="70" t="s">
        <v>80</v>
      </c>
      <c r="F16" s="14" t="s">
        <v>319</v>
      </c>
      <c r="G16" s="15" t="n">
        <v>7720.8</v>
      </c>
    </row>
    <row r="17" customFormat="false" ht="13.2" hidden="false" customHeight="false" outlineLevel="0" collapsed="false">
      <c r="C17" s="55" t="n">
        <f aca="false">C16+1</f>
        <v>14</v>
      </c>
      <c r="D17" s="69" t="n">
        <v>45560</v>
      </c>
      <c r="E17" s="70" t="s">
        <v>69</v>
      </c>
      <c r="F17" s="14" t="s">
        <v>320</v>
      </c>
      <c r="G17" s="15" t="n">
        <v>1282.8</v>
      </c>
    </row>
    <row r="18" customFormat="false" ht="13.2" hidden="false" customHeight="false" outlineLevel="0" collapsed="false">
      <c r="C18" s="55" t="n">
        <f aca="false">C17+1</f>
        <v>15</v>
      </c>
      <c r="D18" s="69" t="n">
        <v>45560</v>
      </c>
      <c r="E18" s="70" t="s">
        <v>71</v>
      </c>
      <c r="F18" s="14" t="s">
        <v>321</v>
      </c>
      <c r="G18" s="15" t="n">
        <v>1173.6</v>
      </c>
    </row>
    <row r="19" customFormat="false" ht="13.2" hidden="false" customHeight="false" outlineLevel="0" collapsed="false">
      <c r="C19" s="55" t="n">
        <f aca="false">C18+1</f>
        <v>16</v>
      </c>
      <c r="D19" s="69" t="n">
        <v>45560</v>
      </c>
      <c r="E19" s="70" t="s">
        <v>217</v>
      </c>
      <c r="F19" s="14" t="s">
        <v>322</v>
      </c>
      <c r="G19" s="15" t="n">
        <v>6668.4</v>
      </c>
    </row>
    <row r="20" customFormat="false" ht="20.4" hidden="false" customHeight="false" outlineLevel="0" collapsed="false">
      <c r="C20" s="55" t="n">
        <f aca="false">C19+1</f>
        <v>17</v>
      </c>
      <c r="D20" s="69" t="n">
        <v>45560</v>
      </c>
      <c r="E20" s="70" t="s">
        <v>87</v>
      </c>
      <c r="F20" s="14" t="s">
        <v>323</v>
      </c>
      <c r="G20" s="15" t="n">
        <v>2865.6</v>
      </c>
    </row>
    <row r="21" customFormat="false" ht="13.2" hidden="false" customHeight="false" outlineLevel="0" collapsed="false">
      <c r="C21" s="55" t="n">
        <f aca="false">C20+1</f>
        <v>18</v>
      </c>
      <c r="D21" s="69" t="n">
        <v>45560</v>
      </c>
      <c r="E21" s="70" t="s">
        <v>116</v>
      </c>
      <c r="F21" s="14" t="s">
        <v>324</v>
      </c>
      <c r="G21" s="15" t="n">
        <v>6130.8</v>
      </c>
    </row>
    <row r="22" customFormat="false" ht="13.2" hidden="false" customHeight="false" outlineLevel="0" collapsed="false">
      <c r="C22" s="55" t="n">
        <f aca="false">C21+1</f>
        <v>19</v>
      </c>
      <c r="D22" s="69" t="n">
        <v>45560</v>
      </c>
      <c r="E22" s="70" t="s">
        <v>114</v>
      </c>
      <c r="F22" s="14" t="s">
        <v>325</v>
      </c>
      <c r="G22" s="15" t="n">
        <v>4129.2</v>
      </c>
    </row>
    <row r="23" customFormat="false" ht="13.2" hidden="false" customHeight="false" outlineLevel="0" collapsed="false">
      <c r="C23" s="55" t="n">
        <f aca="false">C22+1</f>
        <v>20</v>
      </c>
      <c r="D23" s="69" t="n">
        <v>45560</v>
      </c>
      <c r="E23" s="70" t="s">
        <v>150</v>
      </c>
      <c r="F23" s="14" t="s">
        <v>326</v>
      </c>
      <c r="G23" s="15" t="n">
        <v>6240</v>
      </c>
    </row>
    <row r="24" customFormat="false" ht="13.2" hidden="false" customHeight="false" outlineLevel="0" collapsed="false">
      <c r="C24" s="55" t="n">
        <f aca="false">C23+1</f>
        <v>21</v>
      </c>
      <c r="D24" s="69" t="n">
        <v>45560</v>
      </c>
      <c r="E24" s="70" t="s">
        <v>109</v>
      </c>
      <c r="F24" s="14" t="s">
        <v>327</v>
      </c>
      <c r="G24" s="15" t="n">
        <v>2587.2</v>
      </c>
    </row>
    <row r="25" customFormat="false" ht="13.2" hidden="false" customHeight="false" outlineLevel="0" collapsed="false">
      <c r="C25" s="55" t="n">
        <f aca="false">C24+1</f>
        <v>22</v>
      </c>
      <c r="D25" s="69" t="n">
        <v>45560</v>
      </c>
      <c r="E25" s="70" t="s">
        <v>107</v>
      </c>
      <c r="F25" s="14" t="s">
        <v>328</v>
      </c>
      <c r="G25" s="15" t="n">
        <v>8008.8</v>
      </c>
    </row>
    <row r="26" customFormat="false" ht="13.2" hidden="false" customHeight="false" outlineLevel="0" collapsed="false">
      <c r="C26" s="55" t="n">
        <f aca="false">C25+1</f>
        <v>23</v>
      </c>
      <c r="D26" s="69" t="n">
        <v>45560</v>
      </c>
      <c r="E26" s="70" t="s">
        <v>85</v>
      </c>
      <c r="F26" s="14" t="s">
        <v>329</v>
      </c>
      <c r="G26" s="15" t="n">
        <v>2466</v>
      </c>
    </row>
    <row r="27" customFormat="false" ht="13.2" hidden="false" customHeight="false" outlineLevel="0" collapsed="false">
      <c r="C27" s="55" t="n">
        <f aca="false">C26+1</f>
        <v>24</v>
      </c>
      <c r="D27" s="69" t="n">
        <v>45560</v>
      </c>
      <c r="E27" s="70" t="s">
        <v>105</v>
      </c>
      <c r="F27" s="14" t="s">
        <v>330</v>
      </c>
      <c r="G27" s="15" t="n">
        <v>4278</v>
      </c>
    </row>
    <row r="28" customFormat="false" ht="13.2" hidden="false" customHeight="false" outlineLevel="0" collapsed="false">
      <c r="C28" s="55" t="n">
        <f aca="false">C27+1</f>
        <v>25</v>
      </c>
      <c r="D28" s="69" t="n">
        <v>45560</v>
      </c>
      <c r="E28" s="70" t="s">
        <v>162</v>
      </c>
      <c r="F28" s="14" t="s">
        <v>331</v>
      </c>
      <c r="G28" s="15" t="n">
        <v>5073.6</v>
      </c>
    </row>
    <row r="29" customFormat="false" ht="13.2" hidden="false" customHeight="false" outlineLevel="0" collapsed="false">
      <c r="C29" s="55" t="n">
        <f aca="false">C28+1</f>
        <v>26</v>
      </c>
      <c r="D29" s="69" t="n">
        <v>45560</v>
      </c>
      <c r="E29" s="70" t="s">
        <v>93</v>
      </c>
      <c r="F29" s="14" t="s">
        <v>332</v>
      </c>
      <c r="G29" s="15" t="n">
        <v>1790.4</v>
      </c>
    </row>
    <row r="30" customFormat="false" ht="13.2" hidden="false" customHeight="false" outlineLevel="0" collapsed="false">
      <c r="C30" s="55" t="n">
        <f aca="false">C29+1</f>
        <v>27</v>
      </c>
      <c r="D30" s="69" t="n">
        <v>45560</v>
      </c>
      <c r="E30" s="70" t="s">
        <v>73</v>
      </c>
      <c r="F30" s="14" t="s">
        <v>333</v>
      </c>
      <c r="G30" s="15" t="n">
        <v>3871.2</v>
      </c>
    </row>
    <row r="31" customFormat="false" ht="13.2" hidden="false" customHeight="false" outlineLevel="0" collapsed="false">
      <c r="C31" s="55" t="n">
        <f aca="false">C30+1</f>
        <v>28</v>
      </c>
      <c r="D31" s="69" t="n">
        <v>45560</v>
      </c>
      <c r="E31" s="70" t="s">
        <v>130</v>
      </c>
      <c r="F31" s="14" t="s">
        <v>334</v>
      </c>
      <c r="G31" s="15" t="n">
        <v>3186</v>
      </c>
    </row>
    <row r="32" customFormat="false" ht="13.2" hidden="false" customHeight="false" outlineLevel="0" collapsed="false">
      <c r="C32" s="55" t="n">
        <f aca="false">C31+1</f>
        <v>29</v>
      </c>
      <c r="D32" s="69" t="n">
        <v>45560</v>
      </c>
      <c r="E32" s="70" t="s">
        <v>208</v>
      </c>
      <c r="F32" s="14" t="s">
        <v>335</v>
      </c>
      <c r="G32" s="15" t="n">
        <v>3544.8</v>
      </c>
    </row>
    <row r="33" customFormat="false" ht="13.2" hidden="false" customHeight="false" outlineLevel="0" collapsed="false">
      <c r="C33" s="55" t="n">
        <f aca="false">C32+1</f>
        <v>30</v>
      </c>
      <c r="D33" s="69" t="n">
        <v>45560</v>
      </c>
      <c r="E33" s="70" t="s">
        <v>294</v>
      </c>
      <c r="F33" s="14" t="s">
        <v>336</v>
      </c>
      <c r="G33" s="15" t="n">
        <v>7816.8</v>
      </c>
    </row>
    <row r="34" customFormat="false" ht="14.25" hidden="false" customHeight="true" outlineLevel="0" collapsed="false">
      <c r="C34" s="55" t="n">
        <f aca="false">C33+1</f>
        <v>31</v>
      </c>
      <c r="D34" s="69" t="n">
        <v>45560</v>
      </c>
      <c r="E34" s="70" t="s">
        <v>337</v>
      </c>
      <c r="F34" s="14" t="s">
        <v>338</v>
      </c>
      <c r="G34" s="15" t="n">
        <v>5824.8</v>
      </c>
    </row>
    <row r="35" customFormat="false" ht="13.2" hidden="false" customHeight="false" outlineLevel="0" collapsed="false">
      <c r="C35" s="55" t="n">
        <f aca="false">C34+1</f>
        <v>32</v>
      </c>
      <c r="D35" s="69" t="n">
        <v>45560</v>
      </c>
      <c r="E35" s="70" t="s">
        <v>83</v>
      </c>
      <c r="F35" s="14" t="s">
        <v>339</v>
      </c>
      <c r="G35" s="15" t="n">
        <v>4352.4</v>
      </c>
    </row>
    <row r="36" customFormat="false" ht="13.2" hidden="false" customHeight="false" outlineLevel="0" collapsed="false">
      <c r="C36" s="55" t="n">
        <f aca="false">C35+1</f>
        <v>33</v>
      </c>
      <c r="D36" s="69" t="n">
        <v>45560</v>
      </c>
      <c r="E36" s="70" t="s">
        <v>340</v>
      </c>
      <c r="F36" s="14" t="s">
        <v>341</v>
      </c>
      <c r="G36" s="15" t="n">
        <v>4668</v>
      </c>
    </row>
    <row r="37" customFormat="false" ht="13.2" hidden="false" customHeight="false" outlineLevel="0" collapsed="false">
      <c r="C37" s="55" t="n">
        <f aca="false">C36+1</f>
        <v>34</v>
      </c>
      <c r="D37" s="69" t="n">
        <v>45560</v>
      </c>
      <c r="E37" s="70" t="s">
        <v>97</v>
      </c>
      <c r="F37" s="14" t="s">
        <v>342</v>
      </c>
      <c r="G37" s="15" t="n">
        <v>3423.6</v>
      </c>
    </row>
    <row r="38" customFormat="false" ht="13.2" hidden="false" customHeight="false" outlineLevel="0" collapsed="false">
      <c r="C38" s="55" t="n">
        <f aca="false">C37+1</f>
        <v>35</v>
      </c>
      <c r="D38" s="69" t="n">
        <v>45560</v>
      </c>
      <c r="E38" s="70" t="s">
        <v>212</v>
      </c>
      <c r="F38" s="14" t="s">
        <v>343</v>
      </c>
      <c r="G38" s="15" t="n">
        <v>2941.2</v>
      </c>
    </row>
    <row r="39" customFormat="false" ht="13.2" hidden="false" customHeight="false" outlineLevel="0" collapsed="false">
      <c r="C39" s="55" t="n">
        <f aca="false">C38+1</f>
        <v>36</v>
      </c>
      <c r="D39" s="69" t="n">
        <v>45560</v>
      </c>
      <c r="E39" s="70" t="s">
        <v>47</v>
      </c>
      <c r="F39" s="14" t="s">
        <v>344</v>
      </c>
      <c r="G39" s="15" t="n">
        <v>6108</v>
      </c>
    </row>
    <row r="40" customFormat="false" ht="13.2" hidden="false" customHeight="false" outlineLevel="0" collapsed="false">
      <c r="C40" s="55" t="n">
        <f aca="false">C39+1</f>
        <v>37</v>
      </c>
      <c r="D40" s="69" t="n">
        <v>45560</v>
      </c>
      <c r="E40" s="70" t="s">
        <v>91</v>
      </c>
      <c r="F40" s="14" t="s">
        <v>345</v>
      </c>
      <c r="G40" s="15" t="n">
        <v>9655.2</v>
      </c>
    </row>
    <row r="41" customFormat="false" ht="20.4" hidden="false" customHeight="false" outlineLevel="0" collapsed="false">
      <c r="C41" s="55" t="n">
        <f aca="false">C40+1</f>
        <v>38</v>
      </c>
      <c r="D41" s="69" t="n">
        <v>45561</v>
      </c>
      <c r="E41" s="70" t="s">
        <v>133</v>
      </c>
      <c r="F41" s="14" t="s">
        <v>346</v>
      </c>
      <c r="G41" s="15" t="n">
        <v>5140.8</v>
      </c>
    </row>
    <row r="42" customFormat="false" ht="13.2" hidden="false" customHeight="false" outlineLevel="0" collapsed="false">
      <c r="C42" s="55" t="n">
        <f aca="false">C41+1</f>
        <v>39</v>
      </c>
      <c r="D42" s="69" t="n">
        <v>45561</v>
      </c>
      <c r="E42" s="70" t="s">
        <v>29</v>
      </c>
      <c r="F42" s="14" t="s">
        <v>347</v>
      </c>
      <c r="G42" s="15" t="n">
        <v>979.2</v>
      </c>
    </row>
    <row r="43" customFormat="false" ht="13.2" hidden="false" customHeight="false" outlineLevel="0" collapsed="false">
      <c r="C43" s="55" t="n">
        <f aca="false">C42+1</f>
        <v>40</v>
      </c>
      <c r="D43" s="69" t="n">
        <v>45561</v>
      </c>
      <c r="E43" s="70" t="s">
        <v>227</v>
      </c>
      <c r="F43" s="14" t="s">
        <v>348</v>
      </c>
      <c r="G43" s="15" t="n">
        <v>4477.2</v>
      </c>
    </row>
    <row r="44" customFormat="false" ht="13.2" hidden="false" customHeight="false" outlineLevel="0" collapsed="false">
      <c r="C44" s="55" t="n">
        <f aca="false">C43+1</f>
        <v>41</v>
      </c>
      <c r="D44" s="69" t="n">
        <v>45561</v>
      </c>
      <c r="E44" s="70" t="s">
        <v>135</v>
      </c>
      <c r="F44" s="14" t="s">
        <v>349</v>
      </c>
      <c r="G44" s="15" t="n">
        <v>1408.8</v>
      </c>
    </row>
    <row r="45" customFormat="false" ht="13.2" hidden="false" customHeight="false" outlineLevel="0" collapsed="false">
      <c r="C45" s="55" t="n">
        <f aca="false">C44+1</f>
        <v>42</v>
      </c>
      <c r="D45" s="69" t="n">
        <v>45561</v>
      </c>
      <c r="E45" s="70" t="s">
        <v>118</v>
      </c>
      <c r="F45" s="14" t="s">
        <v>350</v>
      </c>
      <c r="G45" s="15" t="n">
        <v>9633.6</v>
      </c>
    </row>
    <row r="46" customFormat="false" ht="13.2" hidden="false" customHeight="false" outlineLevel="0" collapsed="false">
      <c r="C46" s="55" t="n">
        <f aca="false">C45+1</f>
        <v>43</v>
      </c>
      <c r="D46" s="69" t="n">
        <v>45561</v>
      </c>
      <c r="E46" s="70" t="s">
        <v>112</v>
      </c>
      <c r="F46" s="14" t="s">
        <v>351</v>
      </c>
      <c r="G46" s="15" t="n">
        <v>3728.4</v>
      </c>
    </row>
    <row r="47" customFormat="false" ht="13.2" hidden="false" customHeight="false" outlineLevel="0" collapsed="false">
      <c r="C47" s="55" t="n">
        <f aca="false">C46+1</f>
        <v>44</v>
      </c>
      <c r="D47" s="69" t="n">
        <v>45561</v>
      </c>
      <c r="E47" s="70" t="s">
        <v>215</v>
      </c>
      <c r="F47" s="14" t="s">
        <v>352</v>
      </c>
      <c r="G47" s="15" t="n">
        <v>4846.8</v>
      </c>
    </row>
    <row r="48" customFormat="false" ht="13.2" hidden="false" customHeight="false" outlineLevel="0" collapsed="false">
      <c r="C48" s="55" t="n">
        <f aca="false">C47+1</f>
        <v>45</v>
      </c>
      <c r="D48" s="69" t="n">
        <v>45561</v>
      </c>
      <c r="E48" s="70" t="s">
        <v>125</v>
      </c>
      <c r="F48" s="14" t="s">
        <v>353</v>
      </c>
      <c r="G48" s="15" t="n">
        <v>1972.8</v>
      </c>
    </row>
    <row r="49" s="73" customFormat="true" ht="13.2" hidden="false" customHeight="false" outlineLevel="0" collapsed="false">
      <c r="A49" s="71"/>
      <c r="B49" s="71"/>
      <c r="C49" s="55" t="n">
        <f aca="false">C48+1</f>
        <v>46</v>
      </c>
      <c r="D49" s="69" t="n">
        <v>45561</v>
      </c>
      <c r="E49" s="72" t="s">
        <v>148</v>
      </c>
      <c r="F49" s="14" t="s">
        <v>354</v>
      </c>
      <c r="G49" s="15" t="n">
        <v>2001.6</v>
      </c>
    </row>
    <row r="50" customFormat="false" ht="13.2" hidden="false" customHeight="false" outlineLevel="0" collapsed="false">
      <c r="C50" s="55" t="n">
        <f aca="false">C49+1</f>
        <v>47</v>
      </c>
      <c r="D50" s="69" t="n">
        <v>45561</v>
      </c>
      <c r="E50" s="70" t="s">
        <v>33</v>
      </c>
      <c r="F50" s="14" t="s">
        <v>355</v>
      </c>
      <c r="G50" s="15" t="n">
        <v>3958.8</v>
      </c>
    </row>
    <row r="51" customFormat="false" ht="13.2" hidden="false" customHeight="false" outlineLevel="0" collapsed="false">
      <c r="C51" s="55" t="n">
        <f aca="false">C50+1</f>
        <v>48</v>
      </c>
      <c r="D51" s="69" t="n">
        <v>45561</v>
      </c>
      <c r="E51" s="70" t="s">
        <v>31</v>
      </c>
      <c r="F51" s="14" t="s">
        <v>356</v>
      </c>
      <c r="G51" s="15" t="n">
        <v>4262.4</v>
      </c>
    </row>
    <row r="52" customFormat="false" ht="13.2" hidden="false" customHeight="false" outlineLevel="0" collapsed="false">
      <c r="C52" s="55" t="n">
        <f aca="false">C51+1</f>
        <v>49</v>
      </c>
      <c r="D52" s="69" t="n">
        <v>45561</v>
      </c>
      <c r="E52" s="70" t="s">
        <v>95</v>
      </c>
      <c r="F52" s="14" t="s">
        <v>357</v>
      </c>
      <c r="G52" s="15" t="n">
        <v>2282.4</v>
      </c>
    </row>
    <row r="53" customFormat="false" ht="13.2" hidden="false" customHeight="false" outlineLevel="0" collapsed="false">
      <c r="C53" s="55" t="n">
        <f aca="false">C52+1</f>
        <v>50</v>
      </c>
      <c r="D53" s="69" t="n">
        <v>45561</v>
      </c>
      <c r="E53" s="70" t="s">
        <v>101</v>
      </c>
      <c r="F53" s="14" t="s">
        <v>358</v>
      </c>
      <c r="G53" s="15" t="n">
        <v>8281.2</v>
      </c>
    </row>
    <row r="54" customFormat="false" ht="13.2" hidden="false" customHeight="false" outlineLevel="0" collapsed="false">
      <c r="C54" s="55" t="n">
        <f aca="false">C53+1</f>
        <v>51</v>
      </c>
      <c r="D54" s="69" t="n">
        <v>45561</v>
      </c>
      <c r="E54" s="70" t="s">
        <v>204</v>
      </c>
      <c r="F54" s="14" t="s">
        <v>359</v>
      </c>
      <c r="G54" s="15" t="n">
        <v>9030</v>
      </c>
    </row>
    <row r="55" customFormat="false" ht="13.2" hidden="false" customHeight="false" outlineLevel="0" collapsed="false">
      <c r="C55" s="55" t="n">
        <f aca="false">C54+1</f>
        <v>52</v>
      </c>
      <c r="D55" s="69" t="n">
        <v>45561</v>
      </c>
      <c r="E55" s="70" t="s">
        <v>65</v>
      </c>
      <c r="F55" s="14" t="s">
        <v>360</v>
      </c>
      <c r="G55" s="15" t="n">
        <v>5038.8</v>
      </c>
    </row>
    <row r="56" customFormat="false" ht="13.2" hidden="false" customHeight="false" outlineLevel="0" collapsed="false">
      <c r="C56" s="55" t="n">
        <f aca="false">C55+1</f>
        <v>53</v>
      </c>
      <c r="D56" s="69" t="n">
        <v>45561</v>
      </c>
      <c r="E56" s="70" t="s">
        <v>156</v>
      </c>
      <c r="F56" s="14" t="s">
        <v>361</v>
      </c>
      <c r="G56" s="15" t="n">
        <v>1699.2</v>
      </c>
    </row>
    <row r="57" customFormat="false" ht="13.2" hidden="false" customHeight="false" outlineLevel="0" collapsed="false">
      <c r="C57" s="55" t="n">
        <f aca="false">C56+1</f>
        <v>54</v>
      </c>
      <c r="D57" s="69" t="n">
        <v>45561</v>
      </c>
      <c r="E57" s="70" t="s">
        <v>35</v>
      </c>
      <c r="F57" s="14" t="s">
        <v>362</v>
      </c>
      <c r="G57" s="15" t="n">
        <v>5528.4</v>
      </c>
    </row>
    <row r="58" customFormat="false" ht="13.2" hidden="false" customHeight="false" outlineLevel="0" collapsed="false">
      <c r="C58" s="55" t="n">
        <f aca="false">C57+1</f>
        <v>55</v>
      </c>
      <c r="D58" s="69" t="n">
        <v>45561</v>
      </c>
      <c r="E58" s="70" t="s">
        <v>144</v>
      </c>
      <c r="F58" s="14" t="s">
        <v>363</v>
      </c>
      <c r="G58" s="15" t="n">
        <v>3206.4</v>
      </c>
    </row>
    <row r="59" customFormat="false" ht="13.2" hidden="false" customHeight="false" outlineLevel="0" collapsed="false">
      <c r="C59" s="55" t="n">
        <f aca="false">C58+1</f>
        <v>56</v>
      </c>
      <c r="D59" s="69" t="n">
        <v>45561</v>
      </c>
      <c r="E59" s="70" t="s">
        <v>99</v>
      </c>
      <c r="F59" s="14" t="s">
        <v>364</v>
      </c>
      <c r="G59" s="15" t="n">
        <v>3074.4</v>
      </c>
    </row>
    <row r="60" customFormat="false" ht="20.4" hidden="false" customHeight="false" outlineLevel="0" collapsed="false">
      <c r="C60" s="55" t="n">
        <f aca="false">C59+1</f>
        <v>57</v>
      </c>
      <c r="D60" s="69" t="n">
        <v>45561</v>
      </c>
      <c r="E60" s="70" t="s">
        <v>146</v>
      </c>
      <c r="F60" s="14" t="s">
        <v>365</v>
      </c>
      <c r="G60" s="15" t="n">
        <v>5542.8</v>
      </c>
    </row>
    <row r="61" customFormat="false" ht="13.2" hidden="false" customHeight="false" outlineLevel="0" collapsed="false">
      <c r="C61" s="55" t="n">
        <f aca="false">C60+1</f>
        <v>58</v>
      </c>
      <c r="D61" s="69" t="n">
        <v>45561</v>
      </c>
      <c r="E61" s="70" t="s">
        <v>221</v>
      </c>
      <c r="F61" s="14" t="s">
        <v>366</v>
      </c>
      <c r="G61" s="15" t="n">
        <v>2532</v>
      </c>
    </row>
    <row r="62" customFormat="false" ht="13.2" hidden="false" customHeight="false" outlineLevel="0" collapsed="false">
      <c r="C62" s="55" t="n">
        <f aca="false">C61+1</f>
        <v>59</v>
      </c>
      <c r="D62" s="69" t="n">
        <v>45561</v>
      </c>
      <c r="E62" s="70" t="s">
        <v>367</v>
      </c>
      <c r="F62" s="14" t="s">
        <v>368</v>
      </c>
      <c r="G62" s="15" t="n">
        <v>2954.4</v>
      </c>
    </row>
    <row r="63" customFormat="false" ht="13.2" hidden="false" customHeight="false" outlineLevel="0" collapsed="false">
      <c r="C63" s="55" t="n">
        <f aca="false">C62+1</f>
        <v>60</v>
      </c>
      <c r="D63" s="69" t="n">
        <v>45561</v>
      </c>
      <c r="E63" s="70" t="s">
        <v>229</v>
      </c>
      <c r="F63" s="14" t="s">
        <v>369</v>
      </c>
      <c r="G63" s="15" t="n">
        <v>4644</v>
      </c>
    </row>
    <row r="64" customFormat="false" ht="13.2" hidden="false" customHeight="false" outlineLevel="0" collapsed="false">
      <c r="C64" s="55" t="n">
        <f aca="false">C63+1</f>
        <v>61</v>
      </c>
      <c r="D64" s="69" t="n">
        <v>45561</v>
      </c>
      <c r="E64" s="70" t="s">
        <v>120</v>
      </c>
      <c r="F64" s="14" t="s">
        <v>370</v>
      </c>
      <c r="G64" s="15" t="n">
        <v>2292</v>
      </c>
    </row>
    <row r="65" customFormat="false" ht="13.2" hidden="false" customHeight="false" outlineLevel="0" collapsed="false">
      <c r="C65" s="55" t="n">
        <f aca="false">C64+1</f>
        <v>62</v>
      </c>
      <c r="D65" s="69" t="n">
        <v>45562</v>
      </c>
      <c r="E65" s="70" t="s">
        <v>39</v>
      </c>
      <c r="F65" s="14" t="s">
        <v>371</v>
      </c>
      <c r="G65" s="15" t="n">
        <v>3446.4</v>
      </c>
    </row>
    <row r="66" customFormat="false" ht="20.4" hidden="false" customHeight="false" outlineLevel="0" collapsed="false">
      <c r="C66" s="55" t="n">
        <f aca="false">C65+1</f>
        <v>63</v>
      </c>
      <c r="D66" s="69" t="n">
        <v>45562</v>
      </c>
      <c r="E66" s="70" t="s">
        <v>37</v>
      </c>
      <c r="F66" s="14" t="s">
        <v>372</v>
      </c>
      <c r="G66" s="15" t="n">
        <v>6882</v>
      </c>
    </row>
    <row r="67" customFormat="false" ht="13.2" hidden="false" customHeight="false" outlineLevel="0" collapsed="false">
      <c r="C67" s="55" t="n">
        <f aca="false">C66+1</f>
        <v>64</v>
      </c>
      <c r="D67" s="69" t="n">
        <v>45562</v>
      </c>
      <c r="E67" s="70" t="s">
        <v>19</v>
      </c>
      <c r="F67" s="14" t="s">
        <v>373</v>
      </c>
      <c r="G67" s="15" t="n">
        <v>3340.8</v>
      </c>
    </row>
    <row r="68" customFormat="false" ht="13.2" hidden="false" customHeight="false" outlineLevel="0" collapsed="false">
      <c r="C68" s="55" t="n">
        <f aca="false">C67+1</f>
        <v>65</v>
      </c>
      <c r="D68" s="69" t="n">
        <v>45562</v>
      </c>
      <c r="E68" s="70" t="s">
        <v>13</v>
      </c>
      <c r="F68" s="14" t="s">
        <v>374</v>
      </c>
      <c r="G68" s="15" t="n">
        <v>3204</v>
      </c>
    </row>
    <row r="69" customFormat="false" ht="13.2" hidden="false" customHeight="false" outlineLevel="0" collapsed="false">
      <c r="C69" s="55" t="n">
        <f aca="false">C68+1</f>
        <v>66</v>
      </c>
      <c r="D69" s="69" t="n">
        <v>45562</v>
      </c>
      <c r="E69" s="70" t="s">
        <v>15</v>
      </c>
      <c r="F69" s="14" t="s">
        <v>375</v>
      </c>
      <c r="G69" s="15" t="n">
        <v>963.6</v>
      </c>
    </row>
    <row r="70" customFormat="false" ht="13.2" hidden="false" customHeight="false" outlineLevel="0" collapsed="false">
      <c r="C70" s="55" t="n">
        <f aca="false">C69+1</f>
        <v>67</v>
      </c>
      <c r="D70" s="69" t="n">
        <v>45562</v>
      </c>
      <c r="E70" s="70" t="s">
        <v>17</v>
      </c>
      <c r="F70" s="14" t="s">
        <v>376</v>
      </c>
      <c r="G70" s="15" t="n">
        <v>5788.8</v>
      </c>
    </row>
    <row r="71" customFormat="false" ht="13.2" hidden="false" customHeight="false" outlineLevel="0" collapsed="false">
      <c r="C71" s="55" t="n">
        <f aca="false">C70+1</f>
        <v>68</v>
      </c>
      <c r="D71" s="69" t="n">
        <v>45562</v>
      </c>
      <c r="E71" s="70" t="s">
        <v>103</v>
      </c>
      <c r="F71" s="14" t="s">
        <v>377</v>
      </c>
      <c r="G71" s="15" t="n">
        <v>4834.8</v>
      </c>
    </row>
    <row r="72" customFormat="false" ht="13.2" hidden="false" customHeight="false" outlineLevel="0" collapsed="false">
      <c r="C72" s="55" t="n">
        <f aca="false">C71+1</f>
        <v>69</v>
      </c>
      <c r="D72" s="69" t="n">
        <v>45562</v>
      </c>
      <c r="E72" s="70" t="s">
        <v>23</v>
      </c>
      <c r="F72" s="14" t="s">
        <v>378</v>
      </c>
      <c r="G72" s="15" t="n">
        <v>6156</v>
      </c>
    </row>
    <row r="73" customFormat="false" ht="13.2" hidden="false" customHeight="false" outlineLevel="0" collapsed="false">
      <c r="C73" s="55" t="n">
        <f aca="false">C72+1</f>
        <v>70</v>
      </c>
      <c r="D73" s="69" t="n">
        <v>45562</v>
      </c>
      <c r="E73" s="70" t="s">
        <v>123</v>
      </c>
      <c r="F73" s="14" t="s">
        <v>379</v>
      </c>
      <c r="G73" s="15" t="n">
        <v>3580.8</v>
      </c>
    </row>
    <row r="74" customFormat="false" ht="13.2" hidden="false" customHeight="false" outlineLevel="0" collapsed="false">
      <c r="C74" s="55" t="n">
        <f aca="false">C73+1</f>
        <v>71</v>
      </c>
      <c r="D74" s="69" t="n">
        <v>45562</v>
      </c>
      <c r="E74" s="70" t="s">
        <v>27</v>
      </c>
      <c r="F74" s="14" t="s">
        <v>380</v>
      </c>
      <c r="G74" s="15" t="n">
        <v>4978.8</v>
      </c>
    </row>
    <row r="75" customFormat="false" ht="13.2" hidden="false" customHeight="false" outlineLevel="0" collapsed="false">
      <c r="C75" s="55" t="n">
        <f aca="false">C74+1</f>
        <v>72</v>
      </c>
      <c r="D75" s="69" t="n">
        <v>45562</v>
      </c>
      <c r="E75" s="70" t="s">
        <v>25</v>
      </c>
      <c r="F75" s="14" t="s">
        <v>381</v>
      </c>
      <c r="G75" s="15" t="n">
        <v>8119.2</v>
      </c>
    </row>
    <row r="76" customFormat="false" ht="13.2" hidden="false" customHeight="false" outlineLevel="0" collapsed="false">
      <c r="C76" s="55" t="n">
        <f aca="false">C75+1</f>
        <v>73</v>
      </c>
      <c r="D76" s="69" t="n">
        <v>45562</v>
      </c>
      <c r="E76" s="70" t="s">
        <v>21</v>
      </c>
      <c r="F76" s="14" t="s">
        <v>382</v>
      </c>
      <c r="G76" s="15" t="n">
        <v>7088.4</v>
      </c>
    </row>
    <row r="77" customFormat="false" ht="13.2" hidden="false" customHeight="false" outlineLevel="0" collapsed="false">
      <c r="C77" s="55" t="n">
        <f aca="false">C76+1</f>
        <v>74</v>
      </c>
      <c r="D77" s="69" t="n">
        <v>45562</v>
      </c>
      <c r="E77" s="70" t="s">
        <v>7</v>
      </c>
      <c r="F77" s="14" t="s">
        <v>383</v>
      </c>
      <c r="G77" s="15" t="n">
        <v>13257.6</v>
      </c>
    </row>
    <row r="78" customFormat="false" ht="13.2" hidden="false" customHeight="false" outlineLevel="0" collapsed="false">
      <c r="C78" s="55" t="n">
        <f aca="false">C77+1</f>
        <v>75</v>
      </c>
      <c r="D78" s="69" t="n">
        <v>45562</v>
      </c>
      <c r="E78" s="70" t="s">
        <v>57</v>
      </c>
      <c r="F78" s="14" t="s">
        <v>384</v>
      </c>
      <c r="G78" s="15" t="n">
        <v>3541.2</v>
      </c>
    </row>
    <row r="79" customFormat="false" ht="13.2" hidden="false" customHeight="false" outlineLevel="0" collapsed="false">
      <c r="C79" s="55" t="n">
        <f aca="false">C78+1</f>
        <v>76</v>
      </c>
      <c r="D79" s="69" t="n">
        <v>45562</v>
      </c>
      <c r="E79" s="70" t="s">
        <v>199</v>
      </c>
      <c r="F79" s="14" t="s">
        <v>385</v>
      </c>
      <c r="G79" s="15" t="n">
        <v>6667.2</v>
      </c>
    </row>
    <row r="80" customFormat="false" ht="20.4" hidden="false" customHeight="false" outlineLevel="0" collapsed="false">
      <c r="C80" s="55" t="n">
        <f aca="false">C79+1</f>
        <v>77</v>
      </c>
      <c r="D80" s="69" t="n">
        <v>45562</v>
      </c>
      <c r="E80" s="70" t="s">
        <v>210</v>
      </c>
      <c r="F80" s="14" t="s">
        <v>386</v>
      </c>
      <c r="G80" s="15" t="n">
        <v>2343.6</v>
      </c>
    </row>
    <row r="81" customFormat="false" ht="13.2" hidden="false" customHeight="false" outlineLevel="0" collapsed="false">
      <c r="C81" s="55" t="n">
        <f aca="false">C80+1</f>
        <v>78</v>
      </c>
      <c r="D81" s="69" t="n">
        <v>45562</v>
      </c>
      <c r="E81" s="70" t="s">
        <v>258</v>
      </c>
      <c r="F81" s="14" t="s">
        <v>387</v>
      </c>
      <c r="G81" s="15" t="n">
        <v>4219.2</v>
      </c>
    </row>
    <row r="82" customFormat="false" ht="13.2" hidden="false" customHeight="false" outlineLevel="0" collapsed="false">
      <c r="C82" s="55" t="n">
        <f aca="false">C81+1</f>
        <v>79</v>
      </c>
      <c r="D82" s="69" t="n">
        <v>45562</v>
      </c>
      <c r="E82" s="70" t="s">
        <v>297</v>
      </c>
      <c r="F82" s="14" t="s">
        <v>388</v>
      </c>
      <c r="G82" s="15" t="n">
        <v>994.8</v>
      </c>
    </row>
    <row r="83" customFormat="false" ht="13.2" hidden="false" customHeight="false" outlineLevel="0" collapsed="false">
      <c r="C83" s="55" t="n">
        <f aca="false">C82+1</f>
        <v>80</v>
      </c>
      <c r="D83" s="69" t="n">
        <v>45562</v>
      </c>
      <c r="E83" s="70" t="s">
        <v>45</v>
      </c>
      <c r="F83" s="14" t="s">
        <v>389</v>
      </c>
      <c r="G83" s="15" t="n">
        <v>2043.6</v>
      </c>
    </row>
    <row r="84" customFormat="false" ht="13.2" hidden="false" customHeight="false" outlineLevel="0" collapsed="false">
      <c r="C84" s="55" t="n">
        <f aca="false">C83+1</f>
        <v>81</v>
      </c>
      <c r="D84" s="69" t="n">
        <v>45565</v>
      </c>
      <c r="E84" s="70" t="s">
        <v>43</v>
      </c>
      <c r="F84" s="14" t="s">
        <v>390</v>
      </c>
      <c r="G84" s="15" t="n">
        <v>6124.8</v>
      </c>
    </row>
    <row r="85" customFormat="false" ht="13.2" hidden="false" customHeight="false" outlineLevel="0" collapsed="false">
      <c r="C85" s="55" t="n">
        <f aca="false">C84+1</f>
        <v>82</v>
      </c>
      <c r="D85" s="69" t="n">
        <v>45565</v>
      </c>
      <c r="E85" s="70" t="s">
        <v>53</v>
      </c>
      <c r="F85" s="14" t="s">
        <v>391</v>
      </c>
      <c r="G85" s="15" t="n">
        <v>1647.6</v>
      </c>
    </row>
    <row r="86" customFormat="false" ht="13.2" hidden="false" customHeight="false" outlineLevel="0" collapsed="false">
      <c r="C86" s="55" t="n">
        <f aca="false">C85+1</f>
        <v>83</v>
      </c>
      <c r="D86" s="69" t="n">
        <v>45565</v>
      </c>
      <c r="E86" s="70" t="s">
        <v>67</v>
      </c>
      <c r="F86" s="14" t="s">
        <v>392</v>
      </c>
      <c r="G86" s="15" t="n">
        <v>2624.4</v>
      </c>
    </row>
    <row r="87" customFormat="false" ht="13.2" hidden="false" customHeight="false" outlineLevel="0" collapsed="false">
      <c r="C87" s="55" t="n">
        <f aca="false">C86+1</f>
        <v>84</v>
      </c>
      <c r="D87" s="69" t="n">
        <v>45565</v>
      </c>
      <c r="E87" s="70" t="s">
        <v>137</v>
      </c>
      <c r="F87" s="14" t="s">
        <v>393</v>
      </c>
      <c r="G87" s="15" t="n">
        <v>2994</v>
      </c>
    </row>
    <row r="88" customFormat="false" ht="13.2" hidden="false" customHeight="false" outlineLevel="0" collapsed="false">
      <c r="C88" s="55" t="n">
        <f aca="false">C87+1</f>
        <v>85</v>
      </c>
      <c r="D88" s="69" t="n">
        <v>45565</v>
      </c>
      <c r="E88" s="70" t="s">
        <v>75</v>
      </c>
      <c r="F88" s="14" t="s">
        <v>394</v>
      </c>
      <c r="G88" s="15" t="n">
        <v>1101.6</v>
      </c>
    </row>
    <row r="89" customFormat="false" ht="13.2" hidden="false" customHeight="false" outlineLevel="0" collapsed="false">
      <c r="C89" s="55" t="n">
        <f aca="false">C88+1</f>
        <v>86</v>
      </c>
      <c r="D89" s="69" t="n">
        <v>45565</v>
      </c>
      <c r="E89" s="70" t="s">
        <v>49</v>
      </c>
      <c r="F89" s="14" t="s">
        <v>395</v>
      </c>
      <c r="G89" s="15" t="n">
        <v>1442.4</v>
      </c>
    </row>
    <row r="90" customFormat="false" ht="13.2" hidden="false" customHeight="false" outlineLevel="0" collapsed="false">
      <c r="C90" s="55" t="n">
        <f aca="false">C89+1</f>
        <v>87</v>
      </c>
      <c r="D90" s="69" t="n">
        <v>45565</v>
      </c>
      <c r="E90" s="70" t="s">
        <v>11</v>
      </c>
      <c r="F90" s="14" t="s">
        <v>396</v>
      </c>
      <c r="G90" s="15" t="n">
        <v>3826.8</v>
      </c>
    </row>
    <row r="91" customFormat="false" ht="13.2" hidden="false" customHeight="false" outlineLevel="0" collapsed="false">
      <c r="C91" s="55" t="n">
        <f aca="false">C90+1</f>
        <v>88</v>
      </c>
      <c r="D91" s="69" t="n">
        <v>45565</v>
      </c>
      <c r="E91" s="70" t="s">
        <v>59</v>
      </c>
      <c r="F91" s="14" t="s">
        <v>397</v>
      </c>
      <c r="G91" s="15" t="n">
        <v>5390.4</v>
      </c>
    </row>
    <row r="92" customFormat="false" ht="13.2" hidden="false" customHeight="false" outlineLevel="0" collapsed="false">
      <c r="C92" s="74" t="s">
        <v>164</v>
      </c>
      <c r="D92" s="74"/>
      <c r="E92" s="74"/>
      <c r="F92" s="74"/>
      <c r="G92" s="18" t="n">
        <f aca="false">SUM(G4:G91)</f>
        <v>369241.2</v>
      </c>
    </row>
    <row r="94" customFormat="false" ht="13.2" hidden="false" customHeight="false" outlineLevel="0" collapsed="false">
      <c r="E94" s="75" t="s">
        <v>304</v>
      </c>
    </row>
    <row r="95" s="24" customFormat="true" ht="13.2" hidden="false" customHeight="false" outlineLevel="0" collapsed="false">
      <c r="A95" s="20"/>
      <c r="B95" s="21"/>
      <c r="C95" s="21"/>
      <c r="D95" s="21"/>
      <c r="E95" s="28"/>
      <c r="F95" s="21"/>
      <c r="G95" s="21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</row>
    <row r="96" s="24" customFormat="true" ht="11.25" hidden="false" customHeight="true" outlineLevel="0" collapsed="false">
      <c r="A96" s="20"/>
      <c r="B96" s="25"/>
      <c r="D96" s="25"/>
      <c r="E96" s="76" t="s">
        <v>398</v>
      </c>
      <c r="F96" s="26"/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3"/>
    </row>
    <row r="97" s="24" customFormat="true" ht="11.25" hidden="false" customHeight="true" outlineLevel="0" collapsed="false">
      <c r="A97" s="20"/>
      <c r="B97" s="25"/>
      <c r="C97" s="26"/>
      <c r="D97" s="25"/>
      <c r="E97" s="76"/>
      <c r="F97" s="26"/>
      <c r="G97" s="26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3"/>
    </row>
    <row r="98" s="24" customFormat="true" ht="13.2" hidden="false" customHeight="false" outlineLevel="0" collapsed="false">
      <c r="A98" s="20"/>
      <c r="B98" s="28"/>
      <c r="C98" s="22"/>
      <c r="D98" s="28"/>
      <c r="E98" s="28"/>
      <c r="F98" s="22"/>
      <c r="G98" s="22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</row>
    <row r="99" s="24" customFormat="true" ht="11.25" hidden="false" customHeight="true" outlineLevel="0" collapsed="false">
      <c r="A99" s="20"/>
      <c r="B99" s="30" t="s">
        <v>167</v>
      </c>
      <c r="C99" s="30"/>
      <c r="D99" s="30" t="s">
        <v>168</v>
      </c>
      <c r="E99" s="30"/>
      <c r="F99" s="30"/>
      <c r="G99" s="31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23"/>
    </row>
    <row r="100" s="24" customFormat="true" ht="11.25" hidden="false" customHeight="true" outlineLevel="0" collapsed="false">
      <c r="A100" s="20"/>
      <c r="B100" s="33"/>
      <c r="C100" s="33"/>
      <c r="D100" s="34" t="s">
        <v>169</v>
      </c>
      <c r="E100" s="34"/>
      <c r="F100" s="34"/>
      <c r="G100" s="31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29"/>
    </row>
    <row r="101" s="24" customFormat="true" ht="11.25" hidden="false" customHeight="true" outlineLevel="0" collapsed="false">
      <c r="A101" s="20"/>
      <c r="B101" s="33"/>
      <c r="C101" s="33"/>
      <c r="D101" s="34" t="s">
        <v>170</v>
      </c>
      <c r="E101" s="34"/>
      <c r="F101" s="34"/>
      <c r="G101" s="31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29"/>
    </row>
    <row r="102" s="24" customFormat="true" ht="11.25" hidden="false" customHeight="true" outlineLevel="0" collapsed="false">
      <c r="A102" s="20"/>
      <c r="B102" s="33"/>
      <c r="C102" s="33"/>
      <c r="D102" s="34" t="s">
        <v>171</v>
      </c>
      <c r="E102" s="34"/>
      <c r="F102" s="34"/>
      <c r="G102" s="31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29"/>
    </row>
    <row r="103" s="24" customFormat="true" ht="11.25" hidden="false" customHeight="true" outlineLevel="0" collapsed="false">
      <c r="A103" s="20"/>
      <c r="B103" s="31"/>
      <c r="C103" s="31"/>
      <c r="D103" s="34" t="s">
        <v>172</v>
      </c>
      <c r="E103" s="34"/>
      <c r="F103" s="34"/>
      <c r="G103" s="31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29"/>
    </row>
    <row r="104" s="24" customFormat="true" ht="11.25" hidden="false" customHeight="true" outlineLevel="0" collapsed="false">
      <c r="A104" s="20"/>
      <c r="B104" s="31"/>
      <c r="C104" s="31"/>
      <c r="D104" s="34" t="s">
        <v>173</v>
      </c>
      <c r="E104" s="34"/>
      <c r="F104" s="34"/>
      <c r="G104" s="31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29"/>
    </row>
    <row r="105" s="24" customFormat="true" ht="11.25" hidden="false" customHeight="true" outlineLevel="0" collapsed="false">
      <c r="A105" s="20"/>
      <c r="B105" s="31"/>
      <c r="C105" s="31"/>
      <c r="D105" s="34" t="s">
        <v>174</v>
      </c>
      <c r="E105" s="34"/>
      <c r="F105" s="34"/>
      <c r="G105" s="31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29"/>
    </row>
    <row r="106" s="24" customFormat="true" ht="13.2" hidden="false" customHeight="true" outlineLevel="0" collapsed="false">
      <c r="A106" s="20"/>
      <c r="B106" s="33"/>
      <c r="C106" s="33"/>
      <c r="D106" s="33"/>
      <c r="E106" s="33"/>
      <c r="F106" s="33"/>
      <c r="G106" s="22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</row>
    <row r="107" s="24" customFormat="true" ht="11.25" hidden="false" customHeight="true" outlineLevel="0" collapsed="false">
      <c r="A107" s="20"/>
      <c r="B107" s="36" t="s">
        <v>175</v>
      </c>
      <c r="C107" s="36"/>
      <c r="D107" s="36" t="s">
        <v>176</v>
      </c>
      <c r="E107" s="36"/>
      <c r="F107" s="36"/>
      <c r="G107" s="31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</row>
    <row r="108" s="24" customFormat="true" ht="11.25" hidden="false" customHeight="true" outlineLevel="0" collapsed="false">
      <c r="A108" s="20"/>
      <c r="B108" s="37"/>
      <c r="C108" s="37"/>
      <c r="D108" s="34" t="s">
        <v>177</v>
      </c>
      <c r="E108" s="34"/>
      <c r="F108" s="34"/>
      <c r="G108" s="38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</row>
    <row r="109" s="24" customFormat="true" ht="12.75" hidden="false" customHeight="true" outlineLevel="0" collapsed="false">
      <c r="A109" s="20"/>
      <c r="B109" s="37"/>
      <c r="C109" s="37"/>
      <c r="D109" s="34" t="s">
        <v>178</v>
      </c>
      <c r="E109" s="34"/>
      <c r="F109" s="34"/>
      <c r="G109" s="22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</row>
    <row r="110" s="24" customFormat="true" ht="12.75" hidden="false" customHeight="true" outlineLevel="0" collapsed="false">
      <c r="A110" s="20"/>
      <c r="B110" s="38"/>
      <c r="C110" s="38"/>
      <c r="D110" s="34" t="s">
        <v>179</v>
      </c>
      <c r="E110" s="34"/>
      <c r="F110" s="34"/>
      <c r="G110" s="22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</row>
    <row r="111" s="24" customFormat="true" ht="12.75" hidden="false" customHeight="true" outlineLevel="0" collapsed="false">
      <c r="A111" s="20"/>
      <c r="B111" s="39" t="s">
        <v>180</v>
      </c>
      <c r="C111" s="39"/>
      <c r="D111" s="34" t="s">
        <v>181</v>
      </c>
      <c r="E111" s="34"/>
      <c r="F111" s="34"/>
      <c r="G111" s="38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</row>
    <row r="112" s="24" customFormat="true" ht="13.2" hidden="false" customHeight="false" outlineLevel="0" collapsed="false">
      <c r="A112" s="20"/>
      <c r="B112" s="20"/>
      <c r="C112" s="20"/>
      <c r="D112" s="41"/>
      <c r="E112" s="77"/>
      <c r="F112" s="41"/>
      <c r="G112" s="20"/>
    </row>
    <row r="113" s="24" customFormat="true" ht="12" hidden="false" customHeight="true" outlineLevel="0" collapsed="false">
      <c r="A113" s="20"/>
      <c r="B113" s="42" t="s">
        <v>2</v>
      </c>
      <c r="C113" s="43" t="s">
        <v>182</v>
      </c>
      <c r="D113" s="43"/>
      <c r="E113" s="43"/>
      <c r="F113" s="45" t="s">
        <v>183</v>
      </c>
      <c r="G113" s="45" t="s">
        <v>184</v>
      </c>
    </row>
    <row r="114" s="24" customFormat="true" ht="12" hidden="false" customHeight="true" outlineLevel="0" collapsed="false">
      <c r="A114" s="20"/>
      <c r="B114" s="42" t="n">
        <v>1</v>
      </c>
      <c r="C114" s="43" t="s">
        <v>185</v>
      </c>
      <c r="D114" s="43"/>
      <c r="E114" s="43"/>
      <c r="F114" s="45" t="s">
        <v>186</v>
      </c>
      <c r="G114" s="78" t="n">
        <f aca="false">G92</f>
        <v>369241.2</v>
      </c>
    </row>
    <row r="115" s="24" customFormat="true" ht="12" hidden="false" customHeight="true" outlineLevel="0" collapsed="false">
      <c r="A115" s="20"/>
      <c r="B115" s="45"/>
      <c r="C115" s="46" t="s">
        <v>187</v>
      </c>
      <c r="D115" s="46"/>
      <c r="E115" s="46"/>
      <c r="F115" s="63"/>
      <c r="G115" s="45" t="n">
        <f aca="false">G114/6</f>
        <v>61540.2</v>
      </c>
    </row>
    <row r="116" s="24" customFormat="true" ht="13.2" hidden="false" customHeight="false" outlineLevel="0" collapsed="false">
      <c r="A116" s="20"/>
      <c r="B116" s="45"/>
      <c r="C116" s="47" t="s">
        <v>188</v>
      </c>
      <c r="D116" s="47"/>
      <c r="E116" s="47"/>
      <c r="F116" s="63"/>
      <c r="G116" s="79" t="n">
        <f aca="false">G114</f>
        <v>369241.2</v>
      </c>
    </row>
    <row r="117" s="24" customFormat="true" ht="13.2" hidden="false" customHeight="false" outlineLevel="0" collapsed="false">
      <c r="A117" s="20"/>
      <c r="B117" s="49" t="s">
        <v>399</v>
      </c>
      <c r="C117" s="49"/>
      <c r="D117" s="49"/>
      <c r="E117" s="80"/>
      <c r="F117" s="49"/>
      <c r="G117" s="49"/>
    </row>
    <row r="118" s="24" customFormat="true" ht="13.2" hidden="false" customHeight="false" outlineLevel="0" collapsed="false">
      <c r="A118" s="20"/>
      <c r="B118" s="20"/>
      <c r="C118" s="20"/>
      <c r="D118" s="20"/>
      <c r="E118" s="81"/>
      <c r="F118" s="20"/>
      <c r="G118" s="20"/>
    </row>
    <row r="119" customFormat="false" ht="13.2" hidden="false" customHeight="false" outlineLevel="0" collapsed="false">
      <c r="B119" s="1" t="s">
        <v>190</v>
      </c>
      <c r="E119" s="82"/>
      <c r="F119" s="1" t="s">
        <v>191</v>
      </c>
    </row>
    <row r="121" customFormat="false" ht="13.2" hidden="false" customHeight="false" outlineLevel="0" collapsed="false">
      <c r="B121" s="1" t="s">
        <v>165</v>
      </c>
      <c r="E121" s="82"/>
      <c r="F121" s="1" t="s">
        <v>193</v>
      </c>
    </row>
  </sheetData>
  <mergeCells count="30">
    <mergeCell ref="C1:G1"/>
    <mergeCell ref="C2:G2"/>
    <mergeCell ref="C92:F92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D103:F103"/>
    <mergeCell ref="D104:F104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D110:F110"/>
    <mergeCell ref="B111:C111"/>
    <mergeCell ref="D111:F111"/>
    <mergeCell ref="H111:BH111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15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I165" activeCellId="0" sqref="I165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21.14"/>
    <col collapsed="false" customWidth="true" hidden="false" outlineLevel="0" max="5" min="5" style="67" width="59.41"/>
    <col collapsed="false" customWidth="true" hidden="false" outlineLevel="0" max="6" min="6" style="1" width="14.99"/>
    <col collapsed="false" customWidth="true" hidden="false" outlineLevel="0" max="7" min="7" style="8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" t="s">
        <v>2</v>
      </c>
      <c r="D3" s="10" t="s">
        <v>4</v>
      </c>
      <c r="E3" s="68" t="s">
        <v>400</v>
      </c>
      <c r="F3" s="84" t="s">
        <v>6</v>
      </c>
      <c r="G3" s="85"/>
    </row>
    <row r="4" customFormat="false" ht="22.8" hidden="false" customHeight="false" outlineLevel="0" collapsed="false">
      <c r="C4" s="55" t="n">
        <v>1</v>
      </c>
      <c r="D4" s="56" t="s">
        <v>401</v>
      </c>
      <c r="E4" s="86" t="s">
        <v>402</v>
      </c>
      <c r="F4" s="87" t="n">
        <v>12982.8</v>
      </c>
      <c r="G4" s="88"/>
      <c r="J4" s="89"/>
      <c r="K4" s="89"/>
    </row>
    <row r="5" customFormat="false" ht="22.8" hidden="false" customHeight="false" outlineLevel="0" collapsed="false">
      <c r="C5" s="55" t="n">
        <f aca="false">C4+1</f>
        <v>2</v>
      </c>
      <c r="D5" s="56" t="s">
        <v>403</v>
      </c>
      <c r="E5" s="86" t="s">
        <v>404</v>
      </c>
      <c r="F5" s="87" t="n">
        <v>7992</v>
      </c>
      <c r="G5" s="88"/>
    </row>
    <row r="6" customFormat="false" ht="22.8" hidden="false" customHeight="false" outlineLevel="0" collapsed="false">
      <c r="C6" s="55" t="n">
        <f aca="false">C5+1</f>
        <v>3</v>
      </c>
      <c r="D6" s="56" t="s">
        <v>405</v>
      </c>
      <c r="E6" s="86" t="s">
        <v>406</v>
      </c>
      <c r="F6" s="87" t="n">
        <v>1347.6</v>
      </c>
      <c r="G6" s="88"/>
    </row>
    <row r="7" customFormat="false" ht="22.8" hidden="false" customHeight="false" outlineLevel="0" collapsed="false">
      <c r="C7" s="55" t="n">
        <f aca="false">C6+1</f>
        <v>4</v>
      </c>
      <c r="D7" s="56" t="s">
        <v>407</v>
      </c>
      <c r="E7" s="86" t="s">
        <v>408</v>
      </c>
      <c r="F7" s="87" t="n">
        <v>1800</v>
      </c>
      <c r="G7" s="88"/>
    </row>
    <row r="8" customFormat="false" ht="22.8" hidden="false" customHeight="false" outlineLevel="0" collapsed="false">
      <c r="C8" s="55" t="n">
        <f aca="false">C7+1</f>
        <v>5</v>
      </c>
      <c r="D8" s="56" t="s">
        <v>409</v>
      </c>
      <c r="E8" s="86" t="s">
        <v>410</v>
      </c>
      <c r="F8" s="87" t="n">
        <v>1018.8</v>
      </c>
      <c r="G8" s="88"/>
    </row>
    <row r="9" customFormat="false" ht="22.8" hidden="false" customHeight="false" outlineLevel="0" collapsed="false">
      <c r="C9" s="55" t="n">
        <f aca="false">C8+1</f>
        <v>6</v>
      </c>
      <c r="D9" s="56" t="s">
        <v>411</v>
      </c>
      <c r="E9" s="86" t="s">
        <v>412</v>
      </c>
      <c r="F9" s="87" t="n">
        <v>2937.6</v>
      </c>
      <c r="G9" s="88"/>
    </row>
    <row r="10" customFormat="false" ht="36" hidden="false" customHeight="true" outlineLevel="0" collapsed="false">
      <c r="C10" s="55" t="n">
        <f aca="false">C9+1</f>
        <v>7</v>
      </c>
      <c r="D10" s="56" t="s">
        <v>413</v>
      </c>
      <c r="E10" s="86" t="s">
        <v>414</v>
      </c>
      <c r="F10" s="90" t="n">
        <v>556.8</v>
      </c>
      <c r="G10" s="88"/>
    </row>
    <row r="11" customFormat="false" ht="22.8" hidden="false" customHeight="false" outlineLevel="0" collapsed="false">
      <c r="C11" s="55" t="n">
        <f aca="false">C10+1</f>
        <v>8</v>
      </c>
      <c r="D11" s="56" t="s">
        <v>415</v>
      </c>
      <c r="E11" s="91" t="s">
        <v>416</v>
      </c>
      <c r="F11" s="87" t="n">
        <v>6232.8</v>
      </c>
      <c r="G11" s="88"/>
    </row>
    <row r="12" customFormat="false" ht="22.8" hidden="false" customHeight="false" outlineLevel="0" collapsed="false">
      <c r="C12" s="55" t="n">
        <f aca="false">C11+1</f>
        <v>9</v>
      </c>
      <c r="D12" s="56" t="s">
        <v>417</v>
      </c>
      <c r="E12" s="91" t="s">
        <v>418</v>
      </c>
      <c r="F12" s="87" t="n">
        <v>11589.6</v>
      </c>
      <c r="G12" s="88"/>
    </row>
    <row r="13" customFormat="false" ht="22.8" hidden="false" customHeight="false" outlineLevel="0" collapsed="false">
      <c r="C13" s="55" t="n">
        <f aca="false">C12+1</f>
        <v>10</v>
      </c>
      <c r="D13" s="56" t="s">
        <v>419</v>
      </c>
      <c r="E13" s="91" t="s">
        <v>420</v>
      </c>
      <c r="F13" s="87" t="n">
        <v>4203.6</v>
      </c>
      <c r="G13" s="88"/>
    </row>
    <row r="14" customFormat="false" ht="22.8" hidden="false" customHeight="false" outlineLevel="0" collapsed="false">
      <c r="C14" s="55" t="n">
        <f aca="false">C13+1</f>
        <v>11</v>
      </c>
      <c r="D14" s="56" t="s">
        <v>421</v>
      </c>
      <c r="E14" s="91" t="s">
        <v>422</v>
      </c>
      <c r="F14" s="87" t="n">
        <v>3715.2</v>
      </c>
      <c r="G14" s="88"/>
    </row>
    <row r="15" customFormat="false" ht="22.8" hidden="false" customHeight="false" outlineLevel="0" collapsed="false">
      <c r="C15" s="55" t="n">
        <f aca="false">C14+1</f>
        <v>12</v>
      </c>
      <c r="D15" s="56" t="s">
        <v>423</v>
      </c>
      <c r="E15" s="91" t="s">
        <v>424</v>
      </c>
      <c r="F15" s="87" t="n">
        <v>2586</v>
      </c>
      <c r="G15" s="88"/>
    </row>
    <row r="16" customFormat="false" ht="22.8" hidden="false" customHeight="false" outlineLevel="0" collapsed="false">
      <c r="C16" s="55" t="n">
        <f aca="false">C15+1</f>
        <v>13</v>
      </c>
      <c r="D16" s="56" t="s">
        <v>425</v>
      </c>
      <c r="E16" s="91" t="s">
        <v>426</v>
      </c>
      <c r="F16" s="87" t="n">
        <v>2160</v>
      </c>
      <c r="G16" s="88"/>
    </row>
    <row r="17" customFormat="false" ht="22.8" hidden="false" customHeight="false" outlineLevel="0" collapsed="false">
      <c r="C17" s="55" t="n">
        <f aca="false">C16+1</f>
        <v>14</v>
      </c>
      <c r="D17" s="56" t="s">
        <v>427</v>
      </c>
      <c r="E17" s="91" t="s">
        <v>428</v>
      </c>
      <c r="F17" s="87" t="n">
        <v>6428.4</v>
      </c>
      <c r="G17" s="88"/>
    </row>
    <row r="18" customFormat="false" ht="22.8" hidden="false" customHeight="false" outlineLevel="0" collapsed="false">
      <c r="C18" s="55" t="n">
        <f aca="false">C17+1</f>
        <v>15</v>
      </c>
      <c r="D18" s="56" t="s">
        <v>429</v>
      </c>
      <c r="E18" s="91" t="s">
        <v>430</v>
      </c>
      <c r="F18" s="87" t="n">
        <v>2642.4</v>
      </c>
      <c r="G18" s="88"/>
    </row>
    <row r="19" customFormat="false" ht="22.8" hidden="false" customHeight="false" outlineLevel="0" collapsed="false">
      <c r="C19" s="55" t="n">
        <f aca="false">C18+1</f>
        <v>16</v>
      </c>
      <c r="D19" s="56" t="s">
        <v>431</v>
      </c>
      <c r="E19" s="91" t="s">
        <v>432</v>
      </c>
      <c r="F19" s="87" t="n">
        <v>6091.2</v>
      </c>
      <c r="G19" s="88"/>
    </row>
    <row r="20" customFormat="false" ht="22.8" hidden="false" customHeight="false" outlineLevel="0" collapsed="false">
      <c r="C20" s="55" t="n">
        <f aca="false">C19+1</f>
        <v>17</v>
      </c>
      <c r="D20" s="56" t="s">
        <v>433</v>
      </c>
      <c r="E20" s="91" t="s">
        <v>434</v>
      </c>
      <c r="F20" s="90" t="n">
        <v>820.8</v>
      </c>
      <c r="G20" s="88"/>
    </row>
    <row r="21" customFormat="false" ht="22.8" hidden="false" customHeight="false" outlineLevel="0" collapsed="false">
      <c r="C21" s="55" t="n">
        <f aca="false">C20+1</f>
        <v>18</v>
      </c>
      <c r="D21" s="56" t="s">
        <v>435</v>
      </c>
      <c r="E21" s="91" t="s">
        <v>436</v>
      </c>
      <c r="F21" s="87" t="n">
        <v>1981.2</v>
      </c>
      <c r="G21" s="88"/>
    </row>
    <row r="22" customFormat="false" ht="22.8" hidden="false" customHeight="false" outlineLevel="0" collapsed="false">
      <c r="C22" s="55" t="n">
        <f aca="false">C21+1</f>
        <v>19</v>
      </c>
      <c r="D22" s="56" t="s">
        <v>437</v>
      </c>
      <c r="E22" s="91" t="s">
        <v>438</v>
      </c>
      <c r="F22" s="90" t="n">
        <v>504</v>
      </c>
      <c r="G22" s="88"/>
    </row>
    <row r="23" customFormat="false" ht="22.8" hidden="false" customHeight="false" outlineLevel="0" collapsed="false">
      <c r="C23" s="55" t="n">
        <f aca="false">C22+1</f>
        <v>20</v>
      </c>
      <c r="D23" s="56" t="s">
        <v>439</v>
      </c>
      <c r="E23" s="91" t="s">
        <v>440</v>
      </c>
      <c r="F23" s="87" t="n">
        <v>7752</v>
      </c>
      <c r="G23" s="88"/>
    </row>
    <row r="24" customFormat="false" ht="22.8" hidden="false" customHeight="false" outlineLevel="0" collapsed="false">
      <c r="C24" s="55" t="n">
        <f aca="false">C23+1</f>
        <v>21</v>
      </c>
      <c r="D24" s="56" t="s">
        <v>441</v>
      </c>
      <c r="E24" s="91" t="s">
        <v>442</v>
      </c>
      <c r="F24" s="87" t="n">
        <v>1136.4</v>
      </c>
      <c r="G24" s="88"/>
    </row>
    <row r="25" customFormat="false" ht="22.8" hidden="false" customHeight="false" outlineLevel="0" collapsed="false">
      <c r="C25" s="55" t="n">
        <f aca="false">C24+1</f>
        <v>22</v>
      </c>
      <c r="D25" s="56" t="s">
        <v>443</v>
      </c>
      <c r="E25" s="91" t="s">
        <v>444</v>
      </c>
      <c r="F25" s="90" t="n">
        <v>730.8</v>
      </c>
      <c r="G25" s="88"/>
    </row>
    <row r="26" customFormat="false" ht="22.8" hidden="false" customHeight="false" outlineLevel="0" collapsed="false">
      <c r="C26" s="55" t="n">
        <f aca="false">C25+1</f>
        <v>23</v>
      </c>
      <c r="D26" s="56" t="s">
        <v>445</v>
      </c>
      <c r="E26" s="91" t="s">
        <v>446</v>
      </c>
      <c r="F26" s="87" t="n">
        <v>4892.4</v>
      </c>
      <c r="G26" s="88"/>
    </row>
    <row r="27" customFormat="false" ht="22.8" hidden="false" customHeight="false" outlineLevel="0" collapsed="false">
      <c r="C27" s="55" t="n">
        <f aca="false">C26+1</f>
        <v>24</v>
      </c>
      <c r="D27" s="56" t="s">
        <v>447</v>
      </c>
      <c r="E27" s="91" t="s">
        <v>448</v>
      </c>
      <c r="F27" s="87" t="n">
        <v>3321.6</v>
      </c>
      <c r="G27" s="88"/>
    </row>
    <row r="28" customFormat="false" ht="22.8" hidden="false" customHeight="false" outlineLevel="0" collapsed="false">
      <c r="C28" s="55" t="n">
        <f aca="false">C27+1</f>
        <v>25</v>
      </c>
      <c r="D28" s="56" t="s">
        <v>449</v>
      </c>
      <c r="E28" s="91" t="s">
        <v>450</v>
      </c>
      <c r="F28" s="87" t="n">
        <v>1422</v>
      </c>
      <c r="G28" s="88"/>
    </row>
    <row r="29" customFormat="false" ht="22.8" hidden="false" customHeight="false" outlineLevel="0" collapsed="false">
      <c r="C29" s="55" t="n">
        <f aca="false">C28+1</f>
        <v>26</v>
      </c>
      <c r="D29" s="56" t="s">
        <v>451</v>
      </c>
      <c r="E29" s="91" t="s">
        <v>452</v>
      </c>
      <c r="F29" s="87" t="n">
        <v>3490.8</v>
      </c>
      <c r="G29" s="88"/>
    </row>
    <row r="30" customFormat="false" ht="22.8" hidden="false" customHeight="false" outlineLevel="0" collapsed="false">
      <c r="C30" s="55" t="n">
        <f aca="false">C29+1</f>
        <v>27</v>
      </c>
      <c r="D30" s="56" t="s">
        <v>453</v>
      </c>
      <c r="E30" s="91" t="s">
        <v>454</v>
      </c>
      <c r="F30" s="87" t="n">
        <v>3132</v>
      </c>
      <c r="G30" s="88"/>
    </row>
    <row r="31" customFormat="false" ht="22.8" hidden="false" customHeight="false" outlineLevel="0" collapsed="false">
      <c r="C31" s="55" t="n">
        <f aca="false">C30+1</f>
        <v>28</v>
      </c>
      <c r="D31" s="56" t="s">
        <v>455</v>
      </c>
      <c r="E31" s="91" t="s">
        <v>456</v>
      </c>
      <c r="F31" s="87" t="n">
        <v>8755.2</v>
      </c>
      <c r="G31" s="88"/>
    </row>
    <row r="32" customFormat="false" ht="22.8" hidden="false" customHeight="false" outlineLevel="0" collapsed="false">
      <c r="C32" s="55" t="n">
        <f aca="false">C31+1</f>
        <v>29</v>
      </c>
      <c r="D32" s="56" t="s">
        <v>457</v>
      </c>
      <c r="E32" s="91" t="s">
        <v>458</v>
      </c>
      <c r="F32" s="87" t="n">
        <v>3556.8</v>
      </c>
      <c r="G32" s="88"/>
    </row>
    <row r="33" customFormat="false" ht="22.8" hidden="false" customHeight="false" outlineLevel="0" collapsed="false">
      <c r="C33" s="55" t="n">
        <f aca="false">C32+1</f>
        <v>30</v>
      </c>
      <c r="D33" s="56" t="s">
        <v>459</v>
      </c>
      <c r="E33" s="91" t="s">
        <v>460</v>
      </c>
      <c r="F33" s="87" t="n">
        <v>2376</v>
      </c>
      <c r="G33" s="88"/>
    </row>
    <row r="34" customFormat="false" ht="22.8" hidden="false" customHeight="false" outlineLevel="0" collapsed="false">
      <c r="C34" s="55" t="n">
        <f aca="false">C33+1</f>
        <v>31</v>
      </c>
      <c r="D34" s="56" t="s">
        <v>461</v>
      </c>
      <c r="E34" s="91" t="s">
        <v>462</v>
      </c>
      <c r="F34" s="87" t="n">
        <v>2959.2</v>
      </c>
      <c r="G34" s="88"/>
    </row>
    <row r="35" customFormat="false" ht="22.8" hidden="false" customHeight="false" outlineLevel="0" collapsed="false">
      <c r="C35" s="55" t="n">
        <f aca="false">C34+1</f>
        <v>32</v>
      </c>
      <c r="D35" s="56" t="s">
        <v>463</v>
      </c>
      <c r="E35" s="91" t="s">
        <v>464</v>
      </c>
      <c r="F35" s="87" t="n">
        <v>3192</v>
      </c>
      <c r="G35" s="88"/>
    </row>
    <row r="36" customFormat="false" ht="22.8" hidden="false" customHeight="false" outlineLevel="0" collapsed="false">
      <c r="C36" s="55" t="n">
        <f aca="false">C35+1</f>
        <v>33</v>
      </c>
      <c r="D36" s="56" t="s">
        <v>465</v>
      </c>
      <c r="E36" s="91" t="s">
        <v>466</v>
      </c>
      <c r="F36" s="87" t="n">
        <v>2454</v>
      </c>
      <c r="G36" s="88"/>
    </row>
    <row r="37" customFormat="false" ht="22.8" hidden="false" customHeight="false" outlineLevel="0" collapsed="false">
      <c r="C37" s="55" t="n">
        <f aca="false">C36+1</f>
        <v>34</v>
      </c>
      <c r="D37" s="56" t="s">
        <v>467</v>
      </c>
      <c r="E37" s="91" t="s">
        <v>468</v>
      </c>
      <c r="F37" s="87" t="n">
        <v>3250.8</v>
      </c>
      <c r="G37" s="88"/>
    </row>
    <row r="38" customFormat="false" ht="22.8" hidden="false" customHeight="false" outlineLevel="0" collapsed="false">
      <c r="C38" s="55" t="n">
        <f aca="false">C37+1</f>
        <v>35</v>
      </c>
      <c r="D38" s="56" t="s">
        <v>469</v>
      </c>
      <c r="E38" s="91" t="s">
        <v>470</v>
      </c>
      <c r="F38" s="87" t="n">
        <v>2392.8</v>
      </c>
      <c r="G38" s="88"/>
    </row>
    <row r="39" customFormat="false" ht="22.8" hidden="false" customHeight="false" outlineLevel="0" collapsed="false">
      <c r="C39" s="55" t="n">
        <f aca="false">C38+1</f>
        <v>36</v>
      </c>
      <c r="D39" s="56" t="s">
        <v>471</v>
      </c>
      <c r="E39" s="91" t="s">
        <v>472</v>
      </c>
      <c r="F39" s="87" t="n">
        <v>8116.8</v>
      </c>
      <c r="G39" s="88"/>
    </row>
    <row r="40" customFormat="false" ht="22.8" hidden="false" customHeight="false" outlineLevel="0" collapsed="false">
      <c r="C40" s="55" t="n">
        <f aca="false">C39+1</f>
        <v>37</v>
      </c>
      <c r="D40" s="56" t="s">
        <v>473</v>
      </c>
      <c r="E40" s="91" t="s">
        <v>474</v>
      </c>
      <c r="F40" s="87" t="n">
        <v>1497.6</v>
      </c>
      <c r="G40" s="88"/>
    </row>
    <row r="41" customFormat="false" ht="22.8" hidden="false" customHeight="false" outlineLevel="0" collapsed="false">
      <c r="C41" s="55" t="n">
        <f aca="false">C40+1</f>
        <v>38</v>
      </c>
      <c r="D41" s="56" t="s">
        <v>475</v>
      </c>
      <c r="E41" s="91" t="s">
        <v>476</v>
      </c>
      <c r="F41" s="90" t="n">
        <v>842.4</v>
      </c>
      <c r="G41" s="88"/>
    </row>
    <row r="42" customFormat="false" ht="22.8" hidden="false" customHeight="false" outlineLevel="0" collapsed="false">
      <c r="C42" s="55" t="n">
        <f aca="false">C41+1</f>
        <v>39</v>
      </c>
      <c r="D42" s="56" t="s">
        <v>477</v>
      </c>
      <c r="E42" s="91" t="s">
        <v>478</v>
      </c>
      <c r="F42" s="87" t="n">
        <v>3465.6</v>
      </c>
      <c r="G42" s="88"/>
    </row>
    <row r="43" customFormat="false" ht="22.8" hidden="false" customHeight="false" outlineLevel="0" collapsed="false">
      <c r="C43" s="55" t="n">
        <f aca="false">C42+1</f>
        <v>40</v>
      </c>
      <c r="D43" s="56" t="s">
        <v>479</v>
      </c>
      <c r="E43" s="91" t="s">
        <v>480</v>
      </c>
      <c r="F43" s="87" t="n">
        <v>2349.6</v>
      </c>
      <c r="G43" s="88"/>
    </row>
    <row r="44" customFormat="false" ht="22.8" hidden="false" customHeight="false" outlineLevel="0" collapsed="false">
      <c r="C44" s="55" t="n">
        <f aca="false">C43+1</f>
        <v>41</v>
      </c>
      <c r="D44" s="56" t="s">
        <v>481</v>
      </c>
      <c r="E44" s="91" t="s">
        <v>482</v>
      </c>
      <c r="F44" s="87" t="n">
        <v>9025.2</v>
      </c>
      <c r="G44" s="88"/>
    </row>
    <row r="45" customFormat="false" ht="22.8" hidden="false" customHeight="false" outlineLevel="0" collapsed="false">
      <c r="C45" s="55" t="n">
        <f aca="false">C44+1</f>
        <v>42</v>
      </c>
      <c r="D45" s="56" t="s">
        <v>483</v>
      </c>
      <c r="E45" s="91" t="s">
        <v>484</v>
      </c>
      <c r="F45" s="87" t="n">
        <v>1606.8</v>
      </c>
      <c r="G45" s="88"/>
    </row>
    <row r="46" customFormat="false" ht="22.8" hidden="false" customHeight="false" outlineLevel="0" collapsed="false">
      <c r="C46" s="55" t="n">
        <f aca="false">C45+1</f>
        <v>43</v>
      </c>
      <c r="D46" s="56" t="s">
        <v>485</v>
      </c>
      <c r="E46" s="91" t="s">
        <v>486</v>
      </c>
      <c r="F46" s="87" t="n">
        <v>5301.6</v>
      </c>
      <c r="G46" s="88"/>
    </row>
    <row r="47" customFormat="false" ht="22.8" hidden="false" customHeight="false" outlineLevel="0" collapsed="false">
      <c r="C47" s="55" t="n">
        <f aca="false">C46+1</f>
        <v>44</v>
      </c>
      <c r="D47" s="56" t="s">
        <v>487</v>
      </c>
      <c r="E47" s="91" t="s">
        <v>488</v>
      </c>
      <c r="F47" s="87" t="n">
        <v>4371.6</v>
      </c>
      <c r="G47" s="88"/>
    </row>
    <row r="48" customFormat="false" ht="22.8" hidden="false" customHeight="false" outlineLevel="0" collapsed="false">
      <c r="C48" s="55" t="n">
        <f aca="false">C47+1</f>
        <v>45</v>
      </c>
      <c r="D48" s="56" t="s">
        <v>489</v>
      </c>
      <c r="E48" s="91" t="s">
        <v>490</v>
      </c>
      <c r="F48" s="87" t="n">
        <v>7080</v>
      </c>
      <c r="G48" s="88"/>
    </row>
    <row r="49" s="73" customFormat="true" ht="22.8" hidden="false" customHeight="false" outlineLevel="0" collapsed="false">
      <c r="A49" s="71"/>
      <c r="B49" s="71"/>
      <c r="C49" s="55" t="n">
        <f aca="false">C48+1</f>
        <v>46</v>
      </c>
      <c r="D49" s="56" t="s">
        <v>491</v>
      </c>
      <c r="E49" s="91" t="s">
        <v>492</v>
      </c>
      <c r="F49" s="87" t="n">
        <v>3885.6</v>
      </c>
      <c r="G49" s="88"/>
    </row>
    <row r="50" customFormat="false" ht="22.8" hidden="false" customHeight="false" outlineLevel="0" collapsed="false">
      <c r="C50" s="55" t="n">
        <f aca="false">C49+1</f>
        <v>47</v>
      </c>
      <c r="D50" s="56" t="s">
        <v>493</v>
      </c>
      <c r="E50" s="91" t="s">
        <v>494</v>
      </c>
      <c r="F50" s="87" t="n">
        <v>2214</v>
      </c>
      <c r="G50" s="88"/>
    </row>
    <row r="51" customFormat="false" ht="22.8" hidden="false" customHeight="false" outlineLevel="0" collapsed="false">
      <c r="C51" s="55" t="n">
        <f aca="false">C50+1</f>
        <v>48</v>
      </c>
      <c r="D51" s="56" t="s">
        <v>495</v>
      </c>
      <c r="E51" s="91" t="s">
        <v>496</v>
      </c>
      <c r="F51" s="87" t="n">
        <v>5497.2</v>
      </c>
      <c r="G51" s="88"/>
    </row>
    <row r="52" customFormat="false" ht="22.8" hidden="false" customHeight="false" outlineLevel="0" collapsed="false">
      <c r="C52" s="55" t="n">
        <f aca="false">C51+1</f>
        <v>49</v>
      </c>
      <c r="D52" s="56" t="s">
        <v>497</v>
      </c>
      <c r="E52" s="91" t="s">
        <v>498</v>
      </c>
      <c r="F52" s="87" t="n">
        <v>3104.4</v>
      </c>
      <c r="G52" s="88"/>
    </row>
    <row r="53" customFormat="false" ht="22.8" hidden="false" customHeight="false" outlineLevel="0" collapsed="false">
      <c r="C53" s="55" t="n">
        <f aca="false">C52+1</f>
        <v>50</v>
      </c>
      <c r="D53" s="56" t="s">
        <v>499</v>
      </c>
      <c r="E53" s="91" t="s">
        <v>500</v>
      </c>
      <c r="F53" s="87" t="n">
        <v>3735.6</v>
      </c>
      <c r="G53" s="88"/>
    </row>
    <row r="54" customFormat="false" ht="22.8" hidden="false" customHeight="false" outlineLevel="0" collapsed="false">
      <c r="C54" s="55" t="n">
        <f aca="false">C53+1</f>
        <v>51</v>
      </c>
      <c r="D54" s="56" t="s">
        <v>501</v>
      </c>
      <c r="E54" s="91" t="s">
        <v>502</v>
      </c>
      <c r="F54" s="87" t="n">
        <v>5620.8</v>
      </c>
      <c r="G54" s="88"/>
    </row>
    <row r="55" customFormat="false" ht="22.8" hidden="false" customHeight="false" outlineLevel="0" collapsed="false">
      <c r="C55" s="55" t="n">
        <f aca="false">C54+1</f>
        <v>52</v>
      </c>
      <c r="D55" s="56" t="s">
        <v>503</v>
      </c>
      <c r="E55" s="91" t="s">
        <v>504</v>
      </c>
      <c r="F55" s="87" t="n">
        <v>3970.8</v>
      </c>
      <c r="G55" s="88"/>
    </row>
    <row r="56" customFormat="false" ht="22.8" hidden="false" customHeight="false" outlineLevel="0" collapsed="false">
      <c r="C56" s="55" t="n">
        <f aca="false">C55+1</f>
        <v>53</v>
      </c>
      <c r="D56" s="56" t="s">
        <v>505</v>
      </c>
      <c r="E56" s="91" t="s">
        <v>506</v>
      </c>
      <c r="F56" s="87" t="n">
        <v>4114.8</v>
      </c>
      <c r="G56" s="88"/>
    </row>
    <row r="57" customFormat="false" ht="22.8" hidden="false" customHeight="false" outlineLevel="0" collapsed="false">
      <c r="C57" s="55" t="n">
        <f aca="false">C56+1</f>
        <v>54</v>
      </c>
      <c r="D57" s="56" t="s">
        <v>507</v>
      </c>
      <c r="E57" s="91" t="s">
        <v>508</v>
      </c>
      <c r="F57" s="87" t="n">
        <v>4122</v>
      </c>
      <c r="G57" s="88"/>
    </row>
    <row r="58" customFormat="false" ht="22.8" hidden="false" customHeight="false" outlineLevel="0" collapsed="false">
      <c r="C58" s="55" t="n">
        <f aca="false">C57+1</f>
        <v>55</v>
      </c>
      <c r="D58" s="56" t="s">
        <v>509</v>
      </c>
      <c r="E58" s="91" t="s">
        <v>510</v>
      </c>
      <c r="F58" s="87" t="n">
        <v>1618.8</v>
      </c>
      <c r="G58" s="88"/>
    </row>
    <row r="59" customFormat="false" ht="22.8" hidden="false" customHeight="false" outlineLevel="0" collapsed="false">
      <c r="C59" s="55" t="n">
        <f aca="false">C58+1</f>
        <v>56</v>
      </c>
      <c r="D59" s="56" t="s">
        <v>511</v>
      </c>
      <c r="E59" s="91" t="s">
        <v>512</v>
      </c>
      <c r="F59" s="87" t="n">
        <v>3234</v>
      </c>
      <c r="G59" s="88"/>
    </row>
    <row r="60" customFormat="false" ht="22.8" hidden="false" customHeight="false" outlineLevel="0" collapsed="false">
      <c r="C60" s="55" t="n">
        <f aca="false">C59+1</f>
        <v>57</v>
      </c>
      <c r="D60" s="56" t="s">
        <v>513</v>
      </c>
      <c r="E60" s="91" t="s">
        <v>514</v>
      </c>
      <c r="F60" s="87" t="n">
        <v>4603.2</v>
      </c>
      <c r="G60" s="88"/>
    </row>
    <row r="61" customFormat="false" ht="22.8" hidden="false" customHeight="false" outlineLevel="0" collapsed="false">
      <c r="C61" s="55" t="n">
        <f aca="false">C60+1</f>
        <v>58</v>
      </c>
      <c r="D61" s="56" t="s">
        <v>515</v>
      </c>
      <c r="E61" s="91" t="s">
        <v>516</v>
      </c>
      <c r="F61" s="87" t="n">
        <v>1620</v>
      </c>
      <c r="G61" s="88"/>
    </row>
    <row r="62" customFormat="false" ht="22.8" hidden="false" customHeight="false" outlineLevel="0" collapsed="false">
      <c r="C62" s="55" t="n">
        <f aca="false">C61+1</f>
        <v>59</v>
      </c>
      <c r="D62" s="56" t="s">
        <v>517</v>
      </c>
      <c r="E62" s="91" t="s">
        <v>518</v>
      </c>
      <c r="F62" s="90" t="n">
        <v>639.6</v>
      </c>
      <c r="G62" s="88"/>
    </row>
    <row r="63" customFormat="false" ht="22.8" hidden="false" customHeight="false" outlineLevel="0" collapsed="false">
      <c r="C63" s="55" t="n">
        <f aca="false">C62+1</f>
        <v>60</v>
      </c>
      <c r="D63" s="56" t="s">
        <v>519</v>
      </c>
      <c r="E63" s="91" t="s">
        <v>520</v>
      </c>
      <c r="F63" s="87" t="n">
        <v>1335.6</v>
      </c>
      <c r="G63" s="88"/>
    </row>
    <row r="64" customFormat="false" ht="22.8" hidden="false" customHeight="false" outlineLevel="0" collapsed="false">
      <c r="C64" s="55" t="n">
        <f aca="false">C63+1</f>
        <v>61</v>
      </c>
      <c r="D64" s="56" t="s">
        <v>521</v>
      </c>
      <c r="E64" s="91" t="s">
        <v>522</v>
      </c>
      <c r="F64" s="87" t="n">
        <v>1568.4</v>
      </c>
      <c r="G64" s="88"/>
    </row>
    <row r="65" customFormat="false" ht="22.8" hidden="false" customHeight="false" outlineLevel="0" collapsed="false">
      <c r="C65" s="55" t="n">
        <f aca="false">C64+1</f>
        <v>62</v>
      </c>
      <c r="D65" s="56" t="s">
        <v>523</v>
      </c>
      <c r="E65" s="91" t="s">
        <v>59</v>
      </c>
      <c r="F65" s="87" t="n">
        <v>4909.2</v>
      </c>
      <c r="G65" s="88"/>
    </row>
    <row r="66" customFormat="false" ht="22.8" hidden="false" customHeight="false" outlineLevel="0" collapsed="false">
      <c r="C66" s="55" t="n">
        <f aca="false">C65+1</f>
        <v>63</v>
      </c>
      <c r="D66" s="56" t="s">
        <v>524</v>
      </c>
      <c r="E66" s="91" t="s">
        <v>525</v>
      </c>
      <c r="F66" s="90" t="n">
        <v>694.8</v>
      </c>
      <c r="G66" s="88"/>
    </row>
    <row r="67" customFormat="false" ht="22.8" hidden="false" customHeight="false" outlineLevel="0" collapsed="false">
      <c r="C67" s="55" t="n">
        <f aca="false">C66+1</f>
        <v>64</v>
      </c>
      <c r="D67" s="56" t="s">
        <v>526</v>
      </c>
      <c r="E67" s="91" t="s">
        <v>527</v>
      </c>
      <c r="F67" s="87" t="n">
        <v>1425.6</v>
      </c>
      <c r="G67" s="88"/>
    </row>
    <row r="68" customFormat="false" ht="22.8" hidden="false" customHeight="false" outlineLevel="0" collapsed="false">
      <c r="C68" s="55" t="n">
        <f aca="false">C67+1</f>
        <v>65</v>
      </c>
      <c r="D68" s="56" t="s">
        <v>528</v>
      </c>
      <c r="E68" s="91" t="s">
        <v>529</v>
      </c>
      <c r="F68" s="87" t="n">
        <v>7678.8</v>
      </c>
      <c r="G68" s="88"/>
    </row>
    <row r="69" customFormat="false" ht="22.8" hidden="false" customHeight="false" outlineLevel="0" collapsed="false">
      <c r="C69" s="55" t="n">
        <f aca="false">C68+1</f>
        <v>66</v>
      </c>
      <c r="D69" s="56" t="s">
        <v>530</v>
      </c>
      <c r="E69" s="91" t="s">
        <v>531</v>
      </c>
      <c r="F69" s="87" t="n">
        <v>2856</v>
      </c>
      <c r="G69" s="88"/>
    </row>
    <row r="70" customFormat="false" ht="22.8" hidden="false" customHeight="false" outlineLevel="0" collapsed="false">
      <c r="C70" s="55" t="n">
        <f aca="false">C69+1</f>
        <v>67</v>
      </c>
      <c r="D70" s="56" t="s">
        <v>532</v>
      </c>
      <c r="E70" s="91" t="s">
        <v>529</v>
      </c>
      <c r="F70" s="87" t="n">
        <v>8100</v>
      </c>
      <c r="G70" s="88"/>
    </row>
    <row r="71" customFormat="false" ht="22.8" hidden="false" customHeight="false" outlineLevel="0" collapsed="false">
      <c r="C71" s="55" t="n">
        <f aca="false">C70+1</f>
        <v>68</v>
      </c>
      <c r="D71" s="56" t="s">
        <v>533</v>
      </c>
      <c r="E71" s="91" t="s">
        <v>534</v>
      </c>
      <c r="F71" s="87" t="n">
        <v>4560</v>
      </c>
      <c r="G71" s="88"/>
    </row>
    <row r="72" customFormat="false" ht="22.8" hidden="false" customHeight="false" outlineLevel="0" collapsed="false">
      <c r="C72" s="55" t="n">
        <f aca="false">C71+1</f>
        <v>69</v>
      </c>
      <c r="D72" s="56" t="s">
        <v>535</v>
      </c>
      <c r="E72" s="91" t="s">
        <v>536</v>
      </c>
      <c r="F72" s="87" t="n">
        <v>2781.6</v>
      </c>
      <c r="G72" s="88"/>
    </row>
    <row r="73" customFormat="false" ht="22.8" hidden="false" customHeight="false" outlineLevel="0" collapsed="false">
      <c r="C73" s="55" t="n">
        <f aca="false">C72+1</f>
        <v>70</v>
      </c>
      <c r="D73" s="56" t="s">
        <v>537</v>
      </c>
      <c r="E73" s="91" t="s">
        <v>538</v>
      </c>
      <c r="F73" s="87" t="n">
        <v>1096.8</v>
      </c>
      <c r="G73" s="88"/>
    </row>
    <row r="74" customFormat="false" ht="22.8" hidden="false" customHeight="false" outlineLevel="0" collapsed="false">
      <c r="C74" s="55" t="n">
        <f aca="false">C73+1</f>
        <v>71</v>
      </c>
      <c r="D74" s="56" t="s">
        <v>539</v>
      </c>
      <c r="E74" s="91" t="s">
        <v>540</v>
      </c>
      <c r="F74" s="87" t="n">
        <v>5662.8</v>
      </c>
      <c r="G74" s="88"/>
    </row>
    <row r="75" customFormat="false" ht="22.8" hidden="false" customHeight="false" outlineLevel="0" collapsed="false">
      <c r="C75" s="55" t="n">
        <f aca="false">C74+1</f>
        <v>72</v>
      </c>
      <c r="D75" s="56" t="s">
        <v>541</v>
      </c>
      <c r="E75" s="91" t="s">
        <v>542</v>
      </c>
      <c r="F75" s="87" t="n">
        <v>4574.4</v>
      </c>
      <c r="G75" s="88"/>
    </row>
    <row r="76" customFormat="false" ht="22.8" hidden="false" customHeight="false" outlineLevel="0" collapsed="false">
      <c r="C76" s="55" t="n">
        <f aca="false">C75+1</f>
        <v>73</v>
      </c>
      <c r="D76" s="56" t="s">
        <v>543</v>
      </c>
      <c r="E76" s="91" t="s">
        <v>544</v>
      </c>
      <c r="F76" s="87" t="n">
        <v>3036</v>
      </c>
      <c r="G76" s="88"/>
    </row>
    <row r="77" customFormat="false" ht="22.8" hidden="false" customHeight="false" outlineLevel="0" collapsed="false">
      <c r="C77" s="55" t="n">
        <f aca="false">C76+1</f>
        <v>74</v>
      </c>
      <c r="D77" s="56" t="s">
        <v>545</v>
      </c>
      <c r="E77" s="91" t="s">
        <v>546</v>
      </c>
      <c r="F77" s="87" t="n">
        <v>2342.4</v>
      </c>
      <c r="G77" s="88"/>
    </row>
    <row r="78" customFormat="false" ht="22.8" hidden="false" customHeight="false" outlineLevel="0" collapsed="false">
      <c r="C78" s="55" t="n">
        <f aca="false">C77+1</f>
        <v>75</v>
      </c>
      <c r="D78" s="56" t="s">
        <v>547</v>
      </c>
      <c r="E78" s="91" t="s">
        <v>548</v>
      </c>
      <c r="F78" s="87" t="n">
        <v>1408.8</v>
      </c>
      <c r="G78" s="88"/>
    </row>
    <row r="79" customFormat="false" ht="22.8" hidden="false" customHeight="false" outlineLevel="0" collapsed="false">
      <c r="C79" s="55" t="n">
        <f aca="false">C78+1</f>
        <v>76</v>
      </c>
      <c r="D79" s="56" t="s">
        <v>549</v>
      </c>
      <c r="E79" s="91" t="s">
        <v>402</v>
      </c>
      <c r="F79" s="87" t="n">
        <v>6664.8</v>
      </c>
      <c r="G79" s="88"/>
    </row>
    <row r="80" customFormat="false" ht="22.8" hidden="false" customHeight="false" outlineLevel="0" collapsed="false">
      <c r="C80" s="55" t="n">
        <f aca="false">C79+1</f>
        <v>77</v>
      </c>
      <c r="D80" s="56" t="s">
        <v>550</v>
      </c>
      <c r="E80" s="91" t="s">
        <v>486</v>
      </c>
      <c r="F80" s="87" t="n">
        <v>7653.6</v>
      </c>
      <c r="G80" s="88"/>
    </row>
    <row r="81" customFormat="false" ht="22.8" hidden="false" customHeight="false" outlineLevel="0" collapsed="false">
      <c r="C81" s="55" t="n">
        <f aca="false">C80+1</f>
        <v>78</v>
      </c>
      <c r="D81" s="56" t="s">
        <v>551</v>
      </c>
      <c r="E81" s="91" t="s">
        <v>540</v>
      </c>
      <c r="F81" s="87" t="n">
        <v>6936.6</v>
      </c>
      <c r="G81" s="88"/>
    </row>
    <row r="82" customFormat="false" ht="22.8" hidden="false" customHeight="false" outlineLevel="0" collapsed="false">
      <c r="C82" s="55" t="n">
        <f aca="false">C81+1</f>
        <v>79</v>
      </c>
      <c r="D82" s="56" t="s">
        <v>552</v>
      </c>
      <c r="E82" s="91" t="s">
        <v>420</v>
      </c>
      <c r="F82" s="87" t="n">
        <v>5901.6</v>
      </c>
      <c r="G82" s="88"/>
    </row>
    <row r="83" customFormat="false" ht="22.8" hidden="false" customHeight="false" outlineLevel="0" collapsed="false">
      <c r="C83" s="55" t="n">
        <f aca="false">C82+1</f>
        <v>80</v>
      </c>
      <c r="D83" s="56" t="s">
        <v>553</v>
      </c>
      <c r="E83" s="91" t="s">
        <v>422</v>
      </c>
      <c r="F83" s="87" t="n">
        <v>2664</v>
      </c>
      <c r="G83" s="88"/>
    </row>
    <row r="84" customFormat="false" ht="22.8" hidden="false" customHeight="false" outlineLevel="0" collapsed="false">
      <c r="C84" s="55" t="n">
        <f aca="false">C83+1</f>
        <v>81</v>
      </c>
      <c r="D84" s="56" t="s">
        <v>554</v>
      </c>
      <c r="E84" s="91" t="s">
        <v>83</v>
      </c>
      <c r="F84" s="87" t="n">
        <v>1598.4</v>
      </c>
      <c r="G84" s="88"/>
    </row>
    <row r="85" customFormat="false" ht="22.8" hidden="false" customHeight="false" outlineLevel="0" collapsed="false">
      <c r="C85" s="55" t="n">
        <f aca="false">C84+1</f>
        <v>82</v>
      </c>
      <c r="D85" s="56" t="s">
        <v>555</v>
      </c>
      <c r="E85" s="91" t="s">
        <v>428</v>
      </c>
      <c r="F85" s="87" t="n">
        <v>7830</v>
      </c>
      <c r="G85" s="88"/>
    </row>
    <row r="86" customFormat="false" ht="22.8" hidden="false" customHeight="false" outlineLevel="0" collapsed="false">
      <c r="C86" s="55" t="n">
        <f aca="false">C85+1</f>
        <v>83</v>
      </c>
      <c r="D86" s="56" t="s">
        <v>556</v>
      </c>
      <c r="E86" s="91" t="s">
        <v>444</v>
      </c>
      <c r="F86" s="90" t="n">
        <v>918</v>
      </c>
      <c r="G86" s="88"/>
    </row>
    <row r="87" customFormat="false" ht="22.8" hidden="false" customHeight="false" outlineLevel="0" collapsed="false">
      <c r="C87" s="55" t="n">
        <f aca="false">C86+1</f>
        <v>84</v>
      </c>
      <c r="D87" s="56" t="s">
        <v>557</v>
      </c>
      <c r="E87" s="91" t="s">
        <v>430</v>
      </c>
      <c r="F87" s="87" t="n">
        <v>3996</v>
      </c>
      <c r="G87" s="88"/>
    </row>
    <row r="88" customFormat="false" ht="22.8" hidden="false" customHeight="false" outlineLevel="0" collapsed="false">
      <c r="C88" s="55" t="n">
        <f aca="false">C87+1</f>
        <v>85</v>
      </c>
      <c r="D88" s="56" t="s">
        <v>558</v>
      </c>
      <c r="E88" s="91" t="s">
        <v>440</v>
      </c>
      <c r="F88" s="87" t="n">
        <v>13306.8</v>
      </c>
      <c r="G88" s="88"/>
    </row>
    <row r="89" customFormat="false" ht="22.8" hidden="false" customHeight="false" outlineLevel="0" collapsed="false">
      <c r="C89" s="55" t="n">
        <f aca="false">C88+1</f>
        <v>86</v>
      </c>
      <c r="D89" s="56" t="s">
        <v>559</v>
      </c>
      <c r="E89" s="91" t="s">
        <v>438</v>
      </c>
      <c r="F89" s="87" t="n">
        <v>1818</v>
      </c>
      <c r="G89" s="88"/>
    </row>
    <row r="90" customFormat="false" ht="22.8" hidden="false" customHeight="false" outlineLevel="0" collapsed="false">
      <c r="C90" s="55" t="n">
        <f aca="false">C89+1</f>
        <v>87</v>
      </c>
      <c r="D90" s="56" t="s">
        <v>560</v>
      </c>
      <c r="E90" s="91" t="s">
        <v>436</v>
      </c>
      <c r="F90" s="87" t="n">
        <v>1504.8</v>
      </c>
      <c r="G90" s="88"/>
    </row>
    <row r="91" customFormat="false" ht="22.8" hidden="false" customHeight="false" outlineLevel="0" collapsed="false">
      <c r="C91" s="55" t="n">
        <f aca="false">C90+1</f>
        <v>88</v>
      </c>
      <c r="D91" s="56" t="s">
        <v>561</v>
      </c>
      <c r="E91" s="91" t="s">
        <v>434</v>
      </c>
      <c r="F91" s="87" t="n">
        <v>2152.8</v>
      </c>
      <c r="G91" s="88"/>
    </row>
    <row r="92" customFormat="false" ht="22.8" hidden="false" customHeight="false" outlineLevel="0" collapsed="false">
      <c r="C92" s="55" t="n">
        <f aca="false">C91+1</f>
        <v>89</v>
      </c>
      <c r="D92" s="56" t="s">
        <v>562</v>
      </c>
      <c r="E92" s="91" t="s">
        <v>442</v>
      </c>
      <c r="F92" s="87" t="n">
        <v>1545.6</v>
      </c>
      <c r="G92" s="88"/>
    </row>
    <row r="93" customFormat="false" ht="22.8" hidden="false" customHeight="false" outlineLevel="0" collapsed="false">
      <c r="C93" s="55" t="n">
        <f aca="false">C92+1</f>
        <v>90</v>
      </c>
      <c r="D93" s="56" t="s">
        <v>563</v>
      </c>
      <c r="E93" s="91" t="s">
        <v>414</v>
      </c>
      <c r="F93" s="87" t="n">
        <v>1143.6</v>
      </c>
      <c r="G93" s="88"/>
    </row>
    <row r="94" customFormat="false" ht="22.8" hidden="false" customHeight="false" outlineLevel="0" collapsed="false">
      <c r="C94" s="55" t="n">
        <f aca="false">C93+1</f>
        <v>91</v>
      </c>
      <c r="D94" s="56" t="s">
        <v>564</v>
      </c>
      <c r="E94" s="91" t="s">
        <v>412</v>
      </c>
      <c r="F94" s="87" t="n">
        <v>2444.4</v>
      </c>
      <c r="G94" s="88"/>
    </row>
    <row r="95" customFormat="false" ht="22.8" hidden="false" customHeight="false" outlineLevel="0" collapsed="false">
      <c r="C95" s="55" t="n">
        <f aca="false">C94+1</f>
        <v>92</v>
      </c>
      <c r="D95" s="56" t="s">
        <v>565</v>
      </c>
      <c r="E95" s="91" t="s">
        <v>418</v>
      </c>
      <c r="F95" s="87" t="n">
        <v>10616.4</v>
      </c>
      <c r="G95" s="88"/>
    </row>
    <row r="96" customFormat="false" ht="22.8" hidden="false" customHeight="false" outlineLevel="0" collapsed="false">
      <c r="C96" s="55" t="n">
        <f aca="false">C95+1</f>
        <v>93</v>
      </c>
      <c r="D96" s="56" t="s">
        <v>566</v>
      </c>
      <c r="E96" s="91" t="s">
        <v>416</v>
      </c>
      <c r="F96" s="87" t="n">
        <v>4230</v>
      </c>
      <c r="G96" s="88"/>
    </row>
    <row r="97" customFormat="false" ht="22.8" hidden="false" customHeight="false" outlineLevel="0" collapsed="false">
      <c r="C97" s="55" t="n">
        <f aca="false">C96+1</f>
        <v>94</v>
      </c>
      <c r="D97" s="56" t="s">
        <v>567</v>
      </c>
      <c r="E97" s="91" t="s">
        <v>454</v>
      </c>
      <c r="F97" s="87" t="n">
        <v>4812</v>
      </c>
      <c r="G97" s="88"/>
    </row>
    <row r="98" customFormat="false" ht="22.8" hidden="false" customHeight="false" outlineLevel="0" collapsed="false">
      <c r="C98" s="55" t="n">
        <f aca="false">C97+1</f>
        <v>95</v>
      </c>
      <c r="D98" s="56" t="s">
        <v>568</v>
      </c>
      <c r="E98" s="91" t="s">
        <v>448</v>
      </c>
      <c r="F98" s="87" t="n">
        <v>1970.4</v>
      </c>
      <c r="G98" s="88"/>
    </row>
    <row r="99" customFormat="false" ht="22.8" hidden="false" customHeight="false" outlineLevel="0" collapsed="false">
      <c r="C99" s="55" t="n">
        <f aca="false">C98+1</f>
        <v>96</v>
      </c>
      <c r="D99" s="56" t="s">
        <v>569</v>
      </c>
      <c r="E99" s="91" t="s">
        <v>456</v>
      </c>
      <c r="F99" s="87" t="n">
        <v>1749.6</v>
      </c>
      <c r="G99" s="88"/>
    </row>
    <row r="100" customFormat="false" ht="22.8" hidden="false" customHeight="false" outlineLevel="0" collapsed="false">
      <c r="C100" s="55" t="n">
        <f aca="false">C99+1</f>
        <v>97</v>
      </c>
      <c r="D100" s="56" t="s">
        <v>570</v>
      </c>
      <c r="E100" s="91" t="s">
        <v>464</v>
      </c>
      <c r="F100" s="87" t="n">
        <v>5217.6</v>
      </c>
      <c r="G100" s="88"/>
    </row>
    <row r="101" customFormat="false" ht="22.8" hidden="false" customHeight="false" outlineLevel="0" collapsed="false">
      <c r="C101" s="55" t="n">
        <f aca="false">C100+1</f>
        <v>98</v>
      </c>
      <c r="D101" s="56" t="s">
        <v>571</v>
      </c>
      <c r="E101" s="91" t="s">
        <v>458</v>
      </c>
      <c r="F101" s="87" t="n">
        <v>4178.4</v>
      </c>
      <c r="G101" s="88"/>
    </row>
    <row r="102" customFormat="false" ht="22.8" hidden="false" customHeight="false" outlineLevel="0" collapsed="false">
      <c r="C102" s="55" t="n">
        <f aca="false">C101+1</f>
        <v>99</v>
      </c>
      <c r="D102" s="56" t="s">
        <v>572</v>
      </c>
      <c r="E102" s="91" t="s">
        <v>460</v>
      </c>
      <c r="F102" s="87" t="n">
        <v>4034.4</v>
      </c>
      <c r="G102" s="88"/>
    </row>
    <row r="103" customFormat="false" ht="22.8" hidden="false" customHeight="false" outlineLevel="0" collapsed="false">
      <c r="C103" s="55" t="n">
        <f aca="false">C102+1</f>
        <v>100</v>
      </c>
      <c r="D103" s="56" t="s">
        <v>573</v>
      </c>
      <c r="E103" s="91" t="s">
        <v>450</v>
      </c>
      <c r="F103" s="87" t="n">
        <v>2496</v>
      </c>
      <c r="G103" s="88"/>
    </row>
    <row r="104" customFormat="false" ht="22.8" hidden="false" customHeight="false" outlineLevel="0" collapsed="false">
      <c r="C104" s="55" t="n">
        <f aca="false">C103+1</f>
        <v>101</v>
      </c>
      <c r="D104" s="56" t="s">
        <v>574</v>
      </c>
      <c r="E104" s="91" t="s">
        <v>500</v>
      </c>
      <c r="F104" s="87" t="n">
        <v>5572.8</v>
      </c>
      <c r="G104" s="88"/>
    </row>
    <row r="105" customFormat="false" ht="22.8" hidden="false" customHeight="false" outlineLevel="0" collapsed="false">
      <c r="C105" s="55" t="n">
        <f aca="false">C104+1</f>
        <v>102</v>
      </c>
      <c r="D105" s="56" t="s">
        <v>575</v>
      </c>
      <c r="E105" s="91" t="s">
        <v>462</v>
      </c>
      <c r="F105" s="87" t="n">
        <v>2515.2</v>
      </c>
      <c r="G105" s="88"/>
    </row>
    <row r="106" customFormat="false" ht="22.8" hidden="false" customHeight="false" outlineLevel="0" collapsed="false">
      <c r="C106" s="55" t="n">
        <f aca="false">C105+1</f>
        <v>103</v>
      </c>
      <c r="D106" s="56" t="s">
        <v>576</v>
      </c>
      <c r="E106" s="91" t="s">
        <v>466</v>
      </c>
      <c r="F106" s="87" t="n">
        <v>2985.6</v>
      </c>
      <c r="G106" s="88"/>
    </row>
    <row r="107" customFormat="false" ht="22.8" hidden="false" customHeight="false" outlineLevel="0" collapsed="false">
      <c r="C107" s="55" t="n">
        <f aca="false">C106+1</f>
        <v>104</v>
      </c>
      <c r="D107" s="56" t="s">
        <v>577</v>
      </c>
      <c r="E107" s="91" t="s">
        <v>406</v>
      </c>
      <c r="F107" s="87" t="n">
        <v>1698</v>
      </c>
      <c r="G107" s="88"/>
    </row>
    <row r="108" customFormat="false" ht="22.8" hidden="false" customHeight="false" outlineLevel="0" collapsed="false">
      <c r="C108" s="55" t="n">
        <f aca="false">C107+1</f>
        <v>105</v>
      </c>
      <c r="D108" s="56" t="s">
        <v>578</v>
      </c>
      <c r="E108" s="91" t="s">
        <v>29</v>
      </c>
      <c r="F108" s="87" t="n">
        <v>2857.2</v>
      </c>
      <c r="G108" s="88"/>
    </row>
    <row r="109" customFormat="false" ht="22.8" hidden="false" customHeight="false" outlineLevel="0" collapsed="false">
      <c r="C109" s="55" t="n">
        <f aca="false">C108+1</f>
        <v>106</v>
      </c>
      <c r="D109" s="56" t="s">
        <v>579</v>
      </c>
      <c r="E109" s="91" t="s">
        <v>580</v>
      </c>
      <c r="F109" s="87" t="n">
        <v>5293.2</v>
      </c>
      <c r="G109" s="88"/>
    </row>
    <row r="110" customFormat="false" ht="22.8" hidden="false" customHeight="false" outlineLevel="0" collapsed="false">
      <c r="C110" s="55" t="n">
        <f aca="false">C109+1</f>
        <v>107</v>
      </c>
      <c r="D110" s="56" t="s">
        <v>581</v>
      </c>
      <c r="E110" s="91" t="s">
        <v>508</v>
      </c>
      <c r="F110" s="87" t="n">
        <v>4798.8</v>
      </c>
      <c r="G110" s="88"/>
    </row>
    <row r="111" customFormat="false" ht="22.8" hidden="false" customHeight="false" outlineLevel="0" collapsed="false">
      <c r="C111" s="55" t="n">
        <f aca="false">C110+1</f>
        <v>108</v>
      </c>
      <c r="D111" s="56" t="s">
        <v>582</v>
      </c>
      <c r="E111" s="91" t="s">
        <v>538</v>
      </c>
      <c r="F111" s="90" t="n">
        <v>946.8</v>
      </c>
      <c r="G111" s="88"/>
    </row>
    <row r="112" customFormat="false" ht="22.8" hidden="false" customHeight="false" outlineLevel="0" collapsed="false">
      <c r="C112" s="55" t="n">
        <f aca="false">C111+1</f>
        <v>109</v>
      </c>
      <c r="D112" s="56" t="s">
        <v>583</v>
      </c>
      <c r="E112" s="91" t="s">
        <v>468</v>
      </c>
      <c r="F112" s="87" t="n">
        <v>4852.8</v>
      </c>
      <c r="G112" s="88"/>
    </row>
    <row r="113" customFormat="false" ht="22.8" hidden="false" customHeight="false" outlineLevel="0" collapsed="false">
      <c r="C113" s="55" t="n">
        <f aca="false">C112+1</f>
        <v>110</v>
      </c>
      <c r="D113" s="56" t="s">
        <v>584</v>
      </c>
      <c r="E113" s="91" t="s">
        <v>470</v>
      </c>
      <c r="F113" s="87" t="n">
        <v>4332</v>
      </c>
      <c r="G113" s="88"/>
    </row>
    <row r="114" customFormat="false" ht="22.8" hidden="false" customHeight="false" outlineLevel="0" collapsed="false">
      <c r="C114" s="55" t="n">
        <f aca="false">C113+1</f>
        <v>111</v>
      </c>
      <c r="D114" s="56" t="s">
        <v>585</v>
      </c>
      <c r="E114" s="91" t="s">
        <v>482</v>
      </c>
      <c r="F114" s="87" t="n">
        <v>6961.2</v>
      </c>
      <c r="G114" s="88"/>
    </row>
    <row r="115" customFormat="false" ht="22.8" hidden="false" customHeight="false" outlineLevel="0" collapsed="false">
      <c r="C115" s="55" t="n">
        <f aca="false">C114+1</f>
        <v>112</v>
      </c>
      <c r="D115" s="56" t="s">
        <v>586</v>
      </c>
      <c r="E115" s="91" t="s">
        <v>518</v>
      </c>
      <c r="F115" s="87" t="n">
        <v>4857.6</v>
      </c>
      <c r="G115" s="88"/>
    </row>
    <row r="116" customFormat="false" ht="22.8" hidden="false" customHeight="false" outlineLevel="0" collapsed="false">
      <c r="C116" s="55" t="n">
        <f aca="false">C115+1</f>
        <v>113</v>
      </c>
      <c r="D116" s="56" t="s">
        <v>587</v>
      </c>
      <c r="E116" s="91" t="s">
        <v>31</v>
      </c>
      <c r="F116" s="87" t="n">
        <v>2220</v>
      </c>
      <c r="G116" s="88"/>
    </row>
    <row r="117" customFormat="false" ht="22.8" hidden="false" customHeight="false" outlineLevel="0" collapsed="false">
      <c r="C117" s="55" t="n">
        <f aca="false">C116+1</f>
        <v>114</v>
      </c>
      <c r="D117" s="56" t="s">
        <v>588</v>
      </c>
      <c r="E117" s="91" t="s">
        <v>480</v>
      </c>
      <c r="F117" s="87" t="n">
        <v>5154</v>
      </c>
      <c r="G117" s="88"/>
    </row>
    <row r="118" customFormat="false" ht="22.8" hidden="false" customHeight="false" outlineLevel="0" collapsed="false">
      <c r="C118" s="55" t="n">
        <f aca="false">C117+1</f>
        <v>115</v>
      </c>
      <c r="D118" s="56" t="s">
        <v>589</v>
      </c>
      <c r="E118" s="91" t="s">
        <v>590</v>
      </c>
      <c r="F118" s="90" t="n">
        <v>946.8</v>
      </c>
      <c r="G118" s="88"/>
    </row>
    <row r="119" customFormat="false" ht="22.8" hidden="false" customHeight="false" outlineLevel="0" collapsed="false">
      <c r="C119" s="55" t="n">
        <f aca="false">C118+1</f>
        <v>116</v>
      </c>
      <c r="D119" s="56" t="s">
        <v>591</v>
      </c>
      <c r="E119" s="91" t="s">
        <v>492</v>
      </c>
      <c r="F119" s="87" t="n">
        <v>4036.8</v>
      </c>
      <c r="G119" s="88"/>
    </row>
    <row r="120" customFormat="false" ht="22.8" hidden="false" customHeight="false" outlineLevel="0" collapsed="false">
      <c r="C120" s="55" t="n">
        <f aca="false">C119+1</f>
        <v>117</v>
      </c>
      <c r="D120" s="56" t="s">
        <v>592</v>
      </c>
      <c r="E120" s="91" t="s">
        <v>494</v>
      </c>
      <c r="F120" s="87" t="n">
        <v>2142</v>
      </c>
      <c r="G120" s="88"/>
    </row>
    <row r="121" customFormat="false" ht="22.8" hidden="false" customHeight="false" outlineLevel="0" collapsed="false">
      <c r="C121" s="55" t="n">
        <f aca="false">C120+1</f>
        <v>118</v>
      </c>
      <c r="D121" s="56" t="s">
        <v>593</v>
      </c>
      <c r="E121" s="91" t="s">
        <v>490</v>
      </c>
      <c r="F121" s="87" t="n">
        <v>10473.6</v>
      </c>
      <c r="G121" s="88"/>
    </row>
    <row r="122" customFormat="false" ht="22.8" hidden="false" customHeight="false" outlineLevel="0" collapsed="false">
      <c r="C122" s="55" t="n">
        <f aca="false">C121+1</f>
        <v>119</v>
      </c>
      <c r="D122" s="56" t="s">
        <v>594</v>
      </c>
      <c r="E122" s="91" t="s">
        <v>496</v>
      </c>
      <c r="F122" s="87" t="n">
        <v>12025.2</v>
      </c>
      <c r="G122" s="88"/>
    </row>
    <row r="123" customFormat="false" ht="22.8" hidden="false" customHeight="false" outlineLevel="0" collapsed="false">
      <c r="C123" s="55" t="n">
        <f aca="false">C122+1</f>
        <v>120</v>
      </c>
      <c r="D123" s="56" t="s">
        <v>595</v>
      </c>
      <c r="E123" s="91" t="s">
        <v>488</v>
      </c>
      <c r="F123" s="87" t="n">
        <v>4426.8</v>
      </c>
      <c r="G123" s="88"/>
    </row>
    <row r="124" customFormat="false" ht="22.8" hidden="false" customHeight="false" outlineLevel="0" collapsed="false">
      <c r="C124" s="55" t="n">
        <f aca="false">C123+1</f>
        <v>121</v>
      </c>
      <c r="D124" s="56" t="s">
        <v>596</v>
      </c>
      <c r="E124" s="91" t="s">
        <v>504</v>
      </c>
      <c r="F124" s="87" t="n">
        <v>4024.8</v>
      </c>
      <c r="G124" s="88"/>
    </row>
    <row r="125" customFormat="false" ht="22.8" hidden="false" customHeight="false" outlineLevel="0" collapsed="false">
      <c r="C125" s="55" t="n">
        <f aca="false">C124+1</f>
        <v>122</v>
      </c>
      <c r="D125" s="56" t="s">
        <v>597</v>
      </c>
      <c r="E125" s="91" t="s">
        <v>498</v>
      </c>
      <c r="F125" s="87" t="n">
        <v>1974</v>
      </c>
      <c r="G125" s="88"/>
    </row>
    <row r="126" customFormat="false" ht="13.2" hidden="false" customHeight="false" outlineLevel="0" collapsed="false">
      <c r="C126" s="92" t="s">
        <v>164</v>
      </c>
      <c r="D126" s="93"/>
      <c r="E126" s="92"/>
      <c r="F126" s="18" t="n">
        <f aca="false">SUM(F4:F125)</f>
        <v>480553.8</v>
      </c>
      <c r="G126" s="94"/>
    </row>
    <row r="128" customFormat="false" ht="13.2" hidden="false" customHeight="false" outlineLevel="0" collapsed="false">
      <c r="E128" s="75" t="s">
        <v>304</v>
      </c>
    </row>
    <row r="129" s="24" customFormat="true" ht="13.2" hidden="false" customHeight="false" outlineLevel="0" collapsed="false">
      <c r="A129" s="20"/>
      <c r="B129" s="21"/>
      <c r="C129" s="21"/>
      <c r="D129" s="21"/>
      <c r="E129" s="28"/>
      <c r="F129" s="21"/>
      <c r="G129" s="95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</row>
    <row r="130" s="24" customFormat="true" ht="11.25" hidden="false" customHeight="true" outlineLevel="0" collapsed="false">
      <c r="A130" s="20"/>
      <c r="B130" s="25"/>
      <c r="D130" s="25"/>
      <c r="E130" s="76" t="s">
        <v>598</v>
      </c>
      <c r="F130" s="26"/>
      <c r="G130" s="96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3"/>
    </row>
    <row r="131" s="24" customFormat="true" ht="11.25" hidden="false" customHeight="true" outlineLevel="0" collapsed="false">
      <c r="A131" s="20"/>
      <c r="B131" s="25"/>
      <c r="C131" s="26"/>
      <c r="D131" s="25"/>
      <c r="E131" s="76"/>
      <c r="F131" s="26"/>
      <c r="G131" s="96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3"/>
    </row>
    <row r="132" s="24" customFormat="true" ht="13.2" hidden="false" customHeight="false" outlineLevel="0" collapsed="false">
      <c r="A132" s="20"/>
      <c r="B132" s="28"/>
      <c r="C132" s="22"/>
      <c r="D132" s="28"/>
      <c r="E132" s="28"/>
      <c r="F132" s="22"/>
      <c r="G132" s="97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</row>
    <row r="133" s="24" customFormat="true" ht="11.25" hidden="false" customHeight="true" outlineLevel="0" collapsed="false">
      <c r="A133" s="20"/>
      <c r="B133" s="30" t="s">
        <v>167</v>
      </c>
      <c r="C133" s="30"/>
      <c r="D133" s="30" t="s">
        <v>168</v>
      </c>
      <c r="E133" s="30"/>
      <c r="F133" s="30"/>
      <c r="G133" s="33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23"/>
    </row>
    <row r="134" s="24" customFormat="true" ht="11.25" hidden="false" customHeight="true" outlineLevel="0" collapsed="false">
      <c r="A134" s="20"/>
      <c r="B134" s="33"/>
      <c r="C134" s="33"/>
      <c r="D134" s="34" t="s">
        <v>169</v>
      </c>
      <c r="E134" s="34"/>
      <c r="F134" s="34"/>
      <c r="G134" s="33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29"/>
    </row>
    <row r="135" s="24" customFormat="true" ht="11.25" hidden="false" customHeight="true" outlineLevel="0" collapsed="false">
      <c r="A135" s="20"/>
      <c r="B135" s="33"/>
      <c r="C135" s="33"/>
      <c r="D135" s="34" t="s">
        <v>170</v>
      </c>
      <c r="E135" s="34"/>
      <c r="F135" s="34"/>
      <c r="G135" s="33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29"/>
    </row>
    <row r="136" s="24" customFormat="true" ht="11.25" hidden="false" customHeight="true" outlineLevel="0" collapsed="false">
      <c r="A136" s="20"/>
      <c r="B136" s="33"/>
      <c r="C136" s="33"/>
      <c r="D136" s="34" t="s">
        <v>171</v>
      </c>
      <c r="E136" s="34"/>
      <c r="F136" s="34"/>
      <c r="G136" s="33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29"/>
    </row>
    <row r="137" s="24" customFormat="true" ht="11.25" hidden="false" customHeight="true" outlineLevel="0" collapsed="false">
      <c r="A137" s="20"/>
      <c r="B137" s="31"/>
      <c r="C137" s="31"/>
      <c r="D137" s="34" t="s">
        <v>172</v>
      </c>
      <c r="E137" s="34"/>
      <c r="F137" s="34"/>
      <c r="G137" s="33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29"/>
    </row>
    <row r="138" s="24" customFormat="true" ht="11.25" hidden="false" customHeight="true" outlineLevel="0" collapsed="false">
      <c r="A138" s="20"/>
      <c r="B138" s="31"/>
      <c r="C138" s="31"/>
      <c r="D138" s="34" t="s">
        <v>173</v>
      </c>
      <c r="E138" s="34"/>
      <c r="F138" s="34"/>
      <c r="G138" s="33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29"/>
    </row>
    <row r="139" s="24" customFormat="true" ht="11.25" hidden="false" customHeight="true" outlineLevel="0" collapsed="false">
      <c r="A139" s="20"/>
      <c r="B139" s="31"/>
      <c r="C139" s="31"/>
      <c r="D139" s="34" t="s">
        <v>174</v>
      </c>
      <c r="E139" s="34"/>
      <c r="F139" s="34"/>
      <c r="G139" s="33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29"/>
    </row>
    <row r="140" s="24" customFormat="true" ht="13.2" hidden="false" customHeight="false" outlineLevel="0" collapsed="false">
      <c r="A140" s="20"/>
      <c r="B140" s="33"/>
      <c r="C140" s="33"/>
      <c r="D140" s="33"/>
      <c r="E140" s="33"/>
      <c r="F140" s="33"/>
      <c r="G140" s="97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</row>
    <row r="141" s="24" customFormat="true" ht="11.25" hidden="false" customHeight="true" outlineLevel="0" collapsed="false">
      <c r="A141" s="20"/>
      <c r="B141" s="36" t="s">
        <v>175</v>
      </c>
      <c r="C141" s="36"/>
      <c r="D141" s="36" t="s">
        <v>176</v>
      </c>
      <c r="E141" s="36"/>
      <c r="F141" s="36"/>
      <c r="G141" s="33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</row>
    <row r="142" s="24" customFormat="true" ht="11.25" hidden="false" customHeight="true" outlineLevel="0" collapsed="false">
      <c r="A142" s="20"/>
      <c r="B142" s="37"/>
      <c r="C142" s="37"/>
      <c r="D142" s="34" t="s">
        <v>177</v>
      </c>
      <c r="E142" s="34"/>
      <c r="F142" s="34"/>
      <c r="G142" s="37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</row>
    <row r="143" s="24" customFormat="true" ht="12.75" hidden="false" customHeight="true" outlineLevel="0" collapsed="false">
      <c r="A143" s="20"/>
      <c r="B143" s="37"/>
      <c r="C143" s="37"/>
      <c r="D143" s="34" t="s">
        <v>178</v>
      </c>
      <c r="E143" s="34"/>
      <c r="F143" s="34"/>
      <c r="G143" s="97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</row>
    <row r="144" s="24" customFormat="true" ht="12.75" hidden="false" customHeight="true" outlineLevel="0" collapsed="false">
      <c r="A144" s="20"/>
      <c r="B144" s="38"/>
      <c r="C144" s="38"/>
      <c r="D144" s="34" t="s">
        <v>179</v>
      </c>
      <c r="E144" s="34"/>
      <c r="F144" s="34"/>
      <c r="G144" s="97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</row>
    <row r="145" s="24" customFormat="true" ht="12.75" hidden="false" customHeight="true" outlineLevel="0" collapsed="false">
      <c r="A145" s="20"/>
      <c r="B145" s="39" t="s">
        <v>180</v>
      </c>
      <c r="C145" s="39"/>
      <c r="D145" s="34" t="s">
        <v>181</v>
      </c>
      <c r="E145" s="34"/>
      <c r="F145" s="34"/>
      <c r="G145" s="37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</row>
    <row r="146" s="24" customFormat="true" ht="13.2" hidden="false" customHeight="false" outlineLevel="0" collapsed="false">
      <c r="A146" s="20"/>
      <c r="B146" s="20"/>
      <c r="C146" s="20"/>
      <c r="D146" s="41"/>
      <c r="E146" s="77"/>
      <c r="F146" s="41"/>
      <c r="G146" s="98"/>
    </row>
    <row r="147" s="24" customFormat="true" ht="12" hidden="false" customHeight="true" outlineLevel="0" collapsed="false">
      <c r="A147" s="20"/>
      <c r="B147" s="42" t="s">
        <v>2</v>
      </c>
      <c r="C147" s="43" t="s">
        <v>182</v>
      </c>
      <c r="D147" s="43"/>
      <c r="E147" s="43"/>
      <c r="F147" s="45" t="s">
        <v>183</v>
      </c>
      <c r="G147" s="45" t="s">
        <v>184</v>
      </c>
    </row>
    <row r="148" s="24" customFormat="true" ht="12" hidden="false" customHeight="true" outlineLevel="0" collapsed="false">
      <c r="A148" s="20"/>
      <c r="B148" s="42" t="n">
        <v>1</v>
      </c>
      <c r="C148" s="43" t="s">
        <v>185</v>
      </c>
      <c r="D148" s="43"/>
      <c r="E148" s="43"/>
      <c r="F148" s="45" t="s">
        <v>186</v>
      </c>
      <c r="G148" s="78" t="n">
        <f aca="false">F126</f>
        <v>480553.8</v>
      </c>
    </row>
    <row r="149" s="24" customFormat="true" ht="12" hidden="false" customHeight="true" outlineLevel="0" collapsed="false">
      <c r="A149" s="20"/>
      <c r="B149" s="45"/>
      <c r="C149" s="46" t="s">
        <v>187</v>
      </c>
      <c r="D149" s="46"/>
      <c r="E149" s="46"/>
      <c r="F149" s="63"/>
      <c r="G149" s="99" t="n">
        <f aca="false">G148/6</f>
        <v>80092.3</v>
      </c>
    </row>
    <row r="150" s="24" customFormat="true" ht="13.2" hidden="false" customHeight="false" outlineLevel="0" collapsed="false">
      <c r="A150" s="20"/>
      <c r="B150" s="45"/>
      <c r="C150" s="47" t="s">
        <v>188</v>
      </c>
      <c r="D150" s="47"/>
      <c r="E150" s="47"/>
      <c r="F150" s="63"/>
      <c r="G150" s="79" t="n">
        <f aca="false">G148</f>
        <v>480553.8</v>
      </c>
    </row>
    <row r="151" s="24" customFormat="true" ht="13.2" hidden="false" customHeight="false" outlineLevel="0" collapsed="false">
      <c r="A151" s="20"/>
      <c r="B151" s="49" t="s">
        <v>599</v>
      </c>
      <c r="C151" s="49"/>
      <c r="D151" s="49"/>
      <c r="E151" s="80"/>
      <c r="F151" s="49"/>
      <c r="G151" s="100"/>
    </row>
    <row r="152" s="24" customFormat="true" ht="13.2" hidden="false" customHeight="false" outlineLevel="0" collapsed="false">
      <c r="A152" s="20"/>
      <c r="B152" s="20"/>
      <c r="C152" s="20"/>
      <c r="D152" s="20"/>
      <c r="E152" s="81"/>
      <c r="F152" s="20"/>
      <c r="G152" s="98"/>
    </row>
    <row r="153" customFormat="false" ht="13.2" hidden="false" customHeight="false" outlineLevel="0" collapsed="false">
      <c r="B153" s="1" t="s">
        <v>190</v>
      </c>
      <c r="E153" s="82"/>
      <c r="F153" s="1" t="s">
        <v>191</v>
      </c>
    </row>
    <row r="155" customFormat="false" ht="13.2" hidden="false" customHeight="false" outlineLevel="0" collapsed="false">
      <c r="B155" s="1" t="s">
        <v>165</v>
      </c>
      <c r="E155" s="82"/>
      <c r="F155" s="1" t="s">
        <v>193</v>
      </c>
    </row>
  </sheetData>
  <mergeCells count="29">
    <mergeCell ref="C1:G1"/>
    <mergeCell ref="C2:G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D137:F137"/>
    <mergeCell ref="D138:F138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D144:F144"/>
    <mergeCell ref="B145:C145"/>
    <mergeCell ref="D145:F145"/>
    <mergeCell ref="H145:BH145"/>
    <mergeCell ref="C147:E147"/>
    <mergeCell ref="C148:E148"/>
    <mergeCell ref="C149:E149"/>
    <mergeCell ref="C150:E1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1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121" activeCellId="0" sqref="I121:I122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21.14"/>
    <col collapsed="false" customWidth="true" hidden="false" outlineLevel="0" max="5" min="5" style="67" width="59.41"/>
    <col collapsed="false" customWidth="true" hidden="false" outlineLevel="0" max="6" min="6" style="1" width="14.99"/>
    <col collapsed="false" customWidth="true" hidden="false" outlineLevel="0" max="7" min="7" style="8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1" t="s">
        <v>2</v>
      </c>
      <c r="D3" s="101" t="s">
        <v>4</v>
      </c>
      <c r="E3" s="102" t="s">
        <v>400</v>
      </c>
      <c r="F3" s="101" t="s">
        <v>6</v>
      </c>
      <c r="G3" s="85"/>
    </row>
    <row r="4" customFormat="false" ht="22.8" hidden="false" customHeight="false" outlineLevel="0" collapsed="false">
      <c r="C4" s="103" t="n">
        <v>1</v>
      </c>
      <c r="D4" s="104" t="s">
        <v>600</v>
      </c>
      <c r="E4" s="105" t="s">
        <v>506</v>
      </c>
      <c r="F4" s="87" t="n">
        <v>5655.6</v>
      </c>
      <c r="G4" s="88"/>
      <c r="J4" s="89"/>
      <c r="K4" s="89"/>
    </row>
    <row r="5" customFormat="false" ht="22.8" hidden="false" customHeight="false" outlineLevel="0" collapsed="false">
      <c r="C5" s="103" t="n">
        <f aca="false">C4+1</f>
        <v>2</v>
      </c>
      <c r="D5" s="104" t="s">
        <v>601</v>
      </c>
      <c r="E5" s="105" t="s">
        <v>478</v>
      </c>
      <c r="F5" s="87" t="n">
        <v>3429.6</v>
      </c>
      <c r="G5" s="88"/>
    </row>
    <row r="6" customFormat="false" ht="22.8" hidden="false" customHeight="false" outlineLevel="0" collapsed="false">
      <c r="C6" s="103" t="n">
        <f aca="false">C5+1</f>
        <v>3</v>
      </c>
      <c r="D6" s="104" t="s">
        <v>602</v>
      </c>
      <c r="E6" s="105" t="s">
        <v>603</v>
      </c>
      <c r="F6" s="87" t="n">
        <v>4413.6</v>
      </c>
      <c r="G6" s="88"/>
    </row>
    <row r="7" customFormat="false" ht="22.8" hidden="false" customHeight="false" outlineLevel="0" collapsed="false">
      <c r="C7" s="103" t="n">
        <f aca="false">C6+1</f>
        <v>4</v>
      </c>
      <c r="D7" s="104" t="s">
        <v>604</v>
      </c>
      <c r="E7" s="105" t="s">
        <v>476</v>
      </c>
      <c r="F7" s="90" t="n">
        <v>654</v>
      </c>
      <c r="G7" s="88"/>
    </row>
    <row r="8" customFormat="false" ht="22.8" hidden="false" customHeight="false" outlineLevel="0" collapsed="false">
      <c r="C8" s="103" t="n">
        <f aca="false">C7+1</f>
        <v>5</v>
      </c>
      <c r="D8" s="104" t="s">
        <v>605</v>
      </c>
      <c r="E8" s="105" t="s">
        <v>474</v>
      </c>
      <c r="F8" s="87" t="n">
        <v>1728</v>
      </c>
      <c r="G8" s="88"/>
    </row>
    <row r="9" customFormat="false" ht="22.8" hidden="false" customHeight="false" outlineLevel="0" collapsed="false">
      <c r="C9" s="103" t="n">
        <f aca="false">C8+1</f>
        <v>6</v>
      </c>
      <c r="D9" s="104" t="s">
        <v>606</v>
      </c>
      <c r="E9" s="105" t="s">
        <v>514</v>
      </c>
      <c r="F9" s="87" t="n">
        <v>5734.8</v>
      </c>
      <c r="G9" s="88"/>
    </row>
    <row r="10" customFormat="false" ht="22.8" hidden="false" customHeight="false" outlineLevel="0" collapsed="false">
      <c r="C10" s="103" t="n">
        <f aca="false">C9+1</f>
        <v>7</v>
      </c>
      <c r="D10" s="104" t="s">
        <v>607</v>
      </c>
      <c r="E10" s="105" t="s">
        <v>608</v>
      </c>
      <c r="F10" s="87" t="n">
        <v>1108.8</v>
      </c>
      <c r="G10" s="88"/>
    </row>
    <row r="11" customFormat="false" ht="22.8" hidden="false" customHeight="false" outlineLevel="0" collapsed="false">
      <c r="C11" s="103" t="n">
        <f aca="false">C10+1</f>
        <v>8</v>
      </c>
      <c r="D11" s="104" t="s">
        <v>609</v>
      </c>
      <c r="E11" s="105" t="s">
        <v>512</v>
      </c>
      <c r="F11" s="87" t="n">
        <v>3519.6</v>
      </c>
      <c r="G11" s="88"/>
    </row>
    <row r="12" customFormat="false" ht="22.8" hidden="false" customHeight="false" outlineLevel="0" collapsed="false">
      <c r="C12" s="103" t="n">
        <f aca="false">C11+1</f>
        <v>9</v>
      </c>
      <c r="D12" s="104" t="s">
        <v>610</v>
      </c>
      <c r="E12" s="105" t="s">
        <v>408</v>
      </c>
      <c r="F12" s="87" t="n">
        <v>1557.6</v>
      </c>
      <c r="G12" s="88"/>
    </row>
    <row r="13" customFormat="false" ht="22.8" hidden="false" customHeight="false" outlineLevel="0" collapsed="false">
      <c r="C13" s="103" t="n">
        <f aca="false">C12+1</f>
        <v>10</v>
      </c>
      <c r="D13" s="104" t="s">
        <v>611</v>
      </c>
      <c r="E13" s="105" t="s">
        <v>472</v>
      </c>
      <c r="F13" s="87" t="n">
        <v>9847.2</v>
      </c>
      <c r="G13" s="88"/>
    </row>
    <row r="14" customFormat="false" ht="22.8" hidden="false" customHeight="false" outlineLevel="0" collapsed="false">
      <c r="C14" s="103" t="n">
        <f aca="false">C13+1</f>
        <v>11</v>
      </c>
      <c r="D14" s="104" t="s">
        <v>612</v>
      </c>
      <c r="E14" s="105" t="s">
        <v>502</v>
      </c>
      <c r="F14" s="87" t="n">
        <v>12397.2</v>
      </c>
      <c r="G14" s="88"/>
    </row>
    <row r="15" customFormat="false" ht="22.8" hidden="false" customHeight="false" outlineLevel="0" collapsed="false">
      <c r="C15" s="103" t="n">
        <f aca="false">C14+1</f>
        <v>12</v>
      </c>
      <c r="D15" s="104" t="s">
        <v>613</v>
      </c>
      <c r="E15" s="105" t="s">
        <v>614</v>
      </c>
      <c r="F15" s="90" t="n">
        <v>993.6</v>
      </c>
      <c r="G15" s="88"/>
    </row>
    <row r="16" customFormat="false" ht="22.8" hidden="false" customHeight="false" outlineLevel="0" collapsed="false">
      <c r="C16" s="103" t="n">
        <f aca="false">C15+1</f>
        <v>13</v>
      </c>
      <c r="D16" s="104" t="s">
        <v>615</v>
      </c>
      <c r="E16" s="105" t="s">
        <v>484</v>
      </c>
      <c r="F16" s="87" t="n">
        <v>2305.2</v>
      </c>
      <c r="G16" s="88"/>
    </row>
    <row r="17" customFormat="false" ht="22.8" hidden="false" customHeight="false" outlineLevel="0" collapsed="false">
      <c r="C17" s="103" t="n">
        <f aca="false">C16+1</f>
        <v>14</v>
      </c>
      <c r="D17" s="104" t="s">
        <v>616</v>
      </c>
      <c r="E17" s="105" t="s">
        <v>525</v>
      </c>
      <c r="F17" s="87" t="n">
        <v>1641.6</v>
      </c>
      <c r="G17" s="88"/>
    </row>
    <row r="18" customFormat="false" ht="22.8" hidden="false" customHeight="false" outlineLevel="0" collapsed="false">
      <c r="C18" s="103" t="n">
        <f aca="false">C17+1</f>
        <v>15</v>
      </c>
      <c r="D18" s="104" t="s">
        <v>617</v>
      </c>
      <c r="E18" s="105" t="s">
        <v>618</v>
      </c>
      <c r="F18" s="87" t="n">
        <v>1122</v>
      </c>
      <c r="G18" s="88"/>
    </row>
    <row r="19" customFormat="false" ht="22.8" hidden="false" customHeight="false" outlineLevel="0" collapsed="false">
      <c r="C19" s="103" t="n">
        <f aca="false">C18+1</f>
        <v>16</v>
      </c>
      <c r="D19" s="104" t="s">
        <v>619</v>
      </c>
      <c r="E19" s="105" t="s">
        <v>544</v>
      </c>
      <c r="F19" s="87" t="n">
        <v>4276.8</v>
      </c>
      <c r="G19" s="88"/>
    </row>
    <row r="20" customFormat="false" ht="22.8" hidden="false" customHeight="false" outlineLevel="0" collapsed="false">
      <c r="C20" s="103" t="n">
        <f aca="false">C19+1</f>
        <v>17</v>
      </c>
      <c r="D20" s="104" t="s">
        <v>620</v>
      </c>
      <c r="E20" s="105" t="s">
        <v>446</v>
      </c>
      <c r="F20" s="87" t="n">
        <v>6060</v>
      </c>
      <c r="G20" s="88"/>
    </row>
    <row r="21" customFormat="false" ht="22.8" hidden="false" customHeight="false" outlineLevel="0" collapsed="false">
      <c r="C21" s="103" t="n">
        <f aca="false">C20+1</f>
        <v>18</v>
      </c>
      <c r="D21" s="104" t="s">
        <v>621</v>
      </c>
      <c r="E21" s="105" t="s">
        <v>529</v>
      </c>
      <c r="F21" s="87" t="n">
        <v>5520</v>
      </c>
      <c r="G21" s="88"/>
    </row>
    <row r="22" customFormat="false" ht="22.8" hidden="false" customHeight="false" outlineLevel="0" collapsed="false">
      <c r="C22" s="103" t="n">
        <f aca="false">C21+1</f>
        <v>19</v>
      </c>
      <c r="D22" s="104" t="s">
        <v>622</v>
      </c>
      <c r="E22" s="105" t="s">
        <v>536</v>
      </c>
      <c r="F22" s="87" t="n">
        <v>3140.4</v>
      </c>
      <c r="G22" s="88"/>
    </row>
    <row r="23" customFormat="false" ht="22.8" hidden="false" customHeight="false" outlineLevel="0" collapsed="false">
      <c r="C23" s="103" t="n">
        <f aca="false">C22+1</f>
        <v>20</v>
      </c>
      <c r="D23" s="104" t="s">
        <v>623</v>
      </c>
      <c r="E23" s="105" t="s">
        <v>522</v>
      </c>
      <c r="F23" s="87" t="n">
        <v>2012.4</v>
      </c>
      <c r="G23" s="88"/>
    </row>
    <row r="24" customFormat="false" ht="22.8" hidden="false" customHeight="false" outlineLevel="0" collapsed="false">
      <c r="C24" s="103" t="n">
        <f aca="false">C23+1</f>
        <v>21</v>
      </c>
      <c r="D24" s="104" t="s">
        <v>624</v>
      </c>
      <c r="E24" s="105" t="s">
        <v>520</v>
      </c>
      <c r="F24" s="87" t="n">
        <v>1928.4</v>
      </c>
      <c r="G24" s="88"/>
    </row>
    <row r="25" customFormat="false" ht="22.8" hidden="false" customHeight="false" outlineLevel="0" collapsed="false">
      <c r="C25" s="103" t="n">
        <f aca="false">C24+1</f>
        <v>22</v>
      </c>
      <c r="D25" s="104" t="s">
        <v>625</v>
      </c>
      <c r="E25" s="105" t="s">
        <v>527</v>
      </c>
      <c r="F25" s="87" t="n">
        <v>3436.8</v>
      </c>
      <c r="G25" s="88"/>
    </row>
    <row r="26" customFormat="false" ht="22.8" hidden="false" customHeight="false" outlineLevel="0" collapsed="false">
      <c r="C26" s="103" t="n">
        <f aca="false">C25+1</f>
        <v>23</v>
      </c>
      <c r="D26" s="104" t="s">
        <v>626</v>
      </c>
      <c r="E26" s="105" t="s">
        <v>534</v>
      </c>
      <c r="F26" s="87" t="n">
        <v>1018.8</v>
      </c>
      <c r="G26" s="88"/>
    </row>
    <row r="27" customFormat="false" ht="22.8" hidden="false" customHeight="false" outlineLevel="0" collapsed="false">
      <c r="C27" s="103" t="n">
        <f aca="false">C26+1</f>
        <v>24</v>
      </c>
      <c r="D27" s="104" t="s">
        <v>627</v>
      </c>
      <c r="E27" s="105" t="s">
        <v>548</v>
      </c>
      <c r="F27" s="90" t="n">
        <v>651.6</v>
      </c>
      <c r="G27" s="88"/>
    </row>
    <row r="28" customFormat="false" ht="22.8" hidden="false" customHeight="false" outlineLevel="0" collapsed="false">
      <c r="C28" s="103" t="n">
        <f aca="false">C27+1</f>
        <v>25</v>
      </c>
      <c r="D28" s="104" t="s">
        <v>628</v>
      </c>
      <c r="E28" s="105" t="s">
        <v>629</v>
      </c>
      <c r="F28" s="87" t="n">
        <v>1060.8</v>
      </c>
      <c r="G28" s="88"/>
    </row>
    <row r="29" customFormat="false" ht="22.8" hidden="false" customHeight="false" outlineLevel="0" collapsed="false">
      <c r="C29" s="103" t="n">
        <f aca="false">C28+1</f>
        <v>26</v>
      </c>
      <c r="D29" s="104" t="s">
        <v>630</v>
      </c>
      <c r="E29" s="105" t="s">
        <v>542</v>
      </c>
      <c r="F29" s="87" t="n">
        <v>1501.2</v>
      </c>
      <c r="G29" s="88"/>
    </row>
    <row r="30" customFormat="false" ht="22.8" hidden="false" customHeight="false" outlineLevel="0" collapsed="false">
      <c r="C30" s="103" t="n">
        <f aca="false">C29+1</f>
        <v>27</v>
      </c>
      <c r="D30" s="104" t="s">
        <v>631</v>
      </c>
      <c r="E30" s="105" t="s">
        <v>404</v>
      </c>
      <c r="F30" s="87" t="n">
        <v>5256</v>
      </c>
      <c r="G30" s="88"/>
    </row>
    <row r="31" customFormat="false" ht="22.8" hidden="false" customHeight="false" outlineLevel="0" collapsed="false">
      <c r="C31" s="103" t="n">
        <f aca="false">C30+1</f>
        <v>28</v>
      </c>
      <c r="D31" s="104" t="s">
        <v>632</v>
      </c>
      <c r="E31" s="105" t="s">
        <v>452</v>
      </c>
      <c r="F31" s="87" t="n">
        <v>4035.6</v>
      </c>
      <c r="G31" s="88"/>
    </row>
    <row r="32" customFormat="false" ht="22.8" hidden="false" customHeight="false" outlineLevel="0" collapsed="false">
      <c r="C32" s="103" t="n">
        <f aca="false">C31+1</f>
        <v>29</v>
      </c>
      <c r="D32" s="104" t="s">
        <v>633</v>
      </c>
      <c r="E32" s="105" t="s">
        <v>482</v>
      </c>
      <c r="F32" s="87" t="n">
        <v>10476</v>
      </c>
      <c r="G32" s="88"/>
    </row>
    <row r="33" customFormat="false" ht="22.8" hidden="false" customHeight="false" outlineLevel="0" collapsed="false">
      <c r="C33" s="103" t="n">
        <f aca="false">C32+1</f>
        <v>30</v>
      </c>
      <c r="D33" s="104" t="s">
        <v>634</v>
      </c>
      <c r="E33" s="105" t="s">
        <v>486</v>
      </c>
      <c r="F33" s="87" t="n">
        <v>8038.2</v>
      </c>
      <c r="G33" s="88"/>
    </row>
    <row r="34" customFormat="false" ht="22.8" hidden="false" customHeight="false" outlineLevel="0" collapsed="false">
      <c r="C34" s="103" t="n">
        <f aca="false">C33+1</f>
        <v>31</v>
      </c>
      <c r="D34" s="104" t="s">
        <v>635</v>
      </c>
      <c r="E34" s="105" t="s">
        <v>408</v>
      </c>
      <c r="F34" s="87" t="n">
        <v>3564</v>
      </c>
      <c r="G34" s="88"/>
    </row>
    <row r="35" customFormat="false" ht="22.8" hidden="false" customHeight="false" outlineLevel="0" collapsed="false">
      <c r="C35" s="103" t="n">
        <f aca="false">C34+1</f>
        <v>32</v>
      </c>
      <c r="D35" s="104" t="s">
        <v>636</v>
      </c>
      <c r="E35" s="105" t="s">
        <v>629</v>
      </c>
      <c r="F35" s="90" t="n">
        <v>946.8</v>
      </c>
      <c r="G35" s="88"/>
    </row>
    <row r="36" customFormat="false" ht="22.8" hidden="false" customHeight="false" outlineLevel="0" collapsed="false">
      <c r="C36" s="103" t="n">
        <f aca="false">C35+1</f>
        <v>33</v>
      </c>
      <c r="D36" s="104" t="s">
        <v>637</v>
      </c>
      <c r="E36" s="105" t="s">
        <v>406</v>
      </c>
      <c r="F36" s="87" t="n">
        <v>2588.4</v>
      </c>
      <c r="G36" s="88"/>
    </row>
    <row r="37" customFormat="false" ht="22.8" hidden="false" customHeight="false" outlineLevel="0" collapsed="false">
      <c r="C37" s="103" t="n">
        <f aca="false">C36+1</f>
        <v>34</v>
      </c>
      <c r="D37" s="104" t="s">
        <v>638</v>
      </c>
      <c r="E37" s="105" t="s">
        <v>404</v>
      </c>
      <c r="F37" s="87" t="n">
        <v>2222.4</v>
      </c>
      <c r="G37" s="88"/>
    </row>
    <row r="38" customFormat="false" ht="22.8" hidden="false" customHeight="false" outlineLevel="0" collapsed="false">
      <c r="C38" s="103" t="n">
        <f aca="false">C37+1</f>
        <v>35</v>
      </c>
      <c r="D38" s="104" t="s">
        <v>639</v>
      </c>
      <c r="E38" s="105" t="s">
        <v>402</v>
      </c>
      <c r="F38" s="87" t="n">
        <v>4168.8</v>
      </c>
      <c r="G38" s="88"/>
    </row>
    <row r="39" customFormat="false" ht="22.8" hidden="false" customHeight="false" outlineLevel="0" collapsed="false">
      <c r="C39" s="103" t="n">
        <f aca="false">C38+1</f>
        <v>36</v>
      </c>
      <c r="D39" s="104" t="s">
        <v>640</v>
      </c>
      <c r="E39" s="105" t="s">
        <v>454</v>
      </c>
      <c r="F39" s="87" t="n">
        <v>4450.8</v>
      </c>
      <c r="G39" s="88"/>
    </row>
    <row r="40" customFormat="false" ht="22.8" hidden="false" customHeight="false" outlineLevel="0" collapsed="false">
      <c r="C40" s="103" t="n">
        <f aca="false">C39+1</f>
        <v>37</v>
      </c>
      <c r="D40" s="104" t="s">
        <v>641</v>
      </c>
      <c r="E40" s="105" t="s">
        <v>458</v>
      </c>
      <c r="F40" s="87" t="n">
        <v>1975.2</v>
      </c>
      <c r="G40" s="88"/>
    </row>
    <row r="41" customFormat="false" ht="22.8" hidden="false" customHeight="false" outlineLevel="0" collapsed="false">
      <c r="C41" s="103" t="n">
        <f aca="false">C40+1</f>
        <v>38</v>
      </c>
      <c r="D41" s="104" t="s">
        <v>642</v>
      </c>
      <c r="E41" s="105" t="s">
        <v>464</v>
      </c>
      <c r="F41" s="87" t="n">
        <v>2486.4</v>
      </c>
      <c r="G41" s="88"/>
    </row>
    <row r="42" customFormat="false" ht="22.8" hidden="false" customHeight="false" outlineLevel="0" collapsed="false">
      <c r="C42" s="103" t="n">
        <f aca="false">C41+1</f>
        <v>39</v>
      </c>
      <c r="D42" s="104" t="s">
        <v>643</v>
      </c>
      <c r="E42" s="105" t="s">
        <v>450</v>
      </c>
      <c r="F42" s="87" t="n">
        <v>1350</v>
      </c>
      <c r="G42" s="88"/>
    </row>
    <row r="43" customFormat="false" ht="22.8" hidden="false" customHeight="false" outlineLevel="0" collapsed="false">
      <c r="C43" s="103" t="n">
        <f aca="false">C42+1</f>
        <v>40</v>
      </c>
      <c r="D43" s="104" t="s">
        <v>644</v>
      </c>
      <c r="E43" s="105" t="s">
        <v>500</v>
      </c>
      <c r="F43" s="87" t="n">
        <v>1581.6</v>
      </c>
      <c r="G43" s="88"/>
    </row>
    <row r="44" customFormat="false" ht="22.8" hidden="false" customHeight="false" outlineLevel="0" collapsed="false">
      <c r="C44" s="103" t="n">
        <f aca="false">C43+1</f>
        <v>41</v>
      </c>
      <c r="D44" s="104" t="s">
        <v>645</v>
      </c>
      <c r="E44" s="105" t="s">
        <v>462</v>
      </c>
      <c r="F44" s="87" t="n">
        <v>1734</v>
      </c>
      <c r="G44" s="88"/>
    </row>
    <row r="45" customFormat="false" ht="22.8" hidden="false" customHeight="false" outlineLevel="0" collapsed="false">
      <c r="C45" s="103" t="n">
        <f aca="false">C44+1</f>
        <v>42</v>
      </c>
      <c r="D45" s="104" t="s">
        <v>646</v>
      </c>
      <c r="E45" s="105" t="s">
        <v>424</v>
      </c>
      <c r="F45" s="87" t="n">
        <v>3058.8</v>
      </c>
      <c r="G45" s="88"/>
    </row>
    <row r="46" customFormat="false" ht="22.8" hidden="false" customHeight="false" outlineLevel="0" collapsed="false">
      <c r="C46" s="103" t="n">
        <f aca="false">C45+1</f>
        <v>43</v>
      </c>
      <c r="D46" s="104" t="s">
        <v>647</v>
      </c>
      <c r="E46" s="105" t="s">
        <v>492</v>
      </c>
      <c r="F46" s="87" t="n">
        <v>4053.6</v>
      </c>
      <c r="G46" s="88"/>
    </row>
    <row r="47" customFormat="false" ht="22.8" hidden="false" customHeight="false" outlineLevel="0" collapsed="false">
      <c r="C47" s="103" t="n">
        <f aca="false">C46+1</f>
        <v>44</v>
      </c>
      <c r="D47" s="104" t="s">
        <v>648</v>
      </c>
      <c r="E47" s="105" t="s">
        <v>436</v>
      </c>
      <c r="F47" s="87" t="n">
        <v>1946.4</v>
      </c>
      <c r="G47" s="88"/>
    </row>
    <row r="48" customFormat="false" ht="22.8" hidden="false" customHeight="false" outlineLevel="0" collapsed="false">
      <c r="C48" s="103" t="n">
        <f aca="false">C47+1</f>
        <v>45</v>
      </c>
      <c r="D48" s="104" t="s">
        <v>649</v>
      </c>
      <c r="E48" s="105" t="s">
        <v>418</v>
      </c>
      <c r="F48" s="87" t="n">
        <v>5539.2</v>
      </c>
      <c r="G48" s="88"/>
    </row>
    <row r="49" s="73" customFormat="true" ht="22.8" hidden="false" customHeight="false" outlineLevel="0" collapsed="false">
      <c r="A49" s="71"/>
      <c r="B49" s="71"/>
      <c r="C49" s="103" t="n">
        <f aca="false">C48+1</f>
        <v>46</v>
      </c>
      <c r="D49" s="104" t="s">
        <v>650</v>
      </c>
      <c r="E49" s="105" t="s">
        <v>434</v>
      </c>
      <c r="F49" s="87" t="n">
        <v>1476</v>
      </c>
      <c r="G49" s="88"/>
    </row>
    <row r="50" customFormat="false" ht="22.8" hidden="false" customHeight="false" outlineLevel="0" collapsed="false">
      <c r="C50" s="103" t="n">
        <f aca="false">C49+1</f>
        <v>47</v>
      </c>
      <c r="D50" s="104" t="s">
        <v>651</v>
      </c>
      <c r="E50" s="105" t="s">
        <v>438</v>
      </c>
      <c r="F50" s="87" t="n">
        <v>2698.8</v>
      </c>
      <c r="G50" s="88"/>
    </row>
    <row r="51" customFormat="false" ht="22.8" hidden="false" customHeight="false" outlineLevel="0" collapsed="false">
      <c r="C51" s="103" t="n">
        <f aca="false">C50+1</f>
        <v>48</v>
      </c>
      <c r="D51" s="104" t="s">
        <v>652</v>
      </c>
      <c r="E51" s="105" t="s">
        <v>430</v>
      </c>
      <c r="F51" s="87" t="n">
        <v>6372</v>
      </c>
      <c r="G51" s="88"/>
    </row>
    <row r="52" customFormat="false" ht="22.8" hidden="false" customHeight="false" outlineLevel="0" collapsed="false">
      <c r="C52" s="103" t="n">
        <f aca="false">C51+1</f>
        <v>49</v>
      </c>
      <c r="D52" s="104" t="s">
        <v>653</v>
      </c>
      <c r="E52" s="105" t="s">
        <v>440</v>
      </c>
      <c r="F52" s="87" t="n">
        <v>5944.8</v>
      </c>
      <c r="G52" s="88"/>
    </row>
    <row r="53" customFormat="false" ht="22.8" hidden="false" customHeight="false" outlineLevel="0" collapsed="false">
      <c r="C53" s="103" t="n">
        <f aca="false">C52+1</f>
        <v>50</v>
      </c>
      <c r="D53" s="104" t="s">
        <v>654</v>
      </c>
      <c r="E53" s="105" t="s">
        <v>412</v>
      </c>
      <c r="F53" s="87" t="n">
        <v>2942.4</v>
      </c>
      <c r="G53" s="88"/>
    </row>
    <row r="54" customFormat="false" ht="22.8" hidden="false" customHeight="false" outlineLevel="0" collapsed="false">
      <c r="C54" s="103" t="n">
        <f aca="false">C53+1</f>
        <v>51</v>
      </c>
      <c r="D54" s="104" t="s">
        <v>655</v>
      </c>
      <c r="E54" s="105" t="s">
        <v>414</v>
      </c>
      <c r="F54" s="87" t="n">
        <v>2196</v>
      </c>
      <c r="G54" s="88"/>
    </row>
    <row r="55" customFormat="false" ht="22.8" hidden="false" customHeight="false" outlineLevel="0" collapsed="false">
      <c r="C55" s="103" t="n">
        <f aca="false">C54+1</f>
        <v>52</v>
      </c>
      <c r="D55" s="104" t="s">
        <v>656</v>
      </c>
      <c r="E55" s="105" t="s">
        <v>422</v>
      </c>
      <c r="F55" s="87" t="n">
        <v>3574.8</v>
      </c>
      <c r="G55" s="88"/>
    </row>
    <row r="56" customFormat="false" ht="22.8" hidden="false" customHeight="false" outlineLevel="0" collapsed="false">
      <c r="C56" s="103" t="n">
        <f aca="false">C55+1</f>
        <v>53</v>
      </c>
      <c r="D56" s="104" t="s">
        <v>657</v>
      </c>
      <c r="E56" s="105" t="s">
        <v>444</v>
      </c>
      <c r="F56" s="87" t="n">
        <v>2348.4</v>
      </c>
      <c r="G56" s="88"/>
    </row>
    <row r="57" customFormat="false" ht="22.8" hidden="false" customHeight="false" outlineLevel="0" collapsed="false">
      <c r="C57" s="103" t="n">
        <f aca="false">C56+1</f>
        <v>54</v>
      </c>
      <c r="D57" s="104" t="s">
        <v>658</v>
      </c>
      <c r="E57" s="105" t="s">
        <v>428</v>
      </c>
      <c r="F57" s="87" t="n">
        <v>4060.8</v>
      </c>
      <c r="G57" s="88"/>
    </row>
    <row r="58" customFormat="false" ht="22.8" hidden="false" customHeight="false" outlineLevel="0" collapsed="false">
      <c r="C58" s="103" t="n">
        <f aca="false">C57+1</f>
        <v>55</v>
      </c>
      <c r="D58" s="104" t="s">
        <v>659</v>
      </c>
      <c r="E58" s="105" t="s">
        <v>426</v>
      </c>
      <c r="F58" s="90" t="n">
        <v>993.6</v>
      </c>
      <c r="G58" s="88"/>
    </row>
    <row r="59" customFormat="false" ht="22.8" hidden="false" customHeight="false" outlineLevel="0" collapsed="false">
      <c r="C59" s="103" t="n">
        <f aca="false">C58+1</f>
        <v>56</v>
      </c>
      <c r="D59" s="104" t="s">
        <v>660</v>
      </c>
      <c r="E59" s="105" t="s">
        <v>480</v>
      </c>
      <c r="F59" s="87" t="n">
        <v>3193.2</v>
      </c>
      <c r="G59" s="88"/>
    </row>
    <row r="60" customFormat="false" ht="22.8" hidden="false" customHeight="false" outlineLevel="0" collapsed="false">
      <c r="C60" s="103" t="n">
        <f aca="false">C59+1</f>
        <v>57</v>
      </c>
      <c r="D60" s="104" t="s">
        <v>661</v>
      </c>
      <c r="E60" s="105" t="s">
        <v>452</v>
      </c>
      <c r="F60" s="87" t="n">
        <v>5034</v>
      </c>
      <c r="G60" s="88"/>
    </row>
    <row r="61" customFormat="false" ht="22.8" hidden="false" customHeight="false" outlineLevel="0" collapsed="false">
      <c r="C61" s="103" t="n">
        <f aca="false">C60+1</f>
        <v>58</v>
      </c>
      <c r="D61" s="104" t="s">
        <v>662</v>
      </c>
      <c r="E61" s="105" t="s">
        <v>498</v>
      </c>
      <c r="F61" s="87" t="n">
        <v>4156.8</v>
      </c>
      <c r="G61" s="88"/>
    </row>
    <row r="62" customFormat="false" ht="22.8" hidden="false" customHeight="false" outlineLevel="0" collapsed="false">
      <c r="C62" s="103" t="n">
        <f aca="false">C61+1</f>
        <v>59</v>
      </c>
      <c r="D62" s="104" t="s">
        <v>663</v>
      </c>
      <c r="E62" s="105" t="s">
        <v>470</v>
      </c>
      <c r="F62" s="87" t="n">
        <v>1564.8</v>
      </c>
      <c r="G62" s="88"/>
    </row>
    <row r="63" customFormat="false" ht="22.8" hidden="false" customHeight="false" outlineLevel="0" collapsed="false">
      <c r="C63" s="103" t="n">
        <f aca="false">C62+1</f>
        <v>60</v>
      </c>
      <c r="D63" s="104" t="s">
        <v>664</v>
      </c>
      <c r="E63" s="105" t="s">
        <v>468</v>
      </c>
      <c r="F63" s="87" t="n">
        <v>2646</v>
      </c>
      <c r="G63" s="88"/>
    </row>
    <row r="64" customFormat="false" ht="22.8" hidden="false" customHeight="false" outlineLevel="0" collapsed="false">
      <c r="C64" s="103" t="n">
        <f aca="false">C63+1</f>
        <v>61</v>
      </c>
      <c r="D64" s="104" t="s">
        <v>665</v>
      </c>
      <c r="E64" s="105" t="s">
        <v>504</v>
      </c>
      <c r="F64" s="87" t="n">
        <v>2980.8</v>
      </c>
      <c r="G64" s="88"/>
    </row>
    <row r="65" customFormat="false" ht="22.8" hidden="false" customHeight="false" outlineLevel="0" collapsed="false">
      <c r="C65" s="103" t="n">
        <f aca="false">C64+1</f>
        <v>62</v>
      </c>
      <c r="D65" s="104" t="s">
        <v>666</v>
      </c>
      <c r="E65" s="105" t="s">
        <v>442</v>
      </c>
      <c r="F65" s="87" t="n">
        <v>2344.8</v>
      </c>
      <c r="G65" s="88"/>
    </row>
    <row r="66" customFormat="false" ht="22.8" hidden="false" customHeight="false" outlineLevel="0" collapsed="false">
      <c r="C66" s="103" t="n">
        <f aca="false">C65+1</f>
        <v>63</v>
      </c>
      <c r="D66" s="104" t="s">
        <v>667</v>
      </c>
      <c r="E66" s="105" t="s">
        <v>668</v>
      </c>
      <c r="F66" s="87" t="n">
        <v>2941.2</v>
      </c>
      <c r="G66" s="88"/>
    </row>
    <row r="67" customFormat="false" ht="22.8" hidden="false" customHeight="false" outlineLevel="0" collapsed="false">
      <c r="C67" s="103" t="n">
        <f aca="false">C66+1</f>
        <v>64</v>
      </c>
      <c r="D67" s="104" t="s">
        <v>669</v>
      </c>
      <c r="E67" s="105" t="s">
        <v>494</v>
      </c>
      <c r="F67" s="87" t="n">
        <v>1773.6</v>
      </c>
      <c r="G67" s="88"/>
    </row>
    <row r="68" customFormat="false" ht="22.8" hidden="false" customHeight="false" outlineLevel="0" collapsed="false">
      <c r="C68" s="103" t="n">
        <f aca="false">C67+1</f>
        <v>65</v>
      </c>
      <c r="D68" s="104" t="s">
        <v>670</v>
      </c>
      <c r="E68" s="105" t="s">
        <v>488</v>
      </c>
      <c r="F68" s="87" t="n">
        <v>6788.4</v>
      </c>
      <c r="G68" s="88"/>
    </row>
    <row r="69" customFormat="false" ht="22.8" hidden="false" customHeight="false" outlineLevel="0" collapsed="false">
      <c r="C69" s="103" t="n">
        <f aca="false">C68+1</f>
        <v>66</v>
      </c>
      <c r="D69" s="104" t="s">
        <v>671</v>
      </c>
      <c r="E69" s="105" t="s">
        <v>496</v>
      </c>
      <c r="F69" s="87" t="n">
        <v>5391.6</v>
      </c>
      <c r="G69" s="88"/>
    </row>
    <row r="70" customFormat="false" ht="22.8" hidden="false" customHeight="false" outlineLevel="0" collapsed="false">
      <c r="C70" s="103" t="n">
        <f aca="false">C69+1</f>
        <v>67</v>
      </c>
      <c r="D70" s="104" t="s">
        <v>672</v>
      </c>
      <c r="E70" s="105" t="s">
        <v>490</v>
      </c>
      <c r="F70" s="87" t="n">
        <v>12015.6</v>
      </c>
      <c r="G70" s="88"/>
    </row>
    <row r="71" customFormat="false" ht="22.8" hidden="false" customHeight="false" outlineLevel="0" collapsed="false">
      <c r="C71" s="103" t="n">
        <f aca="false">C70+1</f>
        <v>68</v>
      </c>
      <c r="D71" s="104" t="s">
        <v>673</v>
      </c>
      <c r="E71" s="105" t="s">
        <v>446</v>
      </c>
      <c r="F71" s="87" t="n">
        <v>7296</v>
      </c>
      <c r="G71" s="88"/>
    </row>
    <row r="72" customFormat="false" ht="22.8" hidden="false" customHeight="false" outlineLevel="0" collapsed="false">
      <c r="C72" s="103" t="n">
        <f aca="false">C71+1</f>
        <v>69</v>
      </c>
      <c r="D72" s="104" t="s">
        <v>674</v>
      </c>
      <c r="E72" s="105" t="s">
        <v>529</v>
      </c>
      <c r="F72" s="87" t="n">
        <v>8619.6</v>
      </c>
      <c r="G72" s="88"/>
    </row>
    <row r="73" customFormat="false" ht="22.8" hidden="false" customHeight="false" outlineLevel="0" collapsed="false">
      <c r="C73" s="103" t="n">
        <f aca="false">C72+1</f>
        <v>70</v>
      </c>
      <c r="D73" s="104" t="s">
        <v>675</v>
      </c>
      <c r="E73" s="105" t="s">
        <v>420</v>
      </c>
      <c r="F73" s="87" t="n">
        <v>6484.8</v>
      </c>
      <c r="G73" s="88"/>
    </row>
    <row r="74" customFormat="false" ht="22.8" hidden="false" customHeight="false" outlineLevel="0" collapsed="false">
      <c r="C74" s="103" t="n">
        <f aca="false">C73+1</f>
        <v>71</v>
      </c>
      <c r="D74" s="104" t="s">
        <v>676</v>
      </c>
      <c r="E74" s="105" t="s">
        <v>538</v>
      </c>
      <c r="F74" s="87" t="n">
        <v>1536</v>
      </c>
      <c r="G74" s="88"/>
    </row>
    <row r="75" customFormat="false" ht="22.8" hidden="false" customHeight="false" outlineLevel="0" collapsed="false">
      <c r="C75" s="103" t="n">
        <f aca="false">C74+1</f>
        <v>72</v>
      </c>
      <c r="D75" s="104" t="s">
        <v>677</v>
      </c>
      <c r="E75" s="105" t="s">
        <v>542</v>
      </c>
      <c r="F75" s="87" t="n">
        <v>2781.6</v>
      </c>
      <c r="G75" s="88"/>
    </row>
    <row r="76" customFormat="false" ht="22.8" hidden="false" customHeight="false" outlineLevel="0" collapsed="false">
      <c r="C76" s="103" t="n">
        <f aca="false">C75+1</f>
        <v>73</v>
      </c>
      <c r="D76" s="104" t="s">
        <v>678</v>
      </c>
      <c r="E76" s="105" t="s">
        <v>508</v>
      </c>
      <c r="F76" s="90" t="n">
        <v>921.6</v>
      </c>
      <c r="G76" s="88"/>
    </row>
    <row r="77" customFormat="false" ht="22.8" hidden="false" customHeight="false" outlineLevel="0" collapsed="false">
      <c r="C77" s="103" t="n">
        <f aca="false">C76+1</f>
        <v>74</v>
      </c>
      <c r="D77" s="104" t="s">
        <v>679</v>
      </c>
      <c r="E77" s="105" t="s">
        <v>516</v>
      </c>
      <c r="F77" s="87" t="n">
        <v>3384</v>
      </c>
      <c r="G77" s="88"/>
    </row>
    <row r="78" customFormat="false" ht="22.8" hidden="false" customHeight="false" outlineLevel="0" collapsed="false">
      <c r="C78" s="103" t="n">
        <f aca="false">C77+1</f>
        <v>75</v>
      </c>
      <c r="D78" s="104" t="s">
        <v>680</v>
      </c>
      <c r="E78" s="105" t="s">
        <v>510</v>
      </c>
      <c r="F78" s="90" t="n">
        <v>970.8</v>
      </c>
      <c r="G78" s="88"/>
    </row>
    <row r="79" customFormat="false" ht="22.8" hidden="false" customHeight="false" outlineLevel="0" collapsed="false">
      <c r="C79" s="103" t="n">
        <f aca="false">C78+1</f>
        <v>76</v>
      </c>
      <c r="D79" s="104" t="s">
        <v>681</v>
      </c>
      <c r="E79" s="105" t="s">
        <v>518</v>
      </c>
      <c r="F79" s="87" t="n">
        <v>4357.2</v>
      </c>
      <c r="G79" s="88"/>
    </row>
    <row r="80" customFormat="false" ht="22.8" hidden="false" customHeight="false" outlineLevel="0" collapsed="false">
      <c r="C80" s="103" t="n">
        <f aca="false">C79+1</f>
        <v>77</v>
      </c>
      <c r="D80" s="104" t="s">
        <v>682</v>
      </c>
      <c r="E80" s="105" t="s">
        <v>514</v>
      </c>
      <c r="F80" s="87" t="n">
        <v>3368.4</v>
      </c>
      <c r="G80" s="88"/>
    </row>
    <row r="81" customFormat="false" ht="22.8" hidden="false" customHeight="false" outlineLevel="0" collapsed="false">
      <c r="C81" s="103" t="n">
        <f aca="false">C80+1</f>
        <v>78</v>
      </c>
      <c r="D81" s="104" t="s">
        <v>683</v>
      </c>
      <c r="E81" s="105" t="s">
        <v>512</v>
      </c>
      <c r="F81" s="87" t="n">
        <v>5379.6</v>
      </c>
      <c r="G81" s="88"/>
    </row>
    <row r="82" customFormat="false" ht="22.8" hidden="false" customHeight="false" outlineLevel="0" collapsed="false">
      <c r="C82" s="103" t="n">
        <f aca="false">C81+1</f>
        <v>79</v>
      </c>
      <c r="D82" s="104" t="s">
        <v>684</v>
      </c>
      <c r="E82" s="105" t="s">
        <v>590</v>
      </c>
      <c r="F82" s="87" t="n">
        <v>1996.8</v>
      </c>
      <c r="G82" s="88"/>
    </row>
    <row r="83" customFormat="false" ht="22.8" hidden="false" customHeight="false" outlineLevel="0" collapsed="false">
      <c r="C83" s="103" t="n">
        <f aca="false">C82+1</f>
        <v>80</v>
      </c>
      <c r="D83" s="104" t="s">
        <v>685</v>
      </c>
      <c r="E83" s="105" t="s">
        <v>603</v>
      </c>
      <c r="F83" s="87" t="n">
        <v>4086</v>
      </c>
      <c r="G83" s="88"/>
    </row>
    <row r="84" customFormat="false" ht="22.8" hidden="false" customHeight="false" outlineLevel="0" collapsed="false">
      <c r="C84" s="103" t="n">
        <f aca="false">C83+1</f>
        <v>81</v>
      </c>
      <c r="D84" s="104" t="s">
        <v>686</v>
      </c>
      <c r="E84" s="105" t="s">
        <v>466</v>
      </c>
      <c r="F84" s="87" t="n">
        <v>1472.4</v>
      </c>
      <c r="G84" s="88"/>
    </row>
    <row r="85" customFormat="false" ht="22.8" hidden="false" customHeight="false" outlineLevel="0" collapsed="false">
      <c r="C85" s="103" t="n">
        <f aca="false">C84+1</f>
        <v>82</v>
      </c>
      <c r="D85" s="104" t="s">
        <v>687</v>
      </c>
      <c r="E85" s="105" t="s">
        <v>506</v>
      </c>
      <c r="F85" s="87" t="n">
        <v>1460.4</v>
      </c>
      <c r="G85" s="88"/>
    </row>
    <row r="86" customFormat="false" ht="22.8" hidden="false" customHeight="false" outlineLevel="0" collapsed="false">
      <c r="C86" s="103" t="n">
        <f aca="false">C85+1</f>
        <v>83</v>
      </c>
      <c r="D86" s="104" t="s">
        <v>688</v>
      </c>
      <c r="E86" s="105" t="s">
        <v>522</v>
      </c>
      <c r="F86" s="87" t="n">
        <v>1065.6</v>
      </c>
      <c r="G86" s="88"/>
    </row>
    <row r="87" customFormat="false" ht="22.8" hidden="false" customHeight="false" outlineLevel="0" collapsed="false">
      <c r="C87" s="103" t="n">
        <f aca="false">C86+1</f>
        <v>84</v>
      </c>
      <c r="D87" s="104" t="s">
        <v>689</v>
      </c>
      <c r="E87" s="105" t="s">
        <v>534</v>
      </c>
      <c r="F87" s="87" t="n">
        <v>1875.6</v>
      </c>
      <c r="G87" s="88"/>
    </row>
    <row r="88" customFormat="false" ht="22.8" hidden="false" customHeight="false" outlineLevel="0" collapsed="false">
      <c r="C88" s="103" t="n">
        <f aca="false">C87+1</f>
        <v>85</v>
      </c>
      <c r="D88" s="104" t="s">
        <v>690</v>
      </c>
      <c r="E88" s="105" t="s">
        <v>472</v>
      </c>
      <c r="F88" s="87" t="n">
        <v>4016.4</v>
      </c>
      <c r="G88" s="88"/>
    </row>
    <row r="89" customFormat="false" ht="22.8" hidden="false" customHeight="false" outlineLevel="0" collapsed="false">
      <c r="C89" s="103" t="n">
        <f aca="false">C88+1</f>
        <v>86</v>
      </c>
      <c r="D89" s="104" t="s">
        <v>691</v>
      </c>
      <c r="E89" s="105" t="s">
        <v>536</v>
      </c>
      <c r="F89" s="87" t="n">
        <v>2607.6</v>
      </c>
      <c r="G89" s="88"/>
    </row>
    <row r="90" customFormat="false" ht="22.8" hidden="false" customHeight="false" outlineLevel="0" collapsed="false">
      <c r="C90" s="103" t="n">
        <f aca="false">C89+1</f>
        <v>87</v>
      </c>
      <c r="D90" s="104" t="s">
        <v>692</v>
      </c>
      <c r="E90" s="105" t="s">
        <v>527</v>
      </c>
      <c r="F90" s="87" t="n">
        <v>2714.4</v>
      </c>
      <c r="G90" s="88"/>
    </row>
    <row r="91" customFormat="false" ht="22.8" hidden="false" customHeight="false" outlineLevel="0" collapsed="false">
      <c r="C91" s="103" t="n">
        <f aca="false">C90+1</f>
        <v>88</v>
      </c>
      <c r="D91" s="104" t="s">
        <v>693</v>
      </c>
      <c r="E91" s="105" t="s">
        <v>456</v>
      </c>
      <c r="F91" s="87" t="n">
        <v>1245.6</v>
      </c>
      <c r="G91" s="88"/>
    </row>
    <row r="92" customFormat="false" ht="22.8" hidden="false" customHeight="false" outlineLevel="0" collapsed="false">
      <c r="C92" s="103" t="n">
        <f aca="false">C91+1</f>
        <v>89</v>
      </c>
      <c r="D92" s="104" t="s">
        <v>694</v>
      </c>
      <c r="E92" s="105" t="s">
        <v>416</v>
      </c>
      <c r="F92" s="87" t="n">
        <v>3567.6</v>
      </c>
      <c r="G92" s="88"/>
    </row>
    <row r="93" customFormat="false" ht="22.8" hidden="false" customHeight="false" outlineLevel="0" collapsed="false">
      <c r="C93" s="103" t="n">
        <f aca="false">C92+1</f>
        <v>90</v>
      </c>
      <c r="D93" s="104" t="s">
        <v>695</v>
      </c>
      <c r="E93" s="105" t="s">
        <v>7</v>
      </c>
      <c r="F93" s="87" t="n">
        <v>8578.2</v>
      </c>
      <c r="G93" s="88"/>
    </row>
    <row r="94" customFormat="false" ht="22.8" hidden="false" customHeight="false" outlineLevel="0" collapsed="false">
      <c r="C94" s="103" t="n">
        <f aca="false">C93+1</f>
        <v>91</v>
      </c>
      <c r="D94" s="104" t="s">
        <v>696</v>
      </c>
      <c r="E94" s="105" t="s">
        <v>448</v>
      </c>
      <c r="F94" s="87" t="n">
        <v>2787.6</v>
      </c>
      <c r="G94" s="88"/>
    </row>
    <row r="95" customFormat="false" ht="22.8" hidden="false" customHeight="false" outlineLevel="0" collapsed="false">
      <c r="C95" s="103" t="n">
        <f aca="false">C94+1</f>
        <v>92</v>
      </c>
      <c r="D95" s="104" t="s">
        <v>697</v>
      </c>
      <c r="E95" s="105" t="s">
        <v>432</v>
      </c>
      <c r="F95" s="87" t="n">
        <v>1002</v>
      </c>
      <c r="G95" s="88"/>
    </row>
    <row r="96" customFormat="false" ht="22.8" hidden="false" customHeight="false" outlineLevel="0" collapsed="false">
      <c r="C96" s="103" t="n">
        <f aca="false">C95+1</f>
        <v>93</v>
      </c>
      <c r="D96" s="104" t="s">
        <v>698</v>
      </c>
      <c r="E96" s="105" t="s">
        <v>520</v>
      </c>
      <c r="F96" s="87" t="n">
        <v>2980.8</v>
      </c>
      <c r="G96" s="88"/>
    </row>
    <row r="97" customFormat="false" ht="13.2" hidden="false" customHeight="false" outlineLevel="0" collapsed="false">
      <c r="C97" s="106" t="s">
        <v>164</v>
      </c>
      <c r="D97" s="107"/>
      <c r="E97" s="106"/>
      <c r="F97" s="108" t="n">
        <f aca="false">SUM(F4:F96)</f>
        <v>326182.8</v>
      </c>
      <c r="G97" s="94"/>
    </row>
    <row r="99" customFormat="false" ht="13.2" hidden="false" customHeight="false" outlineLevel="0" collapsed="false">
      <c r="E99" s="75" t="s">
        <v>304</v>
      </c>
    </row>
    <row r="100" s="24" customFormat="true" ht="13.2" hidden="false" customHeight="false" outlineLevel="0" collapsed="false">
      <c r="A100" s="20"/>
      <c r="B100" s="21"/>
      <c r="C100" s="21"/>
      <c r="D100" s="21"/>
      <c r="E100" s="28"/>
      <c r="F100" s="21"/>
      <c r="G100" s="95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</row>
    <row r="101" s="24" customFormat="true" ht="11.25" hidden="false" customHeight="true" outlineLevel="0" collapsed="false">
      <c r="A101" s="20"/>
      <c r="B101" s="25"/>
      <c r="D101" s="25"/>
      <c r="E101" s="76" t="s">
        <v>699</v>
      </c>
      <c r="F101" s="26"/>
      <c r="G101" s="96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3"/>
    </row>
    <row r="102" s="24" customFormat="true" ht="11.25" hidden="false" customHeight="true" outlineLevel="0" collapsed="false">
      <c r="A102" s="20"/>
      <c r="B102" s="25"/>
      <c r="C102" s="26"/>
      <c r="D102" s="25"/>
      <c r="E102" s="76"/>
      <c r="F102" s="26"/>
      <c r="G102" s="9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3"/>
    </row>
    <row r="103" s="24" customFormat="true" ht="13.2" hidden="false" customHeight="false" outlineLevel="0" collapsed="false">
      <c r="A103" s="20"/>
      <c r="B103" s="28"/>
      <c r="C103" s="22"/>
      <c r="D103" s="28"/>
      <c r="E103" s="28"/>
      <c r="F103" s="22"/>
      <c r="G103" s="97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</row>
    <row r="104" s="24" customFormat="true" ht="11.25" hidden="false" customHeight="true" outlineLevel="0" collapsed="false">
      <c r="A104" s="20"/>
      <c r="B104" s="30" t="s">
        <v>167</v>
      </c>
      <c r="C104" s="30"/>
      <c r="D104" s="30" t="s">
        <v>168</v>
      </c>
      <c r="E104" s="30"/>
      <c r="F104" s="30"/>
      <c r="G104" s="33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23"/>
    </row>
    <row r="105" s="24" customFormat="true" ht="11.25" hidden="false" customHeight="true" outlineLevel="0" collapsed="false">
      <c r="A105" s="20"/>
      <c r="B105" s="33"/>
      <c r="C105" s="33"/>
      <c r="D105" s="34" t="s">
        <v>169</v>
      </c>
      <c r="E105" s="34"/>
      <c r="F105" s="34"/>
      <c r="G105" s="33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29"/>
    </row>
    <row r="106" s="24" customFormat="true" ht="11.25" hidden="false" customHeight="true" outlineLevel="0" collapsed="false">
      <c r="A106" s="20"/>
      <c r="B106" s="33"/>
      <c r="C106" s="33"/>
      <c r="D106" s="34" t="s">
        <v>170</v>
      </c>
      <c r="E106" s="34"/>
      <c r="F106" s="34"/>
      <c r="G106" s="33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29"/>
    </row>
    <row r="107" s="24" customFormat="true" ht="11.25" hidden="false" customHeight="true" outlineLevel="0" collapsed="false">
      <c r="A107" s="20"/>
      <c r="B107" s="33"/>
      <c r="C107" s="33"/>
      <c r="D107" s="34" t="s">
        <v>171</v>
      </c>
      <c r="E107" s="34"/>
      <c r="F107" s="34"/>
      <c r="G107" s="33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29"/>
    </row>
    <row r="108" s="24" customFormat="true" ht="11.25" hidden="false" customHeight="true" outlineLevel="0" collapsed="false">
      <c r="A108" s="20"/>
      <c r="B108" s="31"/>
      <c r="C108" s="31"/>
      <c r="D108" s="34" t="s">
        <v>172</v>
      </c>
      <c r="E108" s="34"/>
      <c r="F108" s="34"/>
      <c r="G108" s="33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29"/>
    </row>
    <row r="109" s="24" customFormat="true" ht="11.25" hidden="false" customHeight="true" outlineLevel="0" collapsed="false">
      <c r="A109" s="20"/>
      <c r="B109" s="31"/>
      <c r="C109" s="31"/>
      <c r="D109" s="34" t="s">
        <v>173</v>
      </c>
      <c r="E109" s="34"/>
      <c r="F109" s="34"/>
      <c r="G109" s="33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29"/>
    </row>
    <row r="110" s="24" customFormat="true" ht="11.25" hidden="false" customHeight="true" outlineLevel="0" collapsed="false">
      <c r="A110" s="20"/>
      <c r="B110" s="31"/>
      <c r="C110" s="31"/>
      <c r="D110" s="34" t="s">
        <v>174</v>
      </c>
      <c r="E110" s="34"/>
      <c r="F110" s="34"/>
      <c r="G110" s="33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29"/>
    </row>
    <row r="111" s="24" customFormat="true" ht="13.2" hidden="false" customHeight="true" outlineLevel="0" collapsed="false">
      <c r="A111" s="20"/>
      <c r="B111" s="33"/>
      <c r="C111" s="33"/>
      <c r="D111" s="33"/>
      <c r="E111" s="33"/>
      <c r="F111" s="33"/>
      <c r="G111" s="97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</row>
    <row r="112" s="24" customFormat="true" ht="11.25" hidden="false" customHeight="true" outlineLevel="0" collapsed="false">
      <c r="A112" s="20"/>
      <c r="B112" s="36" t="s">
        <v>175</v>
      </c>
      <c r="C112" s="36"/>
      <c r="D112" s="36" t="s">
        <v>176</v>
      </c>
      <c r="E112" s="36"/>
      <c r="F112" s="36"/>
      <c r="G112" s="33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</row>
    <row r="113" s="24" customFormat="true" ht="11.25" hidden="false" customHeight="true" outlineLevel="0" collapsed="false">
      <c r="A113" s="20"/>
      <c r="B113" s="37"/>
      <c r="C113" s="37"/>
      <c r="D113" s="34" t="s">
        <v>177</v>
      </c>
      <c r="E113" s="34"/>
      <c r="F113" s="34"/>
      <c r="G113" s="37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</row>
    <row r="114" s="24" customFormat="true" ht="12.75" hidden="false" customHeight="true" outlineLevel="0" collapsed="false">
      <c r="A114" s="20"/>
      <c r="B114" s="37"/>
      <c r="C114" s="37"/>
      <c r="D114" s="34" t="s">
        <v>178</v>
      </c>
      <c r="E114" s="34"/>
      <c r="F114" s="34"/>
      <c r="G114" s="97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</row>
    <row r="115" s="24" customFormat="true" ht="12.75" hidden="false" customHeight="true" outlineLevel="0" collapsed="false">
      <c r="A115" s="20"/>
      <c r="B115" s="38"/>
      <c r="C115" s="38"/>
      <c r="D115" s="34" t="s">
        <v>179</v>
      </c>
      <c r="E115" s="34"/>
      <c r="F115" s="34"/>
      <c r="G115" s="97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</row>
    <row r="116" s="24" customFormat="true" ht="12.75" hidden="false" customHeight="true" outlineLevel="0" collapsed="false">
      <c r="A116" s="20"/>
      <c r="B116" s="39" t="s">
        <v>180</v>
      </c>
      <c r="C116" s="39"/>
      <c r="D116" s="34" t="s">
        <v>181</v>
      </c>
      <c r="E116" s="34"/>
      <c r="F116" s="34"/>
      <c r="G116" s="37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</row>
    <row r="117" s="24" customFormat="true" ht="13.2" hidden="false" customHeight="false" outlineLevel="0" collapsed="false">
      <c r="A117" s="20"/>
      <c r="B117" s="20"/>
      <c r="C117" s="20"/>
      <c r="D117" s="41"/>
      <c r="E117" s="77"/>
      <c r="F117" s="41"/>
      <c r="G117" s="98"/>
    </row>
    <row r="118" s="24" customFormat="true" ht="12" hidden="false" customHeight="true" outlineLevel="0" collapsed="false">
      <c r="A118" s="20"/>
      <c r="B118" s="42" t="s">
        <v>2</v>
      </c>
      <c r="C118" s="43" t="s">
        <v>182</v>
      </c>
      <c r="D118" s="43"/>
      <c r="E118" s="43"/>
      <c r="F118" s="45" t="s">
        <v>183</v>
      </c>
      <c r="G118" s="45" t="s">
        <v>184</v>
      </c>
    </row>
    <row r="119" s="24" customFormat="true" ht="12" hidden="false" customHeight="true" outlineLevel="0" collapsed="false">
      <c r="A119" s="20"/>
      <c r="B119" s="42" t="n">
        <v>1</v>
      </c>
      <c r="C119" s="43" t="s">
        <v>185</v>
      </c>
      <c r="D119" s="43"/>
      <c r="E119" s="43"/>
      <c r="F119" s="45" t="s">
        <v>186</v>
      </c>
      <c r="G119" s="78" t="n">
        <f aca="false">F97</f>
        <v>326182.8</v>
      </c>
    </row>
    <row r="120" s="24" customFormat="true" ht="12" hidden="false" customHeight="true" outlineLevel="0" collapsed="false">
      <c r="A120" s="20"/>
      <c r="B120" s="45"/>
      <c r="C120" s="46" t="s">
        <v>187</v>
      </c>
      <c r="D120" s="46"/>
      <c r="E120" s="46"/>
      <c r="F120" s="63"/>
      <c r="G120" s="99" t="n">
        <f aca="false">G119/6</f>
        <v>54363.8</v>
      </c>
    </row>
    <row r="121" s="24" customFormat="true" ht="13.2" hidden="false" customHeight="false" outlineLevel="0" collapsed="false">
      <c r="A121" s="20"/>
      <c r="B121" s="45"/>
      <c r="C121" s="47" t="s">
        <v>188</v>
      </c>
      <c r="D121" s="47"/>
      <c r="E121" s="47"/>
      <c r="F121" s="63"/>
      <c r="G121" s="79" t="n">
        <f aca="false">G119</f>
        <v>326182.8</v>
      </c>
    </row>
    <row r="122" s="24" customFormat="true" ht="13.2" hidden="false" customHeight="false" outlineLevel="0" collapsed="false">
      <c r="A122" s="20"/>
      <c r="B122" s="49" t="s">
        <v>700</v>
      </c>
      <c r="C122" s="49"/>
      <c r="D122" s="49"/>
      <c r="E122" s="80"/>
      <c r="F122" s="49"/>
      <c r="G122" s="100"/>
    </row>
    <row r="123" s="24" customFormat="true" ht="13.2" hidden="false" customHeight="false" outlineLevel="0" collapsed="false">
      <c r="A123" s="20"/>
      <c r="B123" s="20"/>
      <c r="C123" s="20"/>
      <c r="D123" s="20"/>
      <c r="E123" s="81"/>
      <c r="F123" s="20"/>
      <c r="G123" s="98"/>
    </row>
    <row r="124" customFormat="false" ht="13.2" hidden="false" customHeight="false" outlineLevel="0" collapsed="false">
      <c r="B124" s="1" t="s">
        <v>190</v>
      </c>
      <c r="E124" s="82"/>
      <c r="F124" s="1" t="s">
        <v>191</v>
      </c>
    </row>
    <row r="126" customFormat="false" ht="13.2" hidden="false" customHeight="false" outlineLevel="0" collapsed="false">
      <c r="B126" s="1" t="s">
        <v>165</v>
      </c>
      <c r="E126" s="82"/>
      <c r="F126" s="1" t="s">
        <v>193</v>
      </c>
    </row>
  </sheetData>
  <mergeCells count="29">
    <mergeCell ref="C1:G1"/>
    <mergeCell ref="C2:G2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D108:F108"/>
    <mergeCell ref="D109:F109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D115:F115"/>
    <mergeCell ref="B116:C116"/>
    <mergeCell ref="D116:F116"/>
    <mergeCell ref="H116:BH116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1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78" activeCellId="0" sqref="E178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27.27"/>
    <col collapsed="false" customWidth="true" hidden="false" outlineLevel="0" max="5" min="5" style="67" width="59.41"/>
    <col collapsed="false" customWidth="true" hidden="false" outlineLevel="0" max="6" min="6" style="1" width="14.99"/>
    <col collapsed="false" customWidth="true" hidden="false" outlineLevel="0" max="7" min="7" style="8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1" t="s">
        <v>2</v>
      </c>
      <c r="D3" s="101" t="s">
        <v>4</v>
      </c>
      <c r="E3" s="102" t="s">
        <v>400</v>
      </c>
      <c r="F3" s="101" t="s">
        <v>6</v>
      </c>
      <c r="G3" s="85"/>
    </row>
    <row r="4" customFormat="false" ht="22.8" hidden="false" customHeight="false" outlineLevel="0" collapsed="false">
      <c r="C4" s="103" t="n">
        <v>1</v>
      </c>
      <c r="D4" s="109" t="s">
        <v>701</v>
      </c>
      <c r="E4" s="110" t="s">
        <v>478</v>
      </c>
      <c r="F4" s="111" t="n">
        <v>1620</v>
      </c>
      <c r="G4" s="88"/>
      <c r="I4" s="89"/>
      <c r="J4" s="89"/>
    </row>
    <row r="5" customFormat="false" ht="22.8" hidden="false" customHeight="false" outlineLevel="0" collapsed="false">
      <c r="C5" s="103" t="n">
        <f aca="false">C4+1</f>
        <v>2</v>
      </c>
      <c r="D5" s="109" t="s">
        <v>702</v>
      </c>
      <c r="E5" s="110" t="s">
        <v>476</v>
      </c>
      <c r="F5" s="112" t="n">
        <v>636</v>
      </c>
      <c r="G5" s="88"/>
    </row>
    <row r="6" customFormat="false" ht="22.8" hidden="false" customHeight="false" outlineLevel="0" collapsed="false">
      <c r="C6" s="103" t="n">
        <f aca="false">C5+1</f>
        <v>3</v>
      </c>
      <c r="D6" s="109" t="s">
        <v>703</v>
      </c>
      <c r="E6" s="110" t="s">
        <v>484</v>
      </c>
      <c r="F6" s="111" t="n">
        <v>1014</v>
      </c>
      <c r="G6" s="88"/>
    </row>
    <row r="7" customFormat="false" ht="22.8" hidden="false" customHeight="false" outlineLevel="0" collapsed="false">
      <c r="C7" s="103" t="n">
        <f aca="false">C6+1</f>
        <v>4</v>
      </c>
      <c r="D7" s="109" t="s">
        <v>704</v>
      </c>
      <c r="E7" s="110" t="s">
        <v>544</v>
      </c>
      <c r="F7" s="111" t="n">
        <v>6727.2</v>
      </c>
      <c r="G7" s="88"/>
    </row>
    <row r="8" customFormat="false" ht="22.8" hidden="false" customHeight="false" outlineLevel="0" collapsed="false">
      <c r="C8" s="103" t="n">
        <f aca="false">C7+1</f>
        <v>5</v>
      </c>
      <c r="D8" s="109" t="s">
        <v>705</v>
      </c>
      <c r="E8" s="110" t="s">
        <v>540</v>
      </c>
      <c r="F8" s="111" t="n">
        <v>5228.4</v>
      </c>
      <c r="G8" s="88"/>
    </row>
    <row r="9" customFormat="false" ht="22.8" hidden="false" customHeight="false" outlineLevel="0" collapsed="false">
      <c r="C9" s="103" t="n">
        <f aca="false">C8+1</f>
        <v>6</v>
      </c>
      <c r="D9" s="109" t="s">
        <v>706</v>
      </c>
      <c r="E9" s="110" t="s">
        <v>410</v>
      </c>
      <c r="F9" s="112" t="n">
        <v>900</v>
      </c>
      <c r="G9" s="88"/>
    </row>
    <row r="10" customFormat="false" ht="22.8" hidden="false" customHeight="false" outlineLevel="0" collapsed="false">
      <c r="C10" s="103" t="n">
        <f aca="false">C9+1</f>
        <v>7</v>
      </c>
      <c r="D10" s="109" t="s">
        <v>707</v>
      </c>
      <c r="E10" s="110" t="s">
        <v>474</v>
      </c>
      <c r="F10" s="111" t="n">
        <v>1582.8</v>
      </c>
      <c r="G10" s="88"/>
    </row>
    <row r="11" customFormat="false" ht="22.8" hidden="false" customHeight="false" outlineLevel="0" collapsed="false">
      <c r="C11" s="103" t="n">
        <f aca="false">C10+1</f>
        <v>8</v>
      </c>
      <c r="D11" s="109" t="s">
        <v>708</v>
      </c>
      <c r="E11" s="110" t="s">
        <v>546</v>
      </c>
      <c r="F11" s="111" t="n">
        <v>1767.6</v>
      </c>
      <c r="G11" s="88"/>
    </row>
    <row r="12" customFormat="false" ht="22.8" hidden="false" customHeight="false" outlineLevel="0" collapsed="false">
      <c r="C12" s="103" t="n">
        <f aca="false">C11+1</f>
        <v>9</v>
      </c>
      <c r="D12" s="109" t="s">
        <v>709</v>
      </c>
      <c r="E12" s="110" t="s">
        <v>412</v>
      </c>
      <c r="F12" s="111" t="n">
        <v>2794.8</v>
      </c>
      <c r="G12" s="88"/>
    </row>
    <row r="13" customFormat="false" ht="22.8" hidden="false" customHeight="false" outlineLevel="0" collapsed="false">
      <c r="C13" s="103" t="n">
        <f aca="false">C12+1</f>
        <v>10</v>
      </c>
      <c r="D13" s="109" t="s">
        <v>710</v>
      </c>
      <c r="E13" s="110" t="s">
        <v>402</v>
      </c>
      <c r="F13" s="111" t="n">
        <v>6176.4</v>
      </c>
      <c r="G13" s="88"/>
    </row>
    <row r="14" customFormat="false" ht="22.8" hidden="false" customHeight="false" outlineLevel="0" collapsed="false">
      <c r="C14" s="103" t="n">
        <f aca="false">C13+1</f>
        <v>11</v>
      </c>
      <c r="D14" s="109" t="s">
        <v>711</v>
      </c>
      <c r="E14" s="110" t="s">
        <v>424</v>
      </c>
      <c r="F14" s="111" t="n">
        <v>1300.8</v>
      </c>
      <c r="G14" s="88"/>
    </row>
    <row r="15" customFormat="false" ht="22.8" hidden="false" customHeight="false" outlineLevel="0" collapsed="false">
      <c r="C15" s="103" t="n">
        <f aca="false">C14+1</f>
        <v>12</v>
      </c>
      <c r="D15" s="109" t="s">
        <v>712</v>
      </c>
      <c r="E15" s="110" t="s">
        <v>432</v>
      </c>
      <c r="F15" s="111" t="n">
        <v>2100</v>
      </c>
      <c r="G15" s="88"/>
    </row>
    <row r="16" customFormat="false" ht="22.8" hidden="false" customHeight="false" outlineLevel="0" collapsed="false">
      <c r="C16" s="103" t="n">
        <f aca="false">C15+1</f>
        <v>13</v>
      </c>
      <c r="D16" s="109" t="s">
        <v>713</v>
      </c>
      <c r="E16" s="110" t="s">
        <v>482</v>
      </c>
      <c r="F16" s="111" t="n">
        <v>4047.6</v>
      </c>
      <c r="G16" s="88"/>
    </row>
    <row r="17" customFormat="false" ht="22.8" hidden="false" customHeight="false" outlineLevel="0" collapsed="false">
      <c r="C17" s="103" t="n">
        <f aca="false">C16+1</f>
        <v>14</v>
      </c>
      <c r="D17" s="109" t="s">
        <v>714</v>
      </c>
      <c r="E17" s="110" t="s">
        <v>486</v>
      </c>
      <c r="F17" s="111" t="n">
        <v>4369.2</v>
      </c>
      <c r="G17" s="88"/>
    </row>
    <row r="18" customFormat="false" ht="22.8" hidden="false" customHeight="false" outlineLevel="0" collapsed="false">
      <c r="C18" s="103" t="n">
        <f aca="false">C17+1</f>
        <v>15</v>
      </c>
      <c r="D18" s="109" t="s">
        <v>715</v>
      </c>
      <c r="E18" s="110" t="s">
        <v>420</v>
      </c>
      <c r="F18" s="111" t="n">
        <v>1886.4</v>
      </c>
      <c r="G18" s="88"/>
    </row>
    <row r="19" customFormat="false" ht="22.8" hidden="false" customHeight="false" outlineLevel="0" collapsed="false">
      <c r="C19" s="103" t="n">
        <f aca="false">C18+1</f>
        <v>16</v>
      </c>
      <c r="D19" s="109" t="s">
        <v>716</v>
      </c>
      <c r="E19" s="110" t="s">
        <v>436</v>
      </c>
      <c r="F19" s="111" t="n">
        <v>2103.6</v>
      </c>
      <c r="G19" s="88"/>
    </row>
    <row r="20" customFormat="false" ht="22.8" hidden="false" customHeight="false" outlineLevel="0" collapsed="false">
      <c r="C20" s="103" t="n">
        <f aca="false">C19+1</f>
        <v>17</v>
      </c>
      <c r="D20" s="109" t="s">
        <v>717</v>
      </c>
      <c r="E20" s="110" t="s">
        <v>418</v>
      </c>
      <c r="F20" s="111" t="n">
        <v>5672.4</v>
      </c>
      <c r="G20" s="88"/>
    </row>
    <row r="21" customFormat="false" ht="22.8" hidden="false" customHeight="false" outlineLevel="0" collapsed="false">
      <c r="C21" s="103" t="n">
        <f aca="false">C20+1</f>
        <v>18</v>
      </c>
      <c r="D21" s="109" t="s">
        <v>718</v>
      </c>
      <c r="E21" s="110" t="s">
        <v>438</v>
      </c>
      <c r="F21" s="111" t="n">
        <v>3456</v>
      </c>
      <c r="G21" s="88"/>
    </row>
    <row r="22" customFormat="false" ht="22.8" hidden="false" customHeight="false" outlineLevel="0" collapsed="false">
      <c r="C22" s="103" t="n">
        <f aca="false">C21+1</f>
        <v>19</v>
      </c>
      <c r="D22" s="109" t="s">
        <v>719</v>
      </c>
      <c r="E22" s="110" t="s">
        <v>440</v>
      </c>
      <c r="F22" s="111" t="n">
        <v>5306.4</v>
      </c>
      <c r="G22" s="88"/>
    </row>
    <row r="23" customFormat="false" ht="22.8" hidden="false" customHeight="false" outlineLevel="0" collapsed="false">
      <c r="C23" s="103" t="n">
        <f aca="false">C22+1</f>
        <v>20</v>
      </c>
      <c r="D23" s="109" t="s">
        <v>720</v>
      </c>
      <c r="E23" s="110" t="s">
        <v>454</v>
      </c>
      <c r="F23" s="111" t="n">
        <v>6289.2</v>
      </c>
      <c r="G23" s="88"/>
    </row>
    <row r="24" customFormat="false" ht="22.8" hidden="false" customHeight="false" outlineLevel="0" collapsed="false">
      <c r="C24" s="103" t="n">
        <f aca="false">C23+1</f>
        <v>21</v>
      </c>
      <c r="D24" s="109" t="s">
        <v>721</v>
      </c>
      <c r="E24" s="110" t="s">
        <v>618</v>
      </c>
      <c r="F24" s="111" t="n">
        <v>3643.2</v>
      </c>
      <c r="G24" s="88"/>
    </row>
    <row r="25" customFormat="false" ht="22.8" hidden="false" customHeight="false" outlineLevel="0" collapsed="false">
      <c r="C25" s="103" t="n">
        <f aca="false">C24+1</f>
        <v>22</v>
      </c>
      <c r="D25" s="109" t="s">
        <v>722</v>
      </c>
      <c r="E25" s="110" t="s">
        <v>422</v>
      </c>
      <c r="F25" s="111" t="n">
        <v>1324.8</v>
      </c>
      <c r="G25" s="88"/>
    </row>
    <row r="26" customFormat="false" ht="22.8" hidden="false" customHeight="false" outlineLevel="0" collapsed="false">
      <c r="C26" s="103" t="n">
        <f aca="false">C25+1</f>
        <v>23</v>
      </c>
      <c r="D26" s="109" t="s">
        <v>723</v>
      </c>
      <c r="E26" s="110" t="s">
        <v>446</v>
      </c>
      <c r="F26" s="111" t="n">
        <v>7017.6</v>
      </c>
      <c r="G26" s="88"/>
    </row>
    <row r="27" customFormat="false" ht="22.8" hidden="false" customHeight="false" outlineLevel="0" collapsed="false">
      <c r="C27" s="103" t="n">
        <f aca="false">C26+1</f>
        <v>24</v>
      </c>
      <c r="D27" s="109" t="s">
        <v>724</v>
      </c>
      <c r="E27" s="110" t="s">
        <v>444</v>
      </c>
      <c r="F27" s="111" t="n">
        <v>1592.4</v>
      </c>
      <c r="G27" s="88"/>
    </row>
    <row r="28" customFormat="false" ht="22.8" hidden="false" customHeight="false" outlineLevel="0" collapsed="false">
      <c r="C28" s="103" t="n">
        <f aca="false">C27+1</f>
        <v>25</v>
      </c>
      <c r="D28" s="109" t="s">
        <v>725</v>
      </c>
      <c r="E28" s="110" t="s">
        <v>428</v>
      </c>
      <c r="F28" s="111" t="n">
        <v>2967.6</v>
      </c>
      <c r="G28" s="88"/>
    </row>
    <row r="29" customFormat="false" ht="22.8" hidden="false" customHeight="false" outlineLevel="0" collapsed="false">
      <c r="C29" s="103" t="n">
        <f aca="false">C28+1</f>
        <v>26</v>
      </c>
      <c r="D29" s="109" t="s">
        <v>726</v>
      </c>
      <c r="E29" s="110" t="s">
        <v>426</v>
      </c>
      <c r="F29" s="111" t="n">
        <v>1000.8</v>
      </c>
      <c r="G29" s="88"/>
    </row>
    <row r="30" customFormat="false" ht="22.8" hidden="false" customHeight="false" outlineLevel="0" collapsed="false">
      <c r="C30" s="103" t="n">
        <f aca="false">C29+1</f>
        <v>27</v>
      </c>
      <c r="D30" s="109" t="s">
        <v>727</v>
      </c>
      <c r="E30" s="110" t="s">
        <v>458</v>
      </c>
      <c r="F30" s="111" t="n">
        <v>1789.2</v>
      </c>
      <c r="G30" s="88"/>
    </row>
    <row r="31" customFormat="false" ht="22.8" hidden="false" customHeight="false" outlineLevel="0" collapsed="false">
      <c r="C31" s="103" t="n">
        <f aca="false">C30+1</f>
        <v>28</v>
      </c>
      <c r="D31" s="109" t="s">
        <v>728</v>
      </c>
      <c r="E31" s="110" t="s">
        <v>464</v>
      </c>
      <c r="F31" s="111" t="n">
        <v>2049.6</v>
      </c>
      <c r="G31" s="88"/>
    </row>
    <row r="32" customFormat="false" ht="22.8" hidden="false" customHeight="false" outlineLevel="0" collapsed="false">
      <c r="C32" s="103" t="n">
        <f aca="false">C31+1</f>
        <v>29</v>
      </c>
      <c r="D32" s="109" t="s">
        <v>729</v>
      </c>
      <c r="E32" s="110" t="s">
        <v>460</v>
      </c>
      <c r="F32" s="111" t="n">
        <v>2398.8</v>
      </c>
      <c r="G32" s="88"/>
    </row>
    <row r="33" customFormat="false" ht="22.8" hidden="false" customHeight="false" outlineLevel="0" collapsed="false">
      <c r="C33" s="103" t="n">
        <f aca="false">C32+1</f>
        <v>30</v>
      </c>
      <c r="D33" s="109" t="s">
        <v>730</v>
      </c>
      <c r="E33" s="110" t="s">
        <v>462</v>
      </c>
      <c r="F33" s="111" t="n">
        <v>2331.6</v>
      </c>
      <c r="G33" s="88"/>
    </row>
    <row r="34" customFormat="false" ht="22.8" hidden="false" customHeight="false" outlineLevel="0" collapsed="false">
      <c r="C34" s="103" t="n">
        <f aca="false">C33+1</f>
        <v>31</v>
      </c>
      <c r="D34" s="109" t="s">
        <v>731</v>
      </c>
      <c r="E34" s="110" t="s">
        <v>580</v>
      </c>
      <c r="F34" s="111" t="n">
        <v>3681.6</v>
      </c>
      <c r="G34" s="88"/>
    </row>
    <row r="35" customFormat="false" ht="22.8" hidden="false" customHeight="false" outlineLevel="0" collapsed="false">
      <c r="C35" s="103" t="n">
        <f aca="false">C34+1</f>
        <v>32</v>
      </c>
      <c r="D35" s="109" t="s">
        <v>732</v>
      </c>
      <c r="E35" s="110" t="s">
        <v>510</v>
      </c>
      <c r="F35" s="111" t="n">
        <v>1614</v>
      </c>
      <c r="G35" s="88"/>
    </row>
    <row r="36" customFormat="false" ht="22.8" hidden="false" customHeight="false" outlineLevel="0" collapsed="false">
      <c r="C36" s="103" t="n">
        <f aca="false">C35+1</f>
        <v>33</v>
      </c>
      <c r="D36" s="109" t="s">
        <v>733</v>
      </c>
      <c r="E36" s="110" t="s">
        <v>538</v>
      </c>
      <c r="F36" s="111" t="n">
        <v>1815.6</v>
      </c>
      <c r="G36" s="88"/>
    </row>
    <row r="37" customFormat="false" ht="22.8" hidden="false" customHeight="false" outlineLevel="0" collapsed="false">
      <c r="C37" s="103" t="n">
        <f aca="false">C36+1</f>
        <v>34</v>
      </c>
      <c r="D37" s="109" t="s">
        <v>734</v>
      </c>
      <c r="E37" s="110" t="s">
        <v>542</v>
      </c>
      <c r="F37" s="111" t="n">
        <v>3066</v>
      </c>
      <c r="G37" s="88"/>
    </row>
    <row r="38" customFormat="false" ht="22.8" hidden="false" customHeight="false" outlineLevel="0" collapsed="false">
      <c r="C38" s="103" t="n">
        <f aca="false">C37+1</f>
        <v>35</v>
      </c>
      <c r="D38" s="109" t="s">
        <v>735</v>
      </c>
      <c r="E38" s="110" t="s">
        <v>406</v>
      </c>
      <c r="F38" s="112" t="n">
        <v>994.8</v>
      </c>
      <c r="G38" s="88"/>
    </row>
    <row r="39" customFormat="false" ht="22.8" hidden="false" customHeight="false" outlineLevel="0" collapsed="false">
      <c r="C39" s="103" t="n">
        <f aca="false">C38+1</f>
        <v>36</v>
      </c>
      <c r="D39" s="109" t="s">
        <v>736</v>
      </c>
      <c r="E39" s="110" t="s">
        <v>603</v>
      </c>
      <c r="F39" s="111" t="n">
        <v>1846.8</v>
      </c>
      <c r="G39" s="88"/>
    </row>
    <row r="40" customFormat="false" ht="22.8" hidden="false" customHeight="false" outlineLevel="0" collapsed="false">
      <c r="C40" s="103" t="n">
        <f aca="false">C39+1</f>
        <v>37</v>
      </c>
      <c r="D40" s="109" t="s">
        <v>737</v>
      </c>
      <c r="E40" s="110" t="s">
        <v>516</v>
      </c>
      <c r="F40" s="111" t="n">
        <v>1144.8</v>
      </c>
      <c r="G40" s="88"/>
    </row>
    <row r="41" customFormat="false" ht="22.8" hidden="false" customHeight="false" outlineLevel="0" collapsed="false">
      <c r="C41" s="103" t="n">
        <f aca="false">C40+1</f>
        <v>38</v>
      </c>
      <c r="D41" s="109" t="s">
        <v>738</v>
      </c>
      <c r="E41" s="110" t="s">
        <v>518</v>
      </c>
      <c r="F41" s="111" t="n">
        <v>3032.4</v>
      </c>
      <c r="G41" s="88"/>
    </row>
    <row r="42" customFormat="false" ht="22.8" hidden="false" customHeight="false" outlineLevel="0" collapsed="false">
      <c r="C42" s="103" t="n">
        <f aca="false">C41+1</f>
        <v>39</v>
      </c>
      <c r="D42" s="109" t="s">
        <v>739</v>
      </c>
      <c r="E42" s="110" t="s">
        <v>450</v>
      </c>
      <c r="F42" s="111" t="n">
        <v>1978.8</v>
      </c>
      <c r="G42" s="88"/>
    </row>
    <row r="43" customFormat="false" ht="22.8" hidden="false" customHeight="false" outlineLevel="0" collapsed="false">
      <c r="C43" s="103" t="n">
        <f aca="false">C42+1</f>
        <v>40</v>
      </c>
      <c r="D43" s="109" t="s">
        <v>740</v>
      </c>
      <c r="E43" s="110" t="s">
        <v>502</v>
      </c>
      <c r="F43" s="111" t="n">
        <v>2980.8</v>
      </c>
      <c r="G43" s="88"/>
    </row>
    <row r="44" customFormat="false" ht="22.8" hidden="false" customHeight="false" outlineLevel="0" collapsed="false">
      <c r="C44" s="103" t="n">
        <f aca="false">C43+1</f>
        <v>41</v>
      </c>
      <c r="D44" s="109" t="s">
        <v>741</v>
      </c>
      <c r="E44" s="110" t="s">
        <v>504</v>
      </c>
      <c r="F44" s="111" t="n">
        <v>4100.4</v>
      </c>
      <c r="G44" s="88"/>
    </row>
    <row r="45" customFormat="false" ht="22.8" hidden="false" customHeight="false" outlineLevel="0" collapsed="false">
      <c r="C45" s="103" t="n">
        <f aca="false">C44+1</f>
        <v>42</v>
      </c>
      <c r="D45" s="109" t="s">
        <v>742</v>
      </c>
      <c r="E45" s="110" t="s">
        <v>500</v>
      </c>
      <c r="F45" s="111" t="n">
        <v>1420.8</v>
      </c>
      <c r="G45" s="88"/>
    </row>
    <row r="46" customFormat="false" ht="22.8" hidden="false" customHeight="false" outlineLevel="0" collapsed="false">
      <c r="C46" s="103" t="n">
        <f aca="false">C45+1</f>
        <v>43</v>
      </c>
      <c r="D46" s="109" t="s">
        <v>743</v>
      </c>
      <c r="E46" s="110" t="s">
        <v>456</v>
      </c>
      <c r="F46" s="111" t="n">
        <v>4158</v>
      </c>
      <c r="G46" s="88"/>
    </row>
    <row r="47" customFormat="false" ht="22.8" hidden="false" customHeight="false" outlineLevel="0" collapsed="false">
      <c r="C47" s="103" t="n">
        <f aca="false">C46+1</f>
        <v>44</v>
      </c>
      <c r="D47" s="109" t="s">
        <v>744</v>
      </c>
      <c r="E47" s="110" t="s">
        <v>498</v>
      </c>
      <c r="F47" s="111" t="n">
        <v>3094.8</v>
      </c>
      <c r="G47" s="88"/>
    </row>
    <row r="48" customFormat="false" ht="22.8" hidden="false" customHeight="false" outlineLevel="0" collapsed="false">
      <c r="C48" s="103" t="n">
        <f aca="false">C47+1</f>
        <v>45</v>
      </c>
      <c r="D48" s="109" t="s">
        <v>745</v>
      </c>
      <c r="E48" s="110" t="s">
        <v>470</v>
      </c>
      <c r="F48" s="111" t="n">
        <v>2554.8</v>
      </c>
      <c r="G48" s="88"/>
    </row>
    <row r="49" s="73" customFormat="true" ht="22.8" hidden="false" customHeight="false" outlineLevel="0" collapsed="false">
      <c r="A49" s="71"/>
      <c r="B49" s="71"/>
      <c r="C49" s="103" t="n">
        <f aca="false">C48+1</f>
        <v>46</v>
      </c>
      <c r="D49" s="109" t="s">
        <v>746</v>
      </c>
      <c r="E49" s="110" t="s">
        <v>468</v>
      </c>
      <c r="F49" s="111" t="n">
        <v>3855.6</v>
      </c>
      <c r="G49" s="88"/>
    </row>
    <row r="50" customFormat="false" ht="22.8" hidden="false" customHeight="false" outlineLevel="0" collapsed="false">
      <c r="C50" s="103" t="n">
        <f aca="false">C49+1</f>
        <v>47</v>
      </c>
      <c r="D50" s="109" t="s">
        <v>747</v>
      </c>
      <c r="E50" s="110" t="s">
        <v>448</v>
      </c>
      <c r="F50" s="111" t="n">
        <v>2954.4</v>
      </c>
      <c r="G50" s="88"/>
    </row>
    <row r="51" customFormat="false" ht="22.8" hidden="false" customHeight="false" outlineLevel="0" collapsed="false">
      <c r="C51" s="103" t="n">
        <f aca="false">C50+1</f>
        <v>48</v>
      </c>
      <c r="D51" s="109" t="s">
        <v>748</v>
      </c>
      <c r="E51" s="110" t="s">
        <v>442</v>
      </c>
      <c r="F51" s="111" t="n">
        <v>2392.8</v>
      </c>
      <c r="G51" s="88"/>
    </row>
    <row r="52" customFormat="false" ht="22.8" hidden="false" customHeight="false" outlineLevel="0" collapsed="false">
      <c r="C52" s="103" t="n">
        <f aca="false">C51+1</f>
        <v>49</v>
      </c>
      <c r="D52" s="109" t="s">
        <v>749</v>
      </c>
      <c r="E52" s="110" t="s">
        <v>668</v>
      </c>
      <c r="F52" s="111" t="n">
        <v>3865.2</v>
      </c>
      <c r="G52" s="88"/>
    </row>
    <row r="53" customFormat="false" ht="22.8" hidden="false" customHeight="false" outlineLevel="0" collapsed="false">
      <c r="C53" s="103" t="n">
        <f aca="false">C52+1</f>
        <v>50</v>
      </c>
      <c r="D53" s="109" t="s">
        <v>750</v>
      </c>
      <c r="E53" s="110" t="s">
        <v>492</v>
      </c>
      <c r="F53" s="111" t="n">
        <v>5520</v>
      </c>
      <c r="G53" s="88"/>
    </row>
    <row r="54" customFormat="false" ht="22.8" hidden="false" customHeight="false" outlineLevel="0" collapsed="false">
      <c r="C54" s="103" t="n">
        <f aca="false">C53+1</f>
        <v>51</v>
      </c>
      <c r="D54" s="109" t="s">
        <v>751</v>
      </c>
      <c r="E54" s="110" t="s">
        <v>416</v>
      </c>
      <c r="F54" s="111" t="n">
        <v>3412.8</v>
      </c>
      <c r="G54" s="88"/>
    </row>
    <row r="55" customFormat="false" ht="22.8" hidden="false" customHeight="false" outlineLevel="0" collapsed="false">
      <c r="C55" s="103" t="n">
        <f aca="false">C54+1</f>
        <v>52</v>
      </c>
      <c r="D55" s="109" t="s">
        <v>752</v>
      </c>
      <c r="E55" s="110" t="s">
        <v>494</v>
      </c>
      <c r="F55" s="111" t="n">
        <v>1914</v>
      </c>
      <c r="G55" s="88"/>
    </row>
    <row r="56" customFormat="false" ht="22.8" hidden="false" customHeight="false" outlineLevel="0" collapsed="false">
      <c r="C56" s="103" t="n">
        <f aca="false">C55+1</f>
        <v>53</v>
      </c>
      <c r="D56" s="109" t="s">
        <v>753</v>
      </c>
      <c r="E56" s="110" t="s">
        <v>430</v>
      </c>
      <c r="F56" s="111" t="n">
        <v>5529.6</v>
      </c>
      <c r="G56" s="88"/>
    </row>
    <row r="57" customFormat="false" ht="22.8" hidden="false" customHeight="false" outlineLevel="0" collapsed="false">
      <c r="C57" s="103" t="n">
        <f aca="false">C56+1</f>
        <v>54</v>
      </c>
      <c r="D57" s="109" t="s">
        <v>754</v>
      </c>
      <c r="E57" s="110" t="s">
        <v>488</v>
      </c>
      <c r="F57" s="111" t="n">
        <v>5516.4</v>
      </c>
      <c r="G57" s="88"/>
    </row>
    <row r="58" customFormat="false" ht="22.8" hidden="false" customHeight="false" outlineLevel="0" collapsed="false">
      <c r="C58" s="103" t="n">
        <f aca="false">C57+1</f>
        <v>55</v>
      </c>
      <c r="D58" s="109" t="s">
        <v>755</v>
      </c>
      <c r="E58" s="110" t="s">
        <v>496</v>
      </c>
      <c r="F58" s="111" t="n">
        <v>2523.6</v>
      </c>
      <c r="G58" s="88"/>
    </row>
    <row r="59" customFormat="false" ht="22.8" hidden="false" customHeight="false" outlineLevel="0" collapsed="false">
      <c r="C59" s="103" t="n">
        <f aca="false">C58+1</f>
        <v>56</v>
      </c>
      <c r="D59" s="109" t="s">
        <v>756</v>
      </c>
      <c r="E59" s="110" t="s">
        <v>490</v>
      </c>
      <c r="F59" s="111" t="n">
        <v>7834.8</v>
      </c>
      <c r="G59" s="88"/>
    </row>
    <row r="60" customFormat="false" ht="22.8" hidden="false" customHeight="false" outlineLevel="0" collapsed="false">
      <c r="C60" s="103" t="n">
        <f aca="false">C59+1</f>
        <v>57</v>
      </c>
      <c r="D60" s="109" t="s">
        <v>757</v>
      </c>
      <c r="E60" s="110" t="s">
        <v>529</v>
      </c>
      <c r="F60" s="111" t="n">
        <v>3446.4</v>
      </c>
      <c r="G60" s="88"/>
    </row>
    <row r="61" customFormat="false" ht="22.8" hidden="false" customHeight="false" outlineLevel="0" collapsed="false">
      <c r="C61" s="103" t="n">
        <f aca="false">C60+1</f>
        <v>58</v>
      </c>
      <c r="D61" s="109" t="s">
        <v>758</v>
      </c>
      <c r="E61" s="110" t="s">
        <v>474</v>
      </c>
      <c r="F61" s="111" t="n">
        <v>1350</v>
      </c>
      <c r="G61" s="88"/>
    </row>
    <row r="62" customFormat="false" ht="22.8" hidden="false" customHeight="false" outlineLevel="0" collapsed="false">
      <c r="C62" s="103" t="n">
        <f aca="false">C61+1</f>
        <v>59</v>
      </c>
      <c r="D62" s="109" t="s">
        <v>759</v>
      </c>
      <c r="E62" s="110" t="s">
        <v>531</v>
      </c>
      <c r="F62" s="111" t="n">
        <v>3458.4</v>
      </c>
      <c r="G62" s="88"/>
    </row>
    <row r="63" customFormat="false" ht="22.8" hidden="false" customHeight="false" outlineLevel="0" collapsed="false">
      <c r="C63" s="103" t="n">
        <f aca="false">C62+1</f>
        <v>60</v>
      </c>
      <c r="D63" s="109" t="s">
        <v>760</v>
      </c>
      <c r="E63" s="110" t="s">
        <v>629</v>
      </c>
      <c r="F63" s="111" t="n">
        <v>1014</v>
      </c>
      <c r="G63" s="88"/>
    </row>
    <row r="64" customFormat="false" ht="22.8" hidden="false" customHeight="false" outlineLevel="0" collapsed="false">
      <c r="C64" s="103" t="n">
        <f aca="false">C63+1</f>
        <v>61</v>
      </c>
      <c r="D64" s="109" t="s">
        <v>761</v>
      </c>
      <c r="E64" s="110" t="s">
        <v>408</v>
      </c>
      <c r="F64" s="111" t="n">
        <v>2798.4</v>
      </c>
      <c r="G64" s="88"/>
    </row>
    <row r="65" customFormat="false" ht="22.8" hidden="false" customHeight="false" outlineLevel="0" collapsed="false">
      <c r="C65" s="103" t="n">
        <f aca="false">C64+1</f>
        <v>62</v>
      </c>
      <c r="D65" s="109" t="s">
        <v>762</v>
      </c>
      <c r="E65" s="110" t="s">
        <v>404</v>
      </c>
      <c r="F65" s="111" t="n">
        <v>2389.2</v>
      </c>
      <c r="G65" s="88"/>
    </row>
    <row r="66" customFormat="false" ht="22.8" hidden="false" customHeight="false" outlineLevel="0" collapsed="false">
      <c r="C66" s="103" t="n">
        <f aca="false">C65+1</f>
        <v>63</v>
      </c>
      <c r="D66" s="109" t="s">
        <v>763</v>
      </c>
      <c r="E66" s="110" t="s">
        <v>520</v>
      </c>
      <c r="F66" s="111" t="n">
        <v>2434.8</v>
      </c>
      <c r="G66" s="88"/>
    </row>
    <row r="67" customFormat="false" ht="22.8" hidden="false" customHeight="false" outlineLevel="0" collapsed="false">
      <c r="C67" s="103" t="n">
        <f aca="false">C66+1</f>
        <v>64</v>
      </c>
      <c r="D67" s="109" t="s">
        <v>764</v>
      </c>
      <c r="E67" s="110" t="s">
        <v>522</v>
      </c>
      <c r="F67" s="112" t="n">
        <v>900</v>
      </c>
      <c r="G67" s="88"/>
    </row>
    <row r="68" customFormat="false" ht="22.8" hidden="false" customHeight="false" outlineLevel="0" collapsed="false">
      <c r="C68" s="103" t="n">
        <f aca="false">C67+1</f>
        <v>65</v>
      </c>
      <c r="D68" s="109" t="s">
        <v>765</v>
      </c>
      <c r="E68" s="110" t="s">
        <v>534</v>
      </c>
      <c r="F68" s="111" t="n">
        <v>2444.4</v>
      </c>
      <c r="G68" s="88"/>
    </row>
    <row r="69" customFormat="false" ht="22.8" hidden="false" customHeight="false" outlineLevel="0" collapsed="false">
      <c r="C69" s="103" t="n">
        <f aca="false">C68+1</f>
        <v>66</v>
      </c>
      <c r="D69" s="109" t="s">
        <v>766</v>
      </c>
      <c r="E69" s="110" t="s">
        <v>472</v>
      </c>
      <c r="F69" s="112" t="n">
        <v>748.8</v>
      </c>
      <c r="G69" s="88"/>
    </row>
    <row r="70" customFormat="false" ht="22.8" hidden="false" customHeight="false" outlineLevel="0" collapsed="false">
      <c r="C70" s="103" t="n">
        <f aca="false">C69+1</f>
        <v>67</v>
      </c>
      <c r="D70" s="109" t="s">
        <v>767</v>
      </c>
      <c r="E70" s="110" t="s">
        <v>536</v>
      </c>
      <c r="F70" s="111" t="n">
        <v>2197.2</v>
      </c>
      <c r="G70" s="88"/>
    </row>
    <row r="71" customFormat="false" ht="22.8" hidden="false" customHeight="false" outlineLevel="0" collapsed="false">
      <c r="C71" s="103" t="n">
        <f aca="false">C70+1</f>
        <v>68</v>
      </c>
      <c r="D71" s="109" t="s">
        <v>768</v>
      </c>
      <c r="E71" s="110" t="s">
        <v>480</v>
      </c>
      <c r="F71" s="111" t="n">
        <v>1701.6</v>
      </c>
      <c r="G71" s="88"/>
    </row>
    <row r="72" customFormat="false" ht="22.8" hidden="false" customHeight="false" outlineLevel="0" collapsed="false">
      <c r="C72" s="103" t="n">
        <f aca="false">C71+1</f>
        <v>69</v>
      </c>
      <c r="D72" s="109" t="s">
        <v>769</v>
      </c>
      <c r="E72" s="110" t="s">
        <v>527</v>
      </c>
      <c r="F72" s="111" t="n">
        <v>2091.6</v>
      </c>
      <c r="G72" s="88"/>
    </row>
    <row r="73" customFormat="false" ht="22.8" hidden="false" customHeight="false" outlineLevel="0" collapsed="false">
      <c r="C73" s="103" t="n">
        <f aca="false">C72+1</f>
        <v>70</v>
      </c>
      <c r="D73" s="109" t="s">
        <v>770</v>
      </c>
      <c r="E73" s="110" t="s">
        <v>608</v>
      </c>
      <c r="F73" s="112" t="n">
        <v>912</v>
      </c>
      <c r="G73" s="88"/>
    </row>
    <row r="74" customFormat="false" ht="22.8" hidden="false" customHeight="false" outlineLevel="0" collapsed="false">
      <c r="C74" s="103" t="n">
        <f aca="false">C73+1</f>
        <v>71</v>
      </c>
      <c r="D74" s="109" t="s">
        <v>771</v>
      </c>
      <c r="E74" s="110" t="s">
        <v>508</v>
      </c>
      <c r="F74" s="111" t="n">
        <v>1011.6</v>
      </c>
      <c r="G74" s="88"/>
    </row>
    <row r="75" customFormat="false" ht="22.8" hidden="false" customHeight="false" outlineLevel="0" collapsed="false">
      <c r="C75" s="103" t="n">
        <f aca="false">C74+1</f>
        <v>72</v>
      </c>
      <c r="D75" s="109" t="s">
        <v>772</v>
      </c>
      <c r="E75" s="110" t="s">
        <v>514</v>
      </c>
      <c r="F75" s="111" t="n">
        <v>2278.8</v>
      </c>
      <c r="G75" s="88"/>
    </row>
    <row r="76" customFormat="false" ht="22.8" hidden="false" customHeight="false" outlineLevel="0" collapsed="false">
      <c r="C76" s="103" t="n">
        <f aca="false">C75+1</f>
        <v>73</v>
      </c>
      <c r="D76" s="109" t="s">
        <v>773</v>
      </c>
      <c r="E76" s="110" t="s">
        <v>512</v>
      </c>
      <c r="F76" s="111" t="n">
        <v>2397.6</v>
      </c>
      <c r="G76" s="88"/>
    </row>
    <row r="77" customFormat="false" ht="22.8" hidden="false" customHeight="false" outlineLevel="0" collapsed="false">
      <c r="C77" s="103" t="n">
        <f aca="false">C76+1</f>
        <v>74</v>
      </c>
      <c r="D77" s="109" t="s">
        <v>774</v>
      </c>
      <c r="E77" s="110" t="s">
        <v>546</v>
      </c>
      <c r="F77" s="111" t="n">
        <v>1442.4</v>
      </c>
      <c r="G77" s="88"/>
    </row>
    <row r="78" customFormat="false" ht="22.8" hidden="false" customHeight="false" outlineLevel="0" collapsed="false">
      <c r="C78" s="103" t="n">
        <f aca="false">C77+1</f>
        <v>75</v>
      </c>
      <c r="D78" s="109" t="s">
        <v>775</v>
      </c>
      <c r="E78" s="110" t="s">
        <v>540</v>
      </c>
      <c r="F78" s="111" t="n">
        <v>3816</v>
      </c>
      <c r="G78" s="88"/>
    </row>
    <row r="79" customFormat="false" ht="22.8" hidden="false" customHeight="false" outlineLevel="0" collapsed="false">
      <c r="C79" s="103" t="n">
        <f aca="false">C78+1</f>
        <v>76</v>
      </c>
      <c r="D79" s="109" t="s">
        <v>776</v>
      </c>
      <c r="E79" s="110" t="s">
        <v>410</v>
      </c>
      <c r="F79" s="112" t="n">
        <v>924</v>
      </c>
      <c r="G79" s="88"/>
    </row>
    <row r="80" customFormat="false" ht="22.8" hidden="false" customHeight="false" outlineLevel="0" collapsed="false">
      <c r="C80" s="103" t="n">
        <f aca="false">C79+1</f>
        <v>77</v>
      </c>
      <c r="D80" s="109" t="s">
        <v>777</v>
      </c>
      <c r="E80" s="110" t="s">
        <v>544</v>
      </c>
      <c r="F80" s="111" t="n">
        <v>1590</v>
      </c>
      <c r="G80" s="88"/>
    </row>
    <row r="81" customFormat="false" ht="22.8" hidden="false" customHeight="false" outlineLevel="0" collapsed="false">
      <c r="C81" s="103" t="n">
        <f aca="false">C80+1</f>
        <v>78</v>
      </c>
      <c r="D81" s="109" t="s">
        <v>778</v>
      </c>
      <c r="E81" s="110" t="s">
        <v>476</v>
      </c>
      <c r="F81" s="112" t="n">
        <v>564</v>
      </c>
      <c r="G81" s="88"/>
    </row>
    <row r="82" customFormat="false" ht="22.8" hidden="false" customHeight="false" outlineLevel="0" collapsed="false">
      <c r="C82" s="103" t="n">
        <f aca="false">C81+1</f>
        <v>79</v>
      </c>
      <c r="D82" s="109" t="s">
        <v>779</v>
      </c>
      <c r="E82" s="110" t="s">
        <v>506</v>
      </c>
      <c r="F82" s="111" t="n">
        <v>3786</v>
      </c>
      <c r="G82" s="88"/>
    </row>
    <row r="83" customFormat="false" ht="22.8" hidden="false" customHeight="false" outlineLevel="0" collapsed="false">
      <c r="C83" s="103" t="n">
        <f aca="false">C82+1</f>
        <v>80</v>
      </c>
      <c r="D83" s="109" t="s">
        <v>780</v>
      </c>
      <c r="E83" s="110" t="s">
        <v>548</v>
      </c>
      <c r="F83" s="111" t="n">
        <v>1550.4</v>
      </c>
      <c r="G83" s="88"/>
    </row>
    <row r="84" customFormat="false" ht="22.8" hidden="false" customHeight="false" outlineLevel="0" collapsed="false">
      <c r="C84" s="103" t="n">
        <f aca="false">C83+1</f>
        <v>81</v>
      </c>
      <c r="D84" s="109" t="s">
        <v>781</v>
      </c>
      <c r="E84" s="110" t="s">
        <v>782</v>
      </c>
      <c r="F84" s="111" t="n">
        <v>3691.2</v>
      </c>
      <c r="G84" s="88"/>
    </row>
    <row r="85" customFormat="false" ht="22.8" hidden="false" customHeight="false" outlineLevel="0" collapsed="false">
      <c r="C85" s="103" t="n">
        <f aca="false">C84+1</f>
        <v>82</v>
      </c>
      <c r="D85" s="109" t="s">
        <v>783</v>
      </c>
      <c r="E85" s="110" t="s">
        <v>402</v>
      </c>
      <c r="F85" s="111" t="n">
        <v>9264</v>
      </c>
      <c r="G85" s="88"/>
    </row>
    <row r="86" customFormat="false" ht="22.8" hidden="false" customHeight="false" outlineLevel="0" collapsed="false">
      <c r="C86" s="103" t="n">
        <f aca="false">C85+1</f>
        <v>83</v>
      </c>
      <c r="D86" s="109" t="s">
        <v>784</v>
      </c>
      <c r="E86" s="110" t="s">
        <v>404</v>
      </c>
      <c r="F86" s="111" t="n">
        <v>1740</v>
      </c>
      <c r="G86" s="88"/>
    </row>
    <row r="87" customFormat="false" ht="22.8" hidden="false" customHeight="false" outlineLevel="0" collapsed="false">
      <c r="C87" s="103" t="n">
        <f aca="false">C86+1</f>
        <v>84</v>
      </c>
      <c r="D87" s="109" t="s">
        <v>785</v>
      </c>
      <c r="E87" s="110" t="s">
        <v>420</v>
      </c>
      <c r="F87" s="111" t="n">
        <v>1382.4</v>
      </c>
      <c r="G87" s="88"/>
    </row>
    <row r="88" customFormat="false" ht="22.8" hidden="false" customHeight="false" outlineLevel="0" collapsed="false">
      <c r="C88" s="103" t="n">
        <f aca="false">C87+1</f>
        <v>85</v>
      </c>
      <c r="D88" s="109" t="s">
        <v>786</v>
      </c>
      <c r="E88" s="110" t="s">
        <v>426</v>
      </c>
      <c r="F88" s="111" t="n">
        <v>1227.6</v>
      </c>
      <c r="G88" s="88"/>
    </row>
    <row r="89" customFormat="false" ht="22.8" hidden="false" customHeight="false" outlineLevel="0" collapsed="false">
      <c r="C89" s="103" t="n">
        <f aca="false">C88+1</f>
        <v>86</v>
      </c>
      <c r="D89" s="109" t="s">
        <v>787</v>
      </c>
      <c r="E89" s="110" t="s">
        <v>428</v>
      </c>
      <c r="F89" s="111" t="n">
        <v>5299.2</v>
      </c>
      <c r="G89" s="88"/>
    </row>
    <row r="90" customFormat="false" ht="22.8" hidden="false" customHeight="false" outlineLevel="0" collapsed="false">
      <c r="C90" s="103" t="n">
        <f aca="false">C89+1</f>
        <v>87</v>
      </c>
      <c r="D90" s="109" t="s">
        <v>788</v>
      </c>
      <c r="E90" s="110" t="s">
        <v>424</v>
      </c>
      <c r="F90" s="111" t="n">
        <v>1468.8</v>
      </c>
      <c r="G90" s="88"/>
    </row>
    <row r="91" customFormat="false" ht="22.8" hidden="false" customHeight="false" outlineLevel="0" collapsed="false">
      <c r="C91" s="103" t="n">
        <f aca="false">C90+1</f>
        <v>88</v>
      </c>
      <c r="D91" s="109" t="s">
        <v>789</v>
      </c>
      <c r="E91" s="110" t="s">
        <v>464</v>
      </c>
      <c r="F91" s="111" t="n">
        <v>4060.8</v>
      </c>
      <c r="G91" s="88"/>
    </row>
    <row r="92" customFormat="false" ht="22.8" hidden="false" customHeight="false" outlineLevel="0" collapsed="false">
      <c r="C92" s="103" t="n">
        <f aca="false">C91+1</f>
        <v>89</v>
      </c>
      <c r="D92" s="109" t="s">
        <v>790</v>
      </c>
      <c r="E92" s="110" t="s">
        <v>480</v>
      </c>
      <c r="F92" s="111" t="n">
        <v>2800.8</v>
      </c>
      <c r="G92" s="88"/>
    </row>
    <row r="93" customFormat="false" ht="22.8" hidden="false" customHeight="false" outlineLevel="0" collapsed="false">
      <c r="C93" s="103" t="n">
        <f aca="false">C92+1</f>
        <v>90</v>
      </c>
      <c r="D93" s="109" t="s">
        <v>791</v>
      </c>
      <c r="E93" s="110" t="s">
        <v>520</v>
      </c>
      <c r="F93" s="111" t="n">
        <v>2278.8</v>
      </c>
      <c r="G93" s="88"/>
    </row>
    <row r="94" customFormat="false" ht="22.8" hidden="false" customHeight="false" outlineLevel="0" collapsed="false">
      <c r="C94" s="103" t="n">
        <f aca="false">C93+1</f>
        <v>91</v>
      </c>
      <c r="D94" s="109" t="s">
        <v>792</v>
      </c>
      <c r="E94" s="110" t="s">
        <v>422</v>
      </c>
      <c r="F94" s="111" t="n">
        <v>1868.4</v>
      </c>
      <c r="G94" s="88"/>
    </row>
    <row r="95" customFormat="false" ht="22.8" hidden="false" customHeight="false" outlineLevel="0" collapsed="false">
      <c r="C95" s="103" t="n">
        <f aca="false">C94+1</f>
        <v>92</v>
      </c>
      <c r="D95" s="109" t="s">
        <v>793</v>
      </c>
      <c r="E95" s="110" t="s">
        <v>476</v>
      </c>
      <c r="F95" s="112" t="n">
        <v>597.6</v>
      </c>
      <c r="G95" s="88"/>
    </row>
    <row r="96" customFormat="false" ht="22.8" hidden="false" customHeight="false" outlineLevel="0" collapsed="false">
      <c r="C96" s="103" t="n">
        <f aca="false">C95+1</f>
        <v>93</v>
      </c>
      <c r="D96" s="109" t="s">
        <v>794</v>
      </c>
      <c r="E96" s="110" t="s">
        <v>444</v>
      </c>
      <c r="F96" s="111" t="n">
        <v>1224</v>
      </c>
      <c r="G96" s="88"/>
    </row>
    <row r="97" customFormat="false" ht="22.8" hidden="false" customHeight="false" outlineLevel="0" collapsed="false">
      <c r="C97" s="103" t="n">
        <f aca="false">C96+1</f>
        <v>94</v>
      </c>
      <c r="D97" s="109" t="s">
        <v>795</v>
      </c>
      <c r="E97" s="110" t="s">
        <v>478</v>
      </c>
      <c r="F97" s="111" t="n">
        <v>1378.8</v>
      </c>
      <c r="G97" s="88"/>
    </row>
    <row r="98" customFormat="false" ht="22.8" hidden="false" customHeight="false" outlineLevel="0" collapsed="false">
      <c r="C98" s="103" t="n">
        <f aca="false">C97+1</f>
        <v>95</v>
      </c>
      <c r="D98" s="109" t="s">
        <v>796</v>
      </c>
      <c r="E98" s="110" t="s">
        <v>414</v>
      </c>
      <c r="F98" s="111" t="n">
        <v>2070</v>
      </c>
      <c r="G98" s="88"/>
    </row>
    <row r="99" customFormat="false" ht="22.8" hidden="false" customHeight="false" outlineLevel="0" collapsed="false">
      <c r="C99" s="103" t="n">
        <f aca="false">C98+1</f>
        <v>96</v>
      </c>
      <c r="D99" s="109" t="s">
        <v>797</v>
      </c>
      <c r="E99" s="110" t="s">
        <v>416</v>
      </c>
      <c r="F99" s="111" t="n">
        <v>4485.6</v>
      </c>
      <c r="G99" s="88"/>
    </row>
    <row r="100" customFormat="false" ht="22.8" hidden="false" customHeight="false" outlineLevel="0" collapsed="false">
      <c r="C100" s="103" t="n">
        <f aca="false">C99+1</f>
        <v>97</v>
      </c>
      <c r="D100" s="109" t="s">
        <v>798</v>
      </c>
      <c r="E100" s="110" t="s">
        <v>418</v>
      </c>
      <c r="F100" s="111" t="n">
        <v>7279.2</v>
      </c>
      <c r="G100" s="88"/>
    </row>
    <row r="101" customFormat="false" ht="22.8" hidden="false" customHeight="false" outlineLevel="0" collapsed="false">
      <c r="C101" s="103" t="n">
        <f aca="false">C100+1</f>
        <v>98</v>
      </c>
      <c r="D101" s="109" t="s">
        <v>799</v>
      </c>
      <c r="E101" s="110" t="s">
        <v>408</v>
      </c>
      <c r="F101" s="111" t="n">
        <v>1680</v>
      </c>
      <c r="G101" s="88"/>
    </row>
    <row r="102" customFormat="false" ht="22.8" hidden="false" customHeight="false" outlineLevel="0" collapsed="false">
      <c r="C102" s="103" t="n">
        <f aca="false">C101+1</f>
        <v>99</v>
      </c>
      <c r="D102" s="109" t="s">
        <v>800</v>
      </c>
      <c r="E102" s="110" t="s">
        <v>538</v>
      </c>
      <c r="F102" s="111" t="n">
        <v>1846.8</v>
      </c>
      <c r="G102" s="88"/>
    </row>
    <row r="103" customFormat="false" ht="22.8" hidden="false" customHeight="false" outlineLevel="0" collapsed="false">
      <c r="C103" s="103" t="n">
        <f aca="false">C102+1</f>
        <v>100</v>
      </c>
      <c r="D103" s="109" t="s">
        <v>801</v>
      </c>
      <c r="E103" s="110" t="s">
        <v>436</v>
      </c>
      <c r="F103" s="111" t="n">
        <v>2059.2</v>
      </c>
      <c r="G103" s="88"/>
    </row>
    <row r="104" customFormat="false" ht="22.8" hidden="false" customHeight="false" outlineLevel="0" collapsed="false">
      <c r="C104" s="103" t="n">
        <f aca="false">C103+1</f>
        <v>101</v>
      </c>
      <c r="D104" s="109" t="s">
        <v>802</v>
      </c>
      <c r="E104" s="110" t="s">
        <v>440</v>
      </c>
      <c r="F104" s="111" t="n">
        <v>6603</v>
      </c>
      <c r="G104" s="88"/>
    </row>
    <row r="105" customFormat="false" ht="22.8" hidden="false" customHeight="false" outlineLevel="0" collapsed="false">
      <c r="C105" s="103" t="n">
        <f aca="false">C104+1</f>
        <v>102</v>
      </c>
      <c r="D105" s="109" t="s">
        <v>803</v>
      </c>
      <c r="E105" s="110" t="s">
        <v>430</v>
      </c>
      <c r="F105" s="111" t="n">
        <v>6523.2</v>
      </c>
      <c r="G105" s="88"/>
    </row>
    <row r="106" customFormat="false" ht="22.8" hidden="false" customHeight="false" outlineLevel="0" collapsed="false">
      <c r="C106" s="103" t="n">
        <f aca="false">C105+1</f>
        <v>103</v>
      </c>
      <c r="D106" s="109" t="s">
        <v>804</v>
      </c>
      <c r="E106" s="110" t="s">
        <v>434</v>
      </c>
      <c r="F106" s="112" t="n">
        <v>982.8</v>
      </c>
      <c r="G106" s="88"/>
    </row>
    <row r="107" customFormat="false" ht="22.8" hidden="false" customHeight="false" outlineLevel="0" collapsed="false">
      <c r="C107" s="103" t="n">
        <f aca="false">C106+1</f>
        <v>104</v>
      </c>
      <c r="D107" s="109" t="s">
        <v>805</v>
      </c>
      <c r="E107" s="110" t="s">
        <v>500</v>
      </c>
      <c r="F107" s="111" t="n">
        <v>3232.8</v>
      </c>
      <c r="G107" s="88"/>
    </row>
    <row r="108" customFormat="false" ht="22.8" hidden="false" customHeight="false" outlineLevel="0" collapsed="false">
      <c r="C108" s="103" t="n">
        <f aca="false">C107+1</f>
        <v>105</v>
      </c>
      <c r="D108" s="109" t="s">
        <v>806</v>
      </c>
      <c r="E108" s="110" t="s">
        <v>456</v>
      </c>
      <c r="F108" s="111" t="n">
        <v>4906.8</v>
      </c>
      <c r="G108" s="88"/>
    </row>
    <row r="109" customFormat="false" ht="22.8" hidden="false" customHeight="false" outlineLevel="0" collapsed="false">
      <c r="C109" s="103" t="n">
        <f aca="false">C108+1</f>
        <v>106</v>
      </c>
      <c r="D109" s="109" t="s">
        <v>807</v>
      </c>
      <c r="E109" s="110" t="s">
        <v>454</v>
      </c>
      <c r="F109" s="111" t="n">
        <v>5689.2</v>
      </c>
      <c r="G109" s="88"/>
    </row>
    <row r="110" customFormat="false" ht="22.8" hidden="false" customHeight="false" outlineLevel="0" collapsed="false">
      <c r="C110" s="103" t="n">
        <f aca="false">C109+1</f>
        <v>107</v>
      </c>
      <c r="D110" s="109" t="s">
        <v>808</v>
      </c>
      <c r="E110" s="110" t="s">
        <v>448</v>
      </c>
      <c r="F110" s="111" t="n">
        <v>2371.2</v>
      </c>
      <c r="G110" s="88"/>
    </row>
    <row r="111" customFormat="false" ht="22.8" hidden="false" customHeight="false" outlineLevel="0" collapsed="false">
      <c r="C111" s="103" t="n">
        <f aca="false">C110+1</f>
        <v>108</v>
      </c>
      <c r="D111" s="109" t="s">
        <v>809</v>
      </c>
      <c r="E111" s="110" t="s">
        <v>516</v>
      </c>
      <c r="F111" s="111" t="n">
        <v>2106</v>
      </c>
      <c r="G111" s="88"/>
    </row>
    <row r="112" customFormat="false" ht="22.8" hidden="false" customHeight="false" outlineLevel="0" collapsed="false">
      <c r="C112" s="103" t="n">
        <f aca="false">C111+1</f>
        <v>109</v>
      </c>
      <c r="D112" s="109" t="s">
        <v>810</v>
      </c>
      <c r="E112" s="110" t="s">
        <v>482</v>
      </c>
      <c r="F112" s="111" t="n">
        <v>5334</v>
      </c>
      <c r="G112" s="88"/>
    </row>
    <row r="113" customFormat="false" ht="22.8" hidden="false" customHeight="false" outlineLevel="0" collapsed="false">
      <c r="C113" s="103" t="n">
        <f aca="false">C112+1</f>
        <v>110</v>
      </c>
      <c r="D113" s="109" t="s">
        <v>811</v>
      </c>
      <c r="E113" s="110" t="s">
        <v>518</v>
      </c>
      <c r="F113" s="111" t="n">
        <v>2970</v>
      </c>
      <c r="G113" s="88"/>
    </row>
    <row r="114" customFormat="false" ht="22.8" hidden="false" customHeight="false" outlineLevel="0" collapsed="false">
      <c r="C114" s="103" t="n">
        <f aca="false">C113+1</f>
        <v>111</v>
      </c>
      <c r="D114" s="109" t="s">
        <v>812</v>
      </c>
      <c r="E114" s="110" t="s">
        <v>506</v>
      </c>
      <c r="F114" s="111" t="n">
        <v>1335.6</v>
      </c>
      <c r="G114" s="88"/>
    </row>
    <row r="115" customFormat="false" ht="22.8" hidden="false" customHeight="false" outlineLevel="0" collapsed="false">
      <c r="C115" s="103" t="n">
        <f aca="false">C114+1</f>
        <v>112</v>
      </c>
      <c r="D115" s="109" t="s">
        <v>813</v>
      </c>
      <c r="E115" s="110" t="s">
        <v>603</v>
      </c>
      <c r="F115" s="111" t="n">
        <v>3063.6</v>
      </c>
      <c r="G115" s="88"/>
    </row>
    <row r="116" customFormat="false" ht="22.8" hidden="false" customHeight="false" outlineLevel="0" collapsed="false">
      <c r="C116" s="103" t="n">
        <f aca="false">C115+1</f>
        <v>113</v>
      </c>
      <c r="D116" s="109" t="s">
        <v>814</v>
      </c>
      <c r="E116" s="110" t="s">
        <v>406</v>
      </c>
      <c r="F116" s="111" t="n">
        <v>1034.4</v>
      </c>
      <c r="G116" s="88"/>
    </row>
    <row r="117" customFormat="false" ht="22.8" hidden="false" customHeight="false" outlineLevel="0" collapsed="false">
      <c r="C117" s="103" t="n">
        <f aca="false">C116+1</f>
        <v>114</v>
      </c>
      <c r="D117" s="109" t="s">
        <v>815</v>
      </c>
      <c r="E117" s="110" t="s">
        <v>590</v>
      </c>
      <c r="F117" s="111" t="n">
        <v>1216.8</v>
      </c>
      <c r="G117" s="88"/>
    </row>
    <row r="118" customFormat="false" ht="22.8" hidden="false" customHeight="false" outlineLevel="0" collapsed="false">
      <c r="C118" s="103" t="n">
        <f aca="false">C117+1</f>
        <v>115</v>
      </c>
      <c r="D118" s="109" t="s">
        <v>816</v>
      </c>
      <c r="E118" s="110" t="s">
        <v>468</v>
      </c>
      <c r="F118" s="111" t="n">
        <v>8955.6</v>
      </c>
      <c r="G118" s="88"/>
    </row>
    <row r="119" customFormat="false" ht="22.8" hidden="false" customHeight="false" outlineLevel="0" collapsed="false">
      <c r="C119" s="103" t="n">
        <f aca="false">C118+1</f>
        <v>116</v>
      </c>
      <c r="D119" s="109" t="s">
        <v>817</v>
      </c>
      <c r="E119" s="110" t="s">
        <v>486</v>
      </c>
      <c r="F119" s="111" t="n">
        <v>4866</v>
      </c>
      <c r="G119" s="88"/>
    </row>
    <row r="120" customFormat="false" ht="22.8" hidden="false" customHeight="false" outlineLevel="0" collapsed="false">
      <c r="C120" s="103" t="n">
        <f aca="false">C119+1</f>
        <v>117</v>
      </c>
      <c r="D120" s="109" t="s">
        <v>818</v>
      </c>
      <c r="E120" s="110" t="s">
        <v>510</v>
      </c>
      <c r="F120" s="111" t="n">
        <v>2316</v>
      </c>
      <c r="G120" s="88"/>
    </row>
    <row r="121" customFormat="false" ht="22.8" hidden="false" customHeight="false" outlineLevel="0" collapsed="false">
      <c r="C121" s="103" t="n">
        <f aca="false">C120+1</f>
        <v>118</v>
      </c>
      <c r="D121" s="109" t="s">
        <v>819</v>
      </c>
      <c r="E121" s="110" t="s">
        <v>442</v>
      </c>
      <c r="F121" s="111" t="n">
        <v>1014</v>
      </c>
      <c r="G121" s="88"/>
    </row>
    <row r="122" customFormat="false" ht="22.8" hidden="false" customHeight="false" outlineLevel="0" collapsed="false">
      <c r="C122" s="103" t="n">
        <f aca="false">C121+1</f>
        <v>119</v>
      </c>
      <c r="D122" s="109" t="s">
        <v>820</v>
      </c>
      <c r="E122" s="110" t="s">
        <v>668</v>
      </c>
      <c r="F122" s="111" t="n">
        <v>1844.4</v>
      </c>
      <c r="G122" s="88"/>
    </row>
    <row r="123" customFormat="false" ht="22.8" hidden="false" customHeight="false" outlineLevel="0" collapsed="false">
      <c r="C123" s="103" t="n">
        <f aca="false">C122+1</f>
        <v>120</v>
      </c>
      <c r="D123" s="109" t="s">
        <v>821</v>
      </c>
      <c r="E123" s="110" t="s">
        <v>490</v>
      </c>
      <c r="F123" s="111" t="n">
        <v>7406.4</v>
      </c>
      <c r="G123" s="88"/>
    </row>
    <row r="124" customFormat="false" ht="22.8" hidden="false" customHeight="false" outlineLevel="0" collapsed="false">
      <c r="C124" s="103" t="n">
        <f aca="false">C123+1</f>
        <v>121</v>
      </c>
      <c r="D124" s="109" t="s">
        <v>822</v>
      </c>
      <c r="E124" s="110" t="s">
        <v>496</v>
      </c>
      <c r="F124" s="111" t="n">
        <v>3091.2</v>
      </c>
      <c r="G124" s="88"/>
    </row>
    <row r="125" customFormat="false" ht="22.8" hidden="false" customHeight="false" outlineLevel="0" collapsed="false">
      <c r="C125" s="103" t="n">
        <f aca="false">C124+1</f>
        <v>122</v>
      </c>
      <c r="D125" s="109" t="s">
        <v>823</v>
      </c>
      <c r="E125" s="110" t="s">
        <v>494</v>
      </c>
      <c r="F125" s="111" t="n">
        <v>2908.8</v>
      </c>
      <c r="G125" s="88"/>
    </row>
    <row r="126" customFormat="false" ht="22.8" hidden="false" customHeight="false" outlineLevel="0" collapsed="false">
      <c r="C126" s="103" t="n">
        <f aca="false">C125+1</f>
        <v>123</v>
      </c>
      <c r="D126" s="109" t="s">
        <v>824</v>
      </c>
      <c r="E126" s="110" t="s">
        <v>488</v>
      </c>
      <c r="F126" s="111" t="n">
        <v>3685.2</v>
      </c>
      <c r="G126" s="88"/>
    </row>
    <row r="127" customFormat="false" ht="22.8" hidden="false" customHeight="false" outlineLevel="0" collapsed="false">
      <c r="C127" s="103" t="n">
        <f aca="false">C126+1</f>
        <v>124</v>
      </c>
      <c r="D127" s="109" t="s">
        <v>825</v>
      </c>
      <c r="E127" s="110" t="s">
        <v>438</v>
      </c>
      <c r="F127" s="111" t="n">
        <v>3346.8</v>
      </c>
      <c r="G127" s="88"/>
    </row>
    <row r="128" customFormat="false" ht="22.8" hidden="false" customHeight="false" outlineLevel="0" collapsed="false">
      <c r="C128" s="103" t="n">
        <f aca="false">C127+1</f>
        <v>125</v>
      </c>
      <c r="D128" s="109" t="s">
        <v>826</v>
      </c>
      <c r="E128" s="110" t="s">
        <v>498</v>
      </c>
      <c r="F128" s="111" t="n">
        <v>1650</v>
      </c>
      <c r="G128" s="88"/>
    </row>
    <row r="129" customFormat="false" ht="22.8" hidden="false" customHeight="false" outlineLevel="0" collapsed="false">
      <c r="C129" s="103" t="n">
        <f aca="false">C128+1</f>
        <v>126</v>
      </c>
      <c r="D129" s="109" t="s">
        <v>827</v>
      </c>
      <c r="E129" s="110" t="s">
        <v>470</v>
      </c>
      <c r="F129" s="111" t="n">
        <v>2284.8</v>
      </c>
      <c r="G129" s="88"/>
    </row>
    <row r="130" customFormat="false" ht="22.8" hidden="false" customHeight="false" outlineLevel="0" collapsed="false">
      <c r="C130" s="103" t="n">
        <f aca="false">C129+1</f>
        <v>127</v>
      </c>
      <c r="D130" s="109" t="s">
        <v>828</v>
      </c>
      <c r="E130" s="110" t="s">
        <v>629</v>
      </c>
      <c r="F130" s="112" t="n">
        <v>948</v>
      </c>
      <c r="G130" s="88"/>
    </row>
    <row r="131" customFormat="false" ht="22.8" hidden="false" customHeight="false" outlineLevel="0" collapsed="false">
      <c r="C131" s="103" t="n">
        <f aca="false">C130+1</f>
        <v>128</v>
      </c>
      <c r="D131" s="109" t="s">
        <v>829</v>
      </c>
      <c r="E131" s="110" t="s">
        <v>536</v>
      </c>
      <c r="F131" s="111" t="n">
        <v>3708</v>
      </c>
      <c r="G131" s="88"/>
    </row>
    <row r="132" customFormat="false" ht="13.2" hidden="false" customHeight="false" outlineLevel="0" collapsed="false">
      <c r="C132" s="106" t="s">
        <v>164</v>
      </c>
      <c r="D132" s="107"/>
      <c r="E132" s="106"/>
      <c r="F132" s="108" t="n">
        <f aca="false">SUM(F4:F131)</f>
        <v>374243.4</v>
      </c>
      <c r="G132" s="94"/>
    </row>
    <row r="134" customFormat="false" ht="13.2" hidden="false" customHeight="false" outlineLevel="0" collapsed="false">
      <c r="E134" s="75" t="s">
        <v>304</v>
      </c>
    </row>
    <row r="135" s="24" customFormat="true" ht="13.2" hidden="false" customHeight="false" outlineLevel="0" collapsed="false">
      <c r="A135" s="20"/>
      <c r="B135" s="21"/>
      <c r="C135" s="21"/>
      <c r="D135" s="21"/>
      <c r="E135" s="28"/>
      <c r="F135" s="21"/>
      <c r="G135" s="95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</row>
    <row r="136" s="24" customFormat="true" ht="11.25" hidden="false" customHeight="true" outlineLevel="0" collapsed="false">
      <c r="A136" s="20"/>
      <c r="B136" s="25"/>
      <c r="D136" s="25"/>
      <c r="E136" s="76" t="s">
        <v>830</v>
      </c>
      <c r="F136" s="26"/>
      <c r="G136" s="96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3"/>
    </row>
    <row r="137" s="24" customFormat="true" ht="11.25" hidden="false" customHeight="true" outlineLevel="0" collapsed="false">
      <c r="A137" s="20"/>
      <c r="B137" s="25"/>
      <c r="C137" s="26"/>
      <c r="D137" s="25"/>
      <c r="E137" s="76"/>
      <c r="F137" s="26"/>
      <c r="G137" s="96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3"/>
    </row>
    <row r="138" s="24" customFormat="true" ht="13.2" hidden="false" customHeight="false" outlineLevel="0" collapsed="false">
      <c r="A138" s="20"/>
      <c r="B138" s="28"/>
      <c r="C138" s="22"/>
      <c r="D138" s="28"/>
      <c r="E138" s="28"/>
      <c r="F138" s="22"/>
      <c r="G138" s="97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</row>
    <row r="139" s="24" customFormat="true" ht="11.25" hidden="false" customHeight="true" outlineLevel="0" collapsed="false">
      <c r="A139" s="20"/>
      <c r="B139" s="30" t="s">
        <v>167</v>
      </c>
      <c r="C139" s="30"/>
      <c r="D139" s="30" t="s">
        <v>168</v>
      </c>
      <c r="E139" s="30"/>
      <c r="F139" s="30"/>
      <c r="G139" s="33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23"/>
    </row>
    <row r="140" s="24" customFormat="true" ht="11.25" hidden="false" customHeight="true" outlineLevel="0" collapsed="false">
      <c r="A140" s="20"/>
      <c r="B140" s="33"/>
      <c r="C140" s="33"/>
      <c r="D140" s="34" t="s">
        <v>169</v>
      </c>
      <c r="E140" s="34"/>
      <c r="F140" s="34"/>
      <c r="G140" s="33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29"/>
    </row>
    <row r="141" s="24" customFormat="true" ht="11.25" hidden="false" customHeight="true" outlineLevel="0" collapsed="false">
      <c r="A141" s="20"/>
      <c r="B141" s="33"/>
      <c r="C141" s="33"/>
      <c r="D141" s="34" t="s">
        <v>170</v>
      </c>
      <c r="E141" s="34"/>
      <c r="F141" s="34"/>
      <c r="G141" s="33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29"/>
    </row>
    <row r="142" s="24" customFormat="true" ht="11.25" hidden="false" customHeight="true" outlineLevel="0" collapsed="false">
      <c r="A142" s="20"/>
      <c r="B142" s="33"/>
      <c r="C142" s="33"/>
      <c r="D142" s="34" t="s">
        <v>171</v>
      </c>
      <c r="E142" s="34"/>
      <c r="F142" s="34"/>
      <c r="G142" s="33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29"/>
    </row>
    <row r="143" s="24" customFormat="true" ht="11.25" hidden="false" customHeight="true" outlineLevel="0" collapsed="false">
      <c r="A143" s="20"/>
      <c r="B143" s="31"/>
      <c r="C143" s="31"/>
      <c r="D143" s="34" t="s">
        <v>172</v>
      </c>
      <c r="E143" s="34"/>
      <c r="F143" s="34"/>
      <c r="G143" s="33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29"/>
    </row>
    <row r="144" s="24" customFormat="true" ht="11.25" hidden="false" customHeight="true" outlineLevel="0" collapsed="false">
      <c r="A144" s="20"/>
      <c r="B144" s="31"/>
      <c r="C144" s="31"/>
      <c r="D144" s="34" t="s">
        <v>173</v>
      </c>
      <c r="E144" s="34"/>
      <c r="F144" s="34"/>
      <c r="G144" s="33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29"/>
    </row>
    <row r="145" s="24" customFormat="true" ht="11.25" hidden="false" customHeight="true" outlineLevel="0" collapsed="false">
      <c r="A145" s="20"/>
      <c r="B145" s="31"/>
      <c r="C145" s="31"/>
      <c r="D145" s="34" t="s">
        <v>174</v>
      </c>
      <c r="E145" s="34"/>
      <c r="F145" s="34"/>
      <c r="G145" s="33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29"/>
    </row>
    <row r="146" s="24" customFormat="true" ht="13.2" hidden="false" customHeight="false" outlineLevel="0" collapsed="false">
      <c r="A146" s="20"/>
      <c r="B146" s="33"/>
      <c r="C146" s="33"/>
      <c r="D146" s="33"/>
      <c r="E146" s="33"/>
      <c r="F146" s="33"/>
      <c r="G146" s="97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</row>
    <row r="147" s="24" customFormat="true" ht="11.25" hidden="false" customHeight="true" outlineLevel="0" collapsed="false">
      <c r="A147" s="20"/>
      <c r="B147" s="36" t="s">
        <v>175</v>
      </c>
      <c r="C147" s="36"/>
      <c r="D147" s="36" t="s">
        <v>176</v>
      </c>
      <c r="E147" s="36"/>
      <c r="F147" s="36"/>
      <c r="G147" s="33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</row>
    <row r="148" s="24" customFormat="true" ht="11.25" hidden="false" customHeight="true" outlineLevel="0" collapsed="false">
      <c r="A148" s="20"/>
      <c r="B148" s="37"/>
      <c r="C148" s="37"/>
      <c r="D148" s="34" t="s">
        <v>177</v>
      </c>
      <c r="E148" s="34"/>
      <c r="F148" s="34"/>
      <c r="G148" s="37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</row>
    <row r="149" s="24" customFormat="true" ht="12.75" hidden="false" customHeight="true" outlineLevel="0" collapsed="false">
      <c r="A149" s="20"/>
      <c r="B149" s="37"/>
      <c r="C149" s="37"/>
      <c r="D149" s="34" t="s">
        <v>178</v>
      </c>
      <c r="E149" s="34"/>
      <c r="F149" s="34"/>
      <c r="G149" s="97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</row>
    <row r="150" s="24" customFormat="true" ht="12.75" hidden="false" customHeight="true" outlineLevel="0" collapsed="false">
      <c r="A150" s="20"/>
      <c r="B150" s="38"/>
      <c r="C150" s="38"/>
      <c r="D150" s="34" t="s">
        <v>179</v>
      </c>
      <c r="E150" s="34"/>
      <c r="F150" s="34"/>
      <c r="G150" s="97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</row>
    <row r="151" s="24" customFormat="true" ht="12.75" hidden="false" customHeight="true" outlineLevel="0" collapsed="false">
      <c r="A151" s="20"/>
      <c r="B151" s="39" t="s">
        <v>180</v>
      </c>
      <c r="C151" s="39"/>
      <c r="D151" s="34" t="s">
        <v>181</v>
      </c>
      <c r="E151" s="34"/>
      <c r="F151" s="34"/>
      <c r="G151" s="37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s="24" customFormat="true" ht="13.2" hidden="false" customHeight="false" outlineLevel="0" collapsed="false">
      <c r="A152" s="20"/>
      <c r="B152" s="20"/>
      <c r="C152" s="20"/>
      <c r="D152" s="41"/>
      <c r="E152" s="77"/>
      <c r="F152" s="41"/>
      <c r="G152" s="98"/>
    </row>
    <row r="153" s="24" customFormat="true" ht="12" hidden="false" customHeight="true" outlineLevel="0" collapsed="false">
      <c r="A153" s="20"/>
      <c r="B153" s="42" t="s">
        <v>2</v>
      </c>
      <c r="C153" s="43" t="s">
        <v>182</v>
      </c>
      <c r="D153" s="43"/>
      <c r="E153" s="43"/>
      <c r="F153" s="45" t="s">
        <v>183</v>
      </c>
      <c r="G153" s="45" t="s">
        <v>184</v>
      </c>
    </row>
    <row r="154" s="24" customFormat="true" ht="12" hidden="false" customHeight="true" outlineLevel="0" collapsed="false">
      <c r="A154" s="20"/>
      <c r="B154" s="42" t="n">
        <v>1</v>
      </c>
      <c r="C154" s="43" t="s">
        <v>185</v>
      </c>
      <c r="D154" s="43"/>
      <c r="E154" s="43"/>
      <c r="F154" s="45" t="s">
        <v>186</v>
      </c>
      <c r="G154" s="78" t="n">
        <f aca="false">F132</f>
        <v>374243.4</v>
      </c>
    </row>
    <row r="155" s="24" customFormat="true" ht="12" hidden="false" customHeight="true" outlineLevel="0" collapsed="false">
      <c r="A155" s="20"/>
      <c r="B155" s="45"/>
      <c r="C155" s="46" t="s">
        <v>187</v>
      </c>
      <c r="D155" s="46"/>
      <c r="E155" s="46"/>
      <c r="F155" s="63"/>
      <c r="G155" s="99" t="n">
        <f aca="false">G154/6</f>
        <v>62373.9</v>
      </c>
    </row>
    <row r="156" s="24" customFormat="true" ht="13.2" hidden="false" customHeight="false" outlineLevel="0" collapsed="false">
      <c r="A156" s="20"/>
      <c r="B156" s="45"/>
      <c r="C156" s="47" t="s">
        <v>188</v>
      </c>
      <c r="D156" s="47"/>
      <c r="E156" s="47"/>
      <c r="F156" s="63"/>
      <c r="G156" s="79" t="n">
        <f aca="false">G154</f>
        <v>374243.4</v>
      </c>
    </row>
    <row r="157" s="24" customFormat="true" ht="13.2" hidden="false" customHeight="false" outlineLevel="0" collapsed="false">
      <c r="A157" s="20"/>
      <c r="B157" s="49" t="s">
        <v>831</v>
      </c>
      <c r="C157" s="49"/>
      <c r="D157" s="49"/>
      <c r="E157" s="80"/>
      <c r="F157" s="49"/>
      <c r="G157" s="100"/>
    </row>
    <row r="158" s="24" customFormat="true" ht="13.2" hidden="false" customHeight="false" outlineLevel="0" collapsed="false">
      <c r="A158" s="20"/>
      <c r="B158" s="20"/>
      <c r="C158" s="20"/>
      <c r="D158" s="20"/>
      <c r="E158" s="81"/>
      <c r="F158" s="20"/>
      <c r="G158" s="98"/>
    </row>
    <row r="159" customFormat="false" ht="13.2" hidden="false" customHeight="false" outlineLevel="0" collapsed="false">
      <c r="B159" s="1" t="s">
        <v>190</v>
      </c>
      <c r="E159" s="82"/>
      <c r="F159" s="1" t="s">
        <v>191</v>
      </c>
    </row>
    <row r="161" customFormat="false" ht="13.2" hidden="false" customHeight="false" outlineLevel="0" collapsed="false">
      <c r="B161" s="1" t="s">
        <v>165</v>
      </c>
      <c r="E161" s="82"/>
      <c r="F161" s="1" t="s">
        <v>193</v>
      </c>
    </row>
  </sheetData>
  <mergeCells count="29">
    <mergeCell ref="C1:G1"/>
    <mergeCell ref="C2:G2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D143:F143"/>
    <mergeCell ref="D144:F144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D150:F150"/>
    <mergeCell ref="B151:C151"/>
    <mergeCell ref="D151:F151"/>
    <mergeCell ref="H151:BG151"/>
    <mergeCell ref="C153:E153"/>
    <mergeCell ref="C154:E154"/>
    <mergeCell ref="C155:E155"/>
    <mergeCell ref="C156:E1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" activeCellId="0" sqref="B1:G125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27.27"/>
    <col collapsed="false" customWidth="true" hidden="false" outlineLevel="0" max="5" min="5" style="67" width="59.41"/>
    <col collapsed="false" customWidth="true" hidden="false" outlineLevel="0" max="6" min="6" style="1" width="14.99"/>
    <col collapsed="false" customWidth="true" hidden="false" outlineLevel="0" max="7" min="7" style="8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1" t="s">
        <v>2</v>
      </c>
      <c r="D3" s="101" t="s">
        <v>4</v>
      </c>
      <c r="E3" s="102" t="s">
        <v>400</v>
      </c>
      <c r="F3" s="101" t="s">
        <v>6</v>
      </c>
      <c r="G3" s="85"/>
    </row>
    <row r="4" customFormat="false" ht="22.8" hidden="false" customHeight="false" outlineLevel="0" collapsed="false">
      <c r="C4" s="103" t="n">
        <v>1</v>
      </c>
      <c r="D4" s="109" t="s">
        <v>832</v>
      </c>
      <c r="E4" s="110" t="s">
        <v>531</v>
      </c>
      <c r="F4" s="111" t="n">
        <v>2359.2</v>
      </c>
      <c r="G4" s="88"/>
      <c r="H4" s="113"/>
      <c r="J4" s="89"/>
      <c r="K4" s="89"/>
    </row>
    <row r="5" customFormat="false" ht="22.8" hidden="false" customHeight="false" outlineLevel="0" collapsed="false">
      <c r="C5" s="103" t="n">
        <f aca="false">C4+1</f>
        <v>2</v>
      </c>
      <c r="D5" s="109" t="s">
        <v>833</v>
      </c>
      <c r="E5" s="110" t="s">
        <v>527</v>
      </c>
      <c r="F5" s="111" t="n">
        <v>2088</v>
      </c>
      <c r="G5" s="88"/>
      <c r="H5" s="113"/>
    </row>
    <row r="6" customFormat="false" ht="22.8" hidden="false" customHeight="false" outlineLevel="0" collapsed="false">
      <c r="C6" s="103" t="n">
        <f aca="false">C5+1</f>
        <v>3</v>
      </c>
      <c r="D6" s="109" t="s">
        <v>834</v>
      </c>
      <c r="E6" s="110" t="s">
        <v>474</v>
      </c>
      <c r="F6" s="111" t="n">
        <v>2097.6</v>
      </c>
      <c r="G6" s="88"/>
      <c r="H6" s="113"/>
    </row>
    <row r="7" customFormat="false" ht="22.8" hidden="false" customHeight="false" outlineLevel="0" collapsed="false">
      <c r="C7" s="103" t="n">
        <f aca="false">C6+1</f>
        <v>4</v>
      </c>
      <c r="D7" s="109" t="s">
        <v>835</v>
      </c>
      <c r="E7" s="110" t="s">
        <v>529</v>
      </c>
      <c r="F7" s="111" t="n">
        <v>7213.2</v>
      </c>
      <c r="G7" s="88"/>
      <c r="H7" s="113"/>
    </row>
    <row r="8" customFormat="false" ht="22.8" hidden="false" customHeight="false" outlineLevel="0" collapsed="false">
      <c r="C8" s="103" t="n">
        <f aca="false">C7+1</f>
        <v>5</v>
      </c>
      <c r="D8" s="109" t="s">
        <v>836</v>
      </c>
      <c r="E8" s="110" t="s">
        <v>534</v>
      </c>
      <c r="F8" s="111" t="n">
        <v>3638.4</v>
      </c>
      <c r="G8" s="88"/>
      <c r="H8" s="113"/>
    </row>
    <row r="9" customFormat="false" ht="22.8" hidden="false" customHeight="false" outlineLevel="0" collapsed="false">
      <c r="C9" s="103" t="n">
        <f aca="false">C8+1</f>
        <v>6</v>
      </c>
      <c r="D9" s="109" t="s">
        <v>837</v>
      </c>
      <c r="E9" s="110" t="s">
        <v>522</v>
      </c>
      <c r="F9" s="111" t="n">
        <v>2020.8</v>
      </c>
      <c r="G9" s="88"/>
      <c r="H9" s="113"/>
    </row>
    <row r="10" customFormat="false" ht="22.8" hidden="false" customHeight="false" outlineLevel="0" collapsed="false">
      <c r="C10" s="103" t="n">
        <f aca="false">C9+1</f>
        <v>7</v>
      </c>
      <c r="D10" s="109" t="s">
        <v>838</v>
      </c>
      <c r="E10" s="110" t="s">
        <v>446</v>
      </c>
      <c r="F10" s="111" t="n">
        <v>2124</v>
      </c>
      <c r="G10" s="88"/>
      <c r="H10" s="113"/>
    </row>
    <row r="11" customFormat="false" ht="22.8" hidden="false" customHeight="false" outlineLevel="0" collapsed="false">
      <c r="C11" s="103" t="n">
        <f aca="false">C10+1</f>
        <v>8</v>
      </c>
      <c r="D11" s="109" t="s">
        <v>839</v>
      </c>
      <c r="E11" s="110" t="s">
        <v>462</v>
      </c>
      <c r="F11" s="111" t="n">
        <v>2048.4</v>
      </c>
      <c r="G11" s="88"/>
      <c r="H11" s="113"/>
    </row>
    <row r="12" customFormat="false" ht="22.8" hidden="false" customHeight="false" outlineLevel="0" collapsed="false">
      <c r="C12" s="103" t="n">
        <f aca="false">C11+1</f>
        <v>9</v>
      </c>
      <c r="D12" s="109" t="s">
        <v>840</v>
      </c>
      <c r="E12" s="110" t="s">
        <v>460</v>
      </c>
      <c r="F12" s="111" t="n">
        <v>5079.6</v>
      </c>
      <c r="G12" s="88"/>
      <c r="H12" s="113"/>
    </row>
    <row r="13" customFormat="false" ht="22.8" hidden="false" customHeight="false" outlineLevel="0" collapsed="false">
      <c r="C13" s="103" t="n">
        <f aca="false">C12+1</f>
        <v>10</v>
      </c>
      <c r="D13" s="109" t="s">
        <v>841</v>
      </c>
      <c r="E13" s="110" t="s">
        <v>614</v>
      </c>
      <c r="F13" s="111" t="n">
        <v>1386</v>
      </c>
      <c r="G13" s="88"/>
      <c r="H13" s="113"/>
    </row>
    <row r="14" customFormat="false" ht="22.8" hidden="false" customHeight="false" outlineLevel="0" collapsed="false">
      <c r="C14" s="103" t="n">
        <f aca="false">C13+1</f>
        <v>11</v>
      </c>
      <c r="D14" s="109" t="s">
        <v>842</v>
      </c>
      <c r="E14" s="110" t="s">
        <v>458</v>
      </c>
      <c r="F14" s="111" t="n">
        <v>2835.6</v>
      </c>
      <c r="G14" s="88"/>
      <c r="H14" s="113"/>
    </row>
    <row r="15" customFormat="false" ht="22.8" hidden="false" customHeight="false" outlineLevel="0" collapsed="false">
      <c r="C15" s="103" t="n">
        <f aca="false">C14+1</f>
        <v>12</v>
      </c>
      <c r="D15" s="109" t="s">
        <v>843</v>
      </c>
      <c r="E15" s="110" t="s">
        <v>450</v>
      </c>
      <c r="F15" s="111" t="n">
        <v>3420</v>
      </c>
      <c r="G15" s="88"/>
      <c r="H15" s="113"/>
    </row>
    <row r="16" customFormat="false" ht="22.8" hidden="false" customHeight="false" outlineLevel="0" collapsed="false">
      <c r="C16" s="103" t="n">
        <f aca="false">C15+1</f>
        <v>13</v>
      </c>
      <c r="D16" s="109" t="s">
        <v>844</v>
      </c>
      <c r="E16" s="110" t="s">
        <v>452</v>
      </c>
      <c r="F16" s="111" t="n">
        <v>5464.8</v>
      </c>
      <c r="G16" s="88"/>
      <c r="H16" s="113"/>
    </row>
    <row r="17" customFormat="false" ht="22.8" hidden="false" customHeight="false" outlineLevel="0" collapsed="false">
      <c r="C17" s="103" t="n">
        <f aca="false">C16+1</f>
        <v>14</v>
      </c>
      <c r="D17" s="109" t="s">
        <v>845</v>
      </c>
      <c r="E17" s="110" t="s">
        <v>504</v>
      </c>
      <c r="F17" s="111" t="n">
        <v>1956</v>
      </c>
      <c r="G17" s="88"/>
      <c r="H17" s="113"/>
    </row>
    <row r="18" customFormat="false" ht="22.8" hidden="false" customHeight="false" outlineLevel="0" collapsed="false">
      <c r="C18" s="103" t="n">
        <f aca="false">C17+1</f>
        <v>15</v>
      </c>
      <c r="D18" s="109" t="s">
        <v>846</v>
      </c>
      <c r="E18" s="110" t="s">
        <v>492</v>
      </c>
      <c r="F18" s="111" t="n">
        <v>4557.6</v>
      </c>
      <c r="G18" s="88"/>
      <c r="H18" s="113"/>
    </row>
    <row r="19" customFormat="false" ht="22.8" hidden="false" customHeight="false" outlineLevel="0" collapsed="false">
      <c r="C19" s="103" t="n">
        <f aca="false">C18+1</f>
        <v>16</v>
      </c>
      <c r="D19" s="109" t="s">
        <v>847</v>
      </c>
      <c r="E19" s="110" t="s">
        <v>502</v>
      </c>
      <c r="F19" s="111" t="n">
        <v>12118.8</v>
      </c>
      <c r="G19" s="88"/>
      <c r="H19" s="113"/>
    </row>
    <row r="20" customFormat="false" ht="22.8" hidden="false" customHeight="false" outlineLevel="0" collapsed="false">
      <c r="C20" s="103" t="n">
        <f aca="false">C19+1</f>
        <v>17</v>
      </c>
      <c r="D20" s="109" t="s">
        <v>848</v>
      </c>
      <c r="E20" s="110" t="s">
        <v>412</v>
      </c>
      <c r="F20" s="111" t="n">
        <v>4345.2</v>
      </c>
      <c r="G20" s="88"/>
      <c r="H20" s="113"/>
    </row>
    <row r="21" customFormat="false" ht="22.8" hidden="false" customHeight="false" outlineLevel="0" collapsed="false">
      <c r="C21" s="103" t="n">
        <f aca="false">C20+1</f>
        <v>18</v>
      </c>
      <c r="D21" s="109" t="s">
        <v>849</v>
      </c>
      <c r="E21" s="110" t="s">
        <v>432</v>
      </c>
      <c r="F21" s="111" t="n">
        <v>1650</v>
      </c>
      <c r="G21" s="88"/>
      <c r="H21" s="113"/>
    </row>
    <row r="22" customFormat="false" ht="22.8" hidden="false" customHeight="false" outlineLevel="0" collapsed="false">
      <c r="C22" s="103" t="n">
        <f aca="false">C21+1</f>
        <v>19</v>
      </c>
      <c r="D22" s="109" t="s">
        <v>850</v>
      </c>
      <c r="E22" s="110" t="s">
        <v>472</v>
      </c>
      <c r="F22" s="111" t="n">
        <v>2296.8</v>
      </c>
      <c r="G22" s="88"/>
      <c r="H22" s="113"/>
    </row>
    <row r="23" customFormat="false" ht="22.8" hidden="false" customHeight="false" outlineLevel="0" collapsed="false">
      <c r="C23" s="103" t="n">
        <f aca="false">C22+1</f>
        <v>20</v>
      </c>
      <c r="D23" s="109" t="s">
        <v>851</v>
      </c>
      <c r="E23" s="110" t="s">
        <v>484</v>
      </c>
      <c r="F23" s="111" t="n">
        <v>1518</v>
      </c>
      <c r="G23" s="88"/>
      <c r="H23" s="113"/>
    </row>
    <row r="24" customFormat="false" ht="22.8" hidden="false" customHeight="false" outlineLevel="0" collapsed="false">
      <c r="C24" s="103" t="n">
        <f aca="false">C23+1</f>
        <v>21</v>
      </c>
      <c r="D24" s="109" t="s">
        <v>852</v>
      </c>
      <c r="E24" s="110" t="s">
        <v>540</v>
      </c>
      <c r="F24" s="111" t="n">
        <v>3876</v>
      </c>
      <c r="G24" s="88"/>
      <c r="H24" s="113"/>
    </row>
    <row r="25" customFormat="false" ht="22.8" hidden="false" customHeight="false" outlineLevel="0" collapsed="false">
      <c r="C25" s="103" t="n">
        <f aca="false">C24+1</f>
        <v>22</v>
      </c>
      <c r="D25" s="109" t="s">
        <v>853</v>
      </c>
      <c r="E25" s="110" t="s">
        <v>508</v>
      </c>
      <c r="F25" s="111" t="n">
        <v>2218.8</v>
      </c>
      <c r="G25" s="88"/>
      <c r="H25" s="113"/>
    </row>
    <row r="26" customFormat="false" ht="22.8" hidden="false" customHeight="false" outlineLevel="0" collapsed="false">
      <c r="C26" s="103" t="n">
        <f aca="false">C25+1</f>
        <v>23</v>
      </c>
      <c r="D26" s="109" t="s">
        <v>854</v>
      </c>
      <c r="E26" s="110" t="s">
        <v>855</v>
      </c>
      <c r="F26" s="111" t="n">
        <v>1014</v>
      </c>
      <c r="G26" s="88"/>
      <c r="H26" s="113"/>
    </row>
    <row r="27" customFormat="false" ht="22.8" hidden="false" customHeight="false" outlineLevel="0" collapsed="false">
      <c r="C27" s="103" t="n">
        <f aca="false">C26+1</f>
        <v>24</v>
      </c>
      <c r="D27" s="109" t="s">
        <v>856</v>
      </c>
      <c r="E27" s="110" t="s">
        <v>512</v>
      </c>
      <c r="F27" s="111" t="n">
        <v>2100</v>
      </c>
      <c r="G27" s="88"/>
      <c r="H27" s="113"/>
    </row>
    <row r="28" customFormat="false" ht="22.8" hidden="false" customHeight="false" outlineLevel="0" collapsed="false">
      <c r="C28" s="103" t="n">
        <f aca="false">C27+1</f>
        <v>25</v>
      </c>
      <c r="D28" s="109" t="s">
        <v>857</v>
      </c>
      <c r="E28" s="110" t="s">
        <v>514</v>
      </c>
      <c r="F28" s="111" t="n">
        <v>3495.6</v>
      </c>
      <c r="G28" s="88"/>
      <c r="H28" s="113"/>
    </row>
    <row r="29" customFormat="false" ht="22.8" hidden="false" customHeight="false" outlineLevel="0" collapsed="false">
      <c r="C29" s="103" t="n">
        <f aca="false">C28+1</f>
        <v>26</v>
      </c>
      <c r="D29" s="109" t="s">
        <v>858</v>
      </c>
      <c r="E29" s="110" t="s">
        <v>618</v>
      </c>
      <c r="F29" s="111" t="n">
        <v>2376</v>
      </c>
      <c r="G29" s="88"/>
      <c r="H29" s="113"/>
    </row>
    <row r="30" customFormat="false" ht="22.8" hidden="false" customHeight="false" outlineLevel="0" collapsed="false">
      <c r="C30" s="103" t="n">
        <f aca="false">C29+1</f>
        <v>27</v>
      </c>
      <c r="D30" s="109" t="s">
        <v>859</v>
      </c>
      <c r="E30" s="110" t="s">
        <v>860</v>
      </c>
      <c r="F30" s="111" t="n">
        <v>1144.8</v>
      </c>
      <c r="G30" s="88"/>
      <c r="H30" s="113"/>
    </row>
    <row r="31" customFormat="false" ht="22.8" hidden="false" customHeight="false" outlineLevel="0" collapsed="false">
      <c r="C31" s="103" t="n">
        <f aca="false">C30+1</f>
        <v>28</v>
      </c>
      <c r="D31" s="109" t="s">
        <v>861</v>
      </c>
      <c r="E31" s="110" t="s">
        <v>548</v>
      </c>
      <c r="F31" s="111" t="n">
        <v>2149.2</v>
      </c>
      <c r="G31" s="88"/>
      <c r="H31" s="113"/>
    </row>
    <row r="32" customFormat="false" ht="22.8" hidden="false" customHeight="false" outlineLevel="0" collapsed="false">
      <c r="C32" s="103" t="n">
        <f aca="false">C31+1</f>
        <v>29</v>
      </c>
      <c r="D32" s="109" t="s">
        <v>862</v>
      </c>
      <c r="E32" s="110" t="s">
        <v>782</v>
      </c>
      <c r="F32" s="111" t="n">
        <v>4290</v>
      </c>
      <c r="G32" s="88"/>
      <c r="H32" s="113"/>
    </row>
    <row r="33" customFormat="false" ht="22.8" hidden="false" customHeight="false" outlineLevel="0" collapsed="false">
      <c r="C33" s="103" t="n">
        <f aca="false">C32+1</f>
        <v>30</v>
      </c>
      <c r="D33" s="109" t="s">
        <v>863</v>
      </c>
      <c r="E33" s="110" t="s">
        <v>546</v>
      </c>
      <c r="F33" s="111" t="n">
        <v>1468.8</v>
      </c>
      <c r="G33" s="88"/>
      <c r="H33" s="113"/>
    </row>
    <row r="34" customFormat="false" ht="22.8" hidden="false" customHeight="false" outlineLevel="0" collapsed="false">
      <c r="C34" s="103" t="n">
        <f aca="false">C33+1</f>
        <v>31</v>
      </c>
      <c r="D34" s="109" t="s">
        <v>864</v>
      </c>
      <c r="E34" s="110" t="s">
        <v>458</v>
      </c>
      <c r="F34" s="111" t="n">
        <v>2970</v>
      </c>
      <c r="G34" s="88"/>
      <c r="H34" s="113"/>
    </row>
    <row r="35" customFormat="false" ht="22.8" hidden="false" customHeight="false" outlineLevel="0" collapsed="false">
      <c r="C35" s="103" t="n">
        <f aca="false">C34+1</f>
        <v>32</v>
      </c>
      <c r="D35" s="109" t="s">
        <v>865</v>
      </c>
      <c r="E35" s="110" t="s">
        <v>464</v>
      </c>
      <c r="F35" s="111" t="n">
        <v>2001.6</v>
      </c>
      <c r="G35" s="88"/>
      <c r="H35" s="113"/>
    </row>
    <row r="36" customFormat="false" ht="22.8" hidden="false" customHeight="false" outlineLevel="0" collapsed="false">
      <c r="C36" s="103" t="n">
        <f aca="false">C35+1</f>
        <v>33</v>
      </c>
      <c r="D36" s="109" t="s">
        <v>866</v>
      </c>
      <c r="E36" s="110" t="s">
        <v>460</v>
      </c>
      <c r="F36" s="111" t="n">
        <v>2610</v>
      </c>
      <c r="G36" s="88"/>
      <c r="H36" s="113"/>
    </row>
    <row r="37" customFormat="false" ht="22.8" hidden="false" customHeight="false" outlineLevel="0" collapsed="false">
      <c r="C37" s="103" t="n">
        <f aca="false">C36+1</f>
        <v>34</v>
      </c>
      <c r="D37" s="109" t="s">
        <v>867</v>
      </c>
      <c r="E37" s="110" t="s">
        <v>462</v>
      </c>
      <c r="F37" s="111" t="n">
        <v>2528.4</v>
      </c>
      <c r="G37" s="88"/>
      <c r="H37" s="113"/>
    </row>
    <row r="38" customFormat="false" ht="22.8" hidden="false" customHeight="false" outlineLevel="0" collapsed="false">
      <c r="C38" s="103" t="n">
        <f aca="false">C37+1</f>
        <v>35</v>
      </c>
      <c r="D38" s="109" t="s">
        <v>868</v>
      </c>
      <c r="E38" s="110" t="s">
        <v>478</v>
      </c>
      <c r="F38" s="111" t="n">
        <v>2624.4</v>
      </c>
      <c r="G38" s="88"/>
      <c r="H38" s="113"/>
    </row>
    <row r="39" customFormat="false" ht="22.8" hidden="false" customHeight="false" outlineLevel="0" collapsed="false">
      <c r="C39" s="103" t="n">
        <f aca="false">C38+1</f>
        <v>36</v>
      </c>
      <c r="D39" s="109" t="s">
        <v>869</v>
      </c>
      <c r="E39" s="110" t="s">
        <v>476</v>
      </c>
      <c r="F39" s="111" t="n">
        <v>1108.8</v>
      </c>
      <c r="G39" s="88"/>
      <c r="H39" s="113"/>
    </row>
    <row r="40" customFormat="false" ht="22.8" hidden="false" customHeight="false" outlineLevel="0" collapsed="false">
      <c r="C40" s="103" t="n">
        <f aca="false">C39+1</f>
        <v>37</v>
      </c>
      <c r="D40" s="109" t="s">
        <v>870</v>
      </c>
      <c r="E40" s="110" t="s">
        <v>432</v>
      </c>
      <c r="F40" s="111" t="n">
        <v>2388</v>
      </c>
      <c r="G40" s="88"/>
      <c r="H40" s="113"/>
    </row>
    <row r="41" customFormat="false" ht="22.8" hidden="false" customHeight="false" outlineLevel="0" collapsed="false">
      <c r="C41" s="103" t="n">
        <f aca="false">C40+1</f>
        <v>38</v>
      </c>
      <c r="D41" s="109" t="s">
        <v>871</v>
      </c>
      <c r="E41" s="110" t="s">
        <v>424</v>
      </c>
      <c r="F41" s="111" t="n">
        <v>2577.6</v>
      </c>
      <c r="G41" s="88"/>
      <c r="H41" s="113"/>
    </row>
    <row r="42" customFormat="false" ht="22.8" hidden="false" customHeight="false" outlineLevel="0" collapsed="false">
      <c r="C42" s="103" t="n">
        <f aca="false">C41+1</f>
        <v>39</v>
      </c>
      <c r="D42" s="109" t="s">
        <v>872</v>
      </c>
      <c r="E42" s="110" t="s">
        <v>420</v>
      </c>
      <c r="F42" s="111" t="n">
        <v>3468</v>
      </c>
      <c r="G42" s="88"/>
      <c r="H42" s="113"/>
    </row>
    <row r="43" customFormat="false" ht="22.8" hidden="false" customHeight="false" outlineLevel="0" collapsed="false">
      <c r="C43" s="103" t="n">
        <f aca="false">C42+1</f>
        <v>40</v>
      </c>
      <c r="D43" s="109" t="s">
        <v>873</v>
      </c>
      <c r="E43" s="110" t="s">
        <v>542</v>
      </c>
      <c r="F43" s="111" t="n">
        <v>4470</v>
      </c>
      <c r="G43" s="88"/>
      <c r="H43" s="113"/>
    </row>
    <row r="44" customFormat="false" ht="22.8" hidden="false" customHeight="false" outlineLevel="0" collapsed="false">
      <c r="C44" s="103" t="n">
        <f aca="false">C43+1</f>
        <v>41</v>
      </c>
      <c r="D44" s="109" t="s">
        <v>874</v>
      </c>
      <c r="E44" s="110" t="s">
        <v>408</v>
      </c>
      <c r="F44" s="111" t="n">
        <v>3078</v>
      </c>
      <c r="G44" s="88"/>
      <c r="H44" s="113"/>
    </row>
    <row r="45" customFormat="false" ht="22.8" hidden="false" customHeight="false" outlineLevel="0" collapsed="false">
      <c r="C45" s="103" t="n">
        <f aca="false">C44+1</f>
        <v>42</v>
      </c>
      <c r="D45" s="109" t="s">
        <v>875</v>
      </c>
      <c r="E45" s="110" t="s">
        <v>590</v>
      </c>
      <c r="F45" s="111" t="n">
        <v>1180.8</v>
      </c>
      <c r="G45" s="88"/>
      <c r="H45" s="113"/>
    </row>
    <row r="46" customFormat="false" ht="22.8" hidden="false" customHeight="false" outlineLevel="0" collapsed="false">
      <c r="C46" s="103" t="n">
        <f aca="false">C45+1</f>
        <v>43</v>
      </c>
      <c r="D46" s="109" t="s">
        <v>876</v>
      </c>
      <c r="E46" s="110" t="s">
        <v>404</v>
      </c>
      <c r="F46" s="111" t="n">
        <v>3822</v>
      </c>
      <c r="G46" s="88"/>
      <c r="H46" s="113"/>
    </row>
    <row r="47" customFormat="false" ht="22.8" hidden="false" customHeight="false" outlineLevel="0" collapsed="false">
      <c r="C47" s="103" t="n">
        <f aca="false">C46+1</f>
        <v>44</v>
      </c>
      <c r="D47" s="109" t="s">
        <v>877</v>
      </c>
      <c r="E47" s="110" t="s">
        <v>402</v>
      </c>
      <c r="F47" s="111" t="n">
        <v>10492.8</v>
      </c>
      <c r="G47" s="88"/>
      <c r="H47" s="113"/>
    </row>
    <row r="48" customFormat="false" ht="22.8" hidden="false" customHeight="false" outlineLevel="0" collapsed="false">
      <c r="C48" s="103" t="n">
        <f aca="false">C47+1</f>
        <v>45</v>
      </c>
      <c r="D48" s="109" t="s">
        <v>878</v>
      </c>
      <c r="E48" s="110" t="s">
        <v>418</v>
      </c>
      <c r="F48" s="111" t="n">
        <v>9816</v>
      </c>
      <c r="G48" s="88"/>
      <c r="H48" s="113"/>
    </row>
    <row r="49" s="73" customFormat="true" ht="22.8" hidden="false" customHeight="false" outlineLevel="0" collapsed="false">
      <c r="A49" s="71"/>
      <c r="B49" s="71"/>
      <c r="C49" s="103" t="n">
        <f aca="false">C48+1</f>
        <v>46</v>
      </c>
      <c r="D49" s="109" t="s">
        <v>879</v>
      </c>
      <c r="E49" s="110" t="s">
        <v>412</v>
      </c>
      <c r="F49" s="111" t="n">
        <v>5037.6</v>
      </c>
      <c r="G49" s="88"/>
      <c r="H49" s="113"/>
    </row>
    <row r="50" customFormat="false" ht="22.8" hidden="false" customHeight="false" outlineLevel="0" collapsed="false">
      <c r="C50" s="103" t="n">
        <f aca="false">C49+1</f>
        <v>47</v>
      </c>
      <c r="D50" s="109" t="s">
        <v>880</v>
      </c>
      <c r="E50" s="110" t="s">
        <v>414</v>
      </c>
      <c r="F50" s="111" t="n">
        <v>1998</v>
      </c>
      <c r="G50" s="88"/>
      <c r="H50" s="113"/>
    </row>
    <row r="51" customFormat="false" ht="22.8" hidden="false" customHeight="false" outlineLevel="0" collapsed="false">
      <c r="C51" s="103" t="n">
        <f aca="false">C50+1</f>
        <v>48</v>
      </c>
      <c r="D51" s="109" t="s">
        <v>881</v>
      </c>
      <c r="E51" s="110" t="s">
        <v>522</v>
      </c>
      <c r="F51" s="111" t="n">
        <v>3339.6</v>
      </c>
      <c r="G51" s="88"/>
      <c r="H51" s="113"/>
    </row>
    <row r="52" customFormat="false" ht="22.8" hidden="false" customHeight="false" outlineLevel="0" collapsed="false">
      <c r="C52" s="103" t="n">
        <f aca="false">C51+1</f>
        <v>49</v>
      </c>
      <c r="D52" s="109" t="s">
        <v>882</v>
      </c>
      <c r="E52" s="110" t="s">
        <v>482</v>
      </c>
      <c r="F52" s="111" t="n">
        <v>8455.2</v>
      </c>
      <c r="G52" s="88"/>
      <c r="H52" s="113"/>
    </row>
    <row r="53" customFormat="false" ht="22.8" hidden="false" customHeight="false" outlineLevel="0" collapsed="false">
      <c r="C53" s="103" t="n">
        <f aca="false">C52+1</f>
        <v>50</v>
      </c>
      <c r="D53" s="109" t="s">
        <v>883</v>
      </c>
      <c r="E53" s="110" t="s">
        <v>486</v>
      </c>
      <c r="F53" s="111" t="n">
        <v>6130.8</v>
      </c>
      <c r="G53" s="88"/>
      <c r="H53" s="113"/>
    </row>
    <row r="54" customFormat="false" ht="22.8" hidden="false" customHeight="false" outlineLevel="0" collapsed="false">
      <c r="C54" s="103" t="n">
        <f aca="false">C53+1</f>
        <v>51</v>
      </c>
      <c r="D54" s="109" t="s">
        <v>884</v>
      </c>
      <c r="E54" s="110" t="s">
        <v>422</v>
      </c>
      <c r="F54" s="111" t="n">
        <v>3064.8</v>
      </c>
      <c r="G54" s="88"/>
      <c r="H54" s="113"/>
    </row>
    <row r="55" customFormat="false" ht="22.8" hidden="false" customHeight="false" outlineLevel="0" collapsed="false">
      <c r="C55" s="103" t="n">
        <f aca="false">C54+1</f>
        <v>52</v>
      </c>
      <c r="D55" s="109" t="s">
        <v>885</v>
      </c>
      <c r="E55" s="110" t="s">
        <v>428</v>
      </c>
      <c r="F55" s="111" t="n">
        <v>5460</v>
      </c>
      <c r="G55" s="88"/>
      <c r="H55" s="113"/>
    </row>
    <row r="56" customFormat="false" ht="22.8" hidden="false" customHeight="false" outlineLevel="0" collapsed="false">
      <c r="C56" s="103" t="n">
        <f aca="false">C55+1</f>
        <v>53</v>
      </c>
      <c r="D56" s="109" t="s">
        <v>886</v>
      </c>
      <c r="E56" s="110" t="s">
        <v>426</v>
      </c>
      <c r="F56" s="111" t="n">
        <v>2978.4</v>
      </c>
      <c r="G56" s="88"/>
      <c r="H56" s="113"/>
    </row>
    <row r="57" customFormat="false" ht="22.8" hidden="false" customHeight="false" outlineLevel="0" collapsed="false">
      <c r="C57" s="103" t="n">
        <f aca="false">C56+1</f>
        <v>54</v>
      </c>
      <c r="D57" s="109" t="s">
        <v>887</v>
      </c>
      <c r="E57" s="110" t="s">
        <v>480</v>
      </c>
      <c r="F57" s="111" t="n">
        <v>3446.4</v>
      </c>
      <c r="G57" s="88"/>
      <c r="H57" s="113"/>
    </row>
    <row r="58" customFormat="false" ht="22.8" hidden="false" customHeight="false" outlineLevel="0" collapsed="false">
      <c r="C58" s="103" t="n">
        <f aca="false">C57+1</f>
        <v>55</v>
      </c>
      <c r="D58" s="109" t="s">
        <v>888</v>
      </c>
      <c r="E58" s="110" t="s">
        <v>452</v>
      </c>
      <c r="F58" s="111" t="n">
        <v>4902</v>
      </c>
      <c r="G58" s="88"/>
      <c r="H58" s="113"/>
    </row>
    <row r="59" customFormat="false" ht="22.8" hidden="false" customHeight="false" outlineLevel="0" collapsed="false">
      <c r="C59" s="103" t="n">
        <f aca="false">C58+1</f>
        <v>56</v>
      </c>
      <c r="D59" s="109" t="s">
        <v>889</v>
      </c>
      <c r="E59" s="110" t="s">
        <v>456</v>
      </c>
      <c r="F59" s="111" t="n">
        <v>1374</v>
      </c>
      <c r="G59" s="88"/>
      <c r="H59" s="113"/>
    </row>
    <row r="60" customFormat="false" ht="22.8" hidden="false" customHeight="false" outlineLevel="0" collapsed="false">
      <c r="C60" s="103" t="n">
        <f aca="false">C59+1</f>
        <v>57</v>
      </c>
      <c r="D60" s="109" t="s">
        <v>890</v>
      </c>
      <c r="E60" s="110" t="s">
        <v>454</v>
      </c>
      <c r="F60" s="111" t="n">
        <v>7711.2</v>
      </c>
      <c r="G60" s="88"/>
      <c r="H60" s="113"/>
    </row>
    <row r="61" customFormat="false" ht="22.8" hidden="false" customHeight="false" outlineLevel="0" collapsed="false">
      <c r="C61" s="103" t="n">
        <f aca="false">C60+1</f>
        <v>58</v>
      </c>
      <c r="D61" s="109" t="s">
        <v>891</v>
      </c>
      <c r="E61" s="110" t="s">
        <v>442</v>
      </c>
      <c r="F61" s="111" t="n">
        <v>2734.8</v>
      </c>
      <c r="G61" s="88"/>
      <c r="H61" s="113"/>
    </row>
    <row r="62" customFormat="false" ht="22.8" hidden="false" customHeight="false" outlineLevel="0" collapsed="false">
      <c r="C62" s="103" t="n">
        <f aca="false">C61+1</f>
        <v>59</v>
      </c>
      <c r="D62" s="109" t="s">
        <v>892</v>
      </c>
      <c r="E62" s="110" t="s">
        <v>436</v>
      </c>
      <c r="F62" s="111" t="n">
        <v>3313.2</v>
      </c>
      <c r="G62" s="88"/>
      <c r="H62" s="113"/>
    </row>
    <row r="63" customFormat="false" ht="22.8" hidden="false" customHeight="false" outlineLevel="0" collapsed="false">
      <c r="C63" s="103" t="n">
        <f aca="false">C62+1</f>
        <v>60</v>
      </c>
      <c r="D63" s="109" t="s">
        <v>893</v>
      </c>
      <c r="E63" s="110" t="s">
        <v>434</v>
      </c>
      <c r="F63" s="112" t="n">
        <v>936</v>
      </c>
      <c r="G63" s="88"/>
      <c r="H63" s="114"/>
    </row>
    <row r="64" customFormat="false" ht="22.8" hidden="false" customHeight="false" outlineLevel="0" collapsed="false">
      <c r="C64" s="103" t="n">
        <f aca="false">C63+1</f>
        <v>61</v>
      </c>
      <c r="D64" s="109" t="s">
        <v>894</v>
      </c>
      <c r="E64" s="110" t="s">
        <v>438</v>
      </c>
      <c r="F64" s="111" t="n">
        <v>2800.8</v>
      </c>
      <c r="G64" s="88"/>
      <c r="H64" s="113"/>
    </row>
    <row r="65" customFormat="false" ht="22.8" hidden="false" customHeight="false" outlineLevel="0" collapsed="false">
      <c r="C65" s="103" t="n">
        <f aca="false">C64+1</f>
        <v>62</v>
      </c>
      <c r="D65" s="109" t="s">
        <v>895</v>
      </c>
      <c r="E65" s="110" t="s">
        <v>440</v>
      </c>
      <c r="F65" s="111" t="n">
        <v>3536.4</v>
      </c>
      <c r="G65" s="88"/>
      <c r="H65" s="113"/>
    </row>
    <row r="66" customFormat="false" ht="22.8" hidden="false" customHeight="false" outlineLevel="0" collapsed="false">
      <c r="C66" s="103" t="n">
        <f aca="false">C65+1</f>
        <v>63</v>
      </c>
      <c r="D66" s="109" t="s">
        <v>896</v>
      </c>
      <c r="E66" s="110" t="s">
        <v>508</v>
      </c>
      <c r="F66" s="111" t="n">
        <v>2252.4</v>
      </c>
      <c r="G66" s="88"/>
      <c r="H66" s="113"/>
    </row>
    <row r="67" customFormat="false" ht="22.8" hidden="false" customHeight="false" outlineLevel="0" collapsed="false">
      <c r="C67" s="103" t="n">
        <f aca="false">C66+1</f>
        <v>64</v>
      </c>
      <c r="D67" s="109" t="s">
        <v>897</v>
      </c>
      <c r="E67" s="110" t="s">
        <v>608</v>
      </c>
      <c r="F67" s="111" t="n">
        <v>1846.8</v>
      </c>
      <c r="G67" s="88"/>
      <c r="H67" s="113"/>
    </row>
    <row r="68" customFormat="false" ht="22.8" hidden="false" customHeight="false" outlineLevel="0" collapsed="false">
      <c r="C68" s="103" t="n">
        <f aca="false">C67+1</f>
        <v>65</v>
      </c>
      <c r="D68" s="109" t="s">
        <v>898</v>
      </c>
      <c r="E68" s="110" t="s">
        <v>580</v>
      </c>
      <c r="F68" s="112" t="n">
        <v>750</v>
      </c>
      <c r="G68" s="88"/>
      <c r="H68" s="114"/>
    </row>
    <row r="69" customFormat="false" ht="22.8" hidden="false" customHeight="false" outlineLevel="0" collapsed="false">
      <c r="C69" s="103" t="n">
        <f aca="false">C68+1</f>
        <v>66</v>
      </c>
      <c r="D69" s="109" t="s">
        <v>899</v>
      </c>
      <c r="E69" s="110" t="s">
        <v>510</v>
      </c>
      <c r="F69" s="112" t="n">
        <v>946.8</v>
      </c>
      <c r="G69" s="88"/>
      <c r="H69" s="114"/>
    </row>
    <row r="70" customFormat="false" ht="22.8" hidden="false" customHeight="false" outlineLevel="0" collapsed="false">
      <c r="C70" s="103" t="n">
        <f aca="false">C69+1</f>
        <v>67</v>
      </c>
      <c r="D70" s="109" t="s">
        <v>900</v>
      </c>
      <c r="E70" s="110" t="s">
        <v>538</v>
      </c>
      <c r="F70" s="111" t="n">
        <v>1245.6</v>
      </c>
      <c r="G70" s="88"/>
      <c r="H70" s="113"/>
    </row>
    <row r="71" customFormat="false" ht="22.8" hidden="false" customHeight="false" outlineLevel="0" collapsed="false">
      <c r="C71" s="103" t="n">
        <f aca="false">C70+1</f>
        <v>68</v>
      </c>
      <c r="D71" s="109" t="s">
        <v>901</v>
      </c>
      <c r="E71" s="110" t="s">
        <v>468</v>
      </c>
      <c r="F71" s="112" t="n">
        <v>939.6</v>
      </c>
      <c r="G71" s="88"/>
      <c r="H71" s="114"/>
    </row>
    <row r="72" customFormat="false" ht="22.8" hidden="false" customHeight="false" outlineLevel="0" collapsed="false">
      <c r="C72" s="103" t="n">
        <f aca="false">C71+1</f>
        <v>69</v>
      </c>
      <c r="D72" s="109" t="s">
        <v>902</v>
      </c>
      <c r="E72" s="110" t="s">
        <v>406</v>
      </c>
      <c r="F72" s="111" t="n">
        <v>3090</v>
      </c>
      <c r="G72" s="88"/>
      <c r="H72" s="113"/>
    </row>
    <row r="73" customFormat="false" ht="22.8" hidden="false" customHeight="false" outlineLevel="0" collapsed="false">
      <c r="C73" s="103" t="n">
        <f aca="false">C72+1</f>
        <v>70</v>
      </c>
      <c r="D73" s="109" t="s">
        <v>903</v>
      </c>
      <c r="E73" s="110" t="s">
        <v>603</v>
      </c>
      <c r="F73" s="111" t="n">
        <v>2552.4</v>
      </c>
      <c r="G73" s="88"/>
      <c r="H73" s="113"/>
    </row>
    <row r="74" customFormat="false" ht="22.8" hidden="false" customHeight="false" outlineLevel="0" collapsed="false">
      <c r="C74" s="103" t="n">
        <f aca="false">C73+1</f>
        <v>71</v>
      </c>
      <c r="D74" s="109" t="s">
        <v>904</v>
      </c>
      <c r="E74" s="110" t="s">
        <v>466</v>
      </c>
      <c r="F74" s="111" t="n">
        <v>2389.2</v>
      </c>
      <c r="G74" s="88"/>
      <c r="H74" s="113"/>
    </row>
    <row r="75" customFormat="false" ht="22.8" hidden="false" customHeight="false" outlineLevel="0" collapsed="false">
      <c r="C75" s="103" t="n">
        <f aca="false">C74+1</f>
        <v>72</v>
      </c>
      <c r="D75" s="109" t="s">
        <v>905</v>
      </c>
      <c r="E75" s="110" t="s">
        <v>506</v>
      </c>
      <c r="F75" s="111" t="n">
        <v>1065.6</v>
      </c>
      <c r="G75" s="88"/>
      <c r="H75" s="113"/>
    </row>
    <row r="76" customFormat="false" ht="22.8" hidden="false" customHeight="false" outlineLevel="0" collapsed="false">
      <c r="C76" s="103" t="n">
        <f aca="false">C75+1</f>
        <v>73</v>
      </c>
      <c r="D76" s="109" t="s">
        <v>906</v>
      </c>
      <c r="E76" s="110" t="s">
        <v>494</v>
      </c>
      <c r="F76" s="111" t="n">
        <v>1425.6</v>
      </c>
      <c r="G76" s="88"/>
      <c r="H76" s="113"/>
    </row>
    <row r="77" customFormat="false" ht="22.8" hidden="false" customHeight="false" outlineLevel="0" collapsed="false">
      <c r="C77" s="103" t="n">
        <f aca="false">C76+1</f>
        <v>74</v>
      </c>
      <c r="D77" s="109" t="s">
        <v>907</v>
      </c>
      <c r="E77" s="110" t="s">
        <v>430</v>
      </c>
      <c r="F77" s="111" t="n">
        <v>1101.6</v>
      </c>
      <c r="G77" s="88"/>
      <c r="H77" s="113"/>
    </row>
    <row r="78" customFormat="false" ht="22.8" hidden="false" customHeight="false" outlineLevel="0" collapsed="false">
      <c r="C78" s="103" t="n">
        <f aca="false">C77+1</f>
        <v>75</v>
      </c>
      <c r="D78" s="109" t="s">
        <v>908</v>
      </c>
      <c r="E78" s="110" t="s">
        <v>488</v>
      </c>
      <c r="F78" s="111" t="n">
        <v>6416.4</v>
      </c>
      <c r="G78" s="88"/>
      <c r="H78" s="113"/>
    </row>
    <row r="79" customFormat="false" ht="22.8" hidden="false" customHeight="false" outlineLevel="0" collapsed="false">
      <c r="C79" s="103" t="n">
        <f aca="false">C78+1</f>
        <v>76</v>
      </c>
      <c r="D79" s="109" t="s">
        <v>909</v>
      </c>
      <c r="E79" s="110" t="s">
        <v>496</v>
      </c>
      <c r="F79" s="111" t="n">
        <v>3412.8</v>
      </c>
      <c r="G79" s="88"/>
      <c r="H79" s="113"/>
    </row>
    <row r="80" customFormat="false" ht="22.8" hidden="false" customHeight="false" outlineLevel="0" collapsed="false">
      <c r="C80" s="103" t="n">
        <f aca="false">C79+1</f>
        <v>77</v>
      </c>
      <c r="D80" s="109" t="s">
        <v>910</v>
      </c>
      <c r="E80" s="110" t="s">
        <v>490</v>
      </c>
      <c r="F80" s="111" t="n">
        <v>13156.8</v>
      </c>
      <c r="G80" s="88"/>
      <c r="H80" s="113"/>
    </row>
    <row r="81" customFormat="false" ht="13.2" hidden="false" customHeight="false" outlineLevel="0" collapsed="false">
      <c r="C81" s="103" t="n">
        <f aca="false">C80+1</f>
        <v>78</v>
      </c>
      <c r="D81" s="109" t="s">
        <v>911</v>
      </c>
      <c r="E81" s="110" t="s">
        <v>35</v>
      </c>
      <c r="F81" s="111" t="n">
        <v>4957.2</v>
      </c>
      <c r="G81" s="88"/>
      <c r="H81" s="113"/>
    </row>
    <row r="82" customFormat="false" ht="22.8" hidden="false" customHeight="false" outlineLevel="0" collapsed="false">
      <c r="C82" s="103" t="n">
        <f aca="false">C81+1</f>
        <v>79</v>
      </c>
      <c r="D82" s="109" t="s">
        <v>912</v>
      </c>
      <c r="E82" s="110" t="s">
        <v>416</v>
      </c>
      <c r="F82" s="111" t="n">
        <v>7161.6</v>
      </c>
      <c r="G82" s="88"/>
      <c r="H82" s="113"/>
    </row>
    <row r="83" customFormat="false" ht="22.8" hidden="false" customHeight="false" outlineLevel="0" collapsed="false">
      <c r="C83" s="103" t="n">
        <f aca="false">C82+1</f>
        <v>80</v>
      </c>
      <c r="D83" s="109" t="s">
        <v>913</v>
      </c>
      <c r="E83" s="110" t="s">
        <v>448</v>
      </c>
      <c r="F83" s="111" t="n">
        <v>1050</v>
      </c>
      <c r="G83" s="88"/>
      <c r="H83" s="113"/>
    </row>
    <row r="84" customFormat="false" ht="22.8" hidden="false" customHeight="false" outlineLevel="0" collapsed="false">
      <c r="C84" s="103" t="n">
        <f aca="false">C83+1</f>
        <v>81</v>
      </c>
      <c r="D84" s="109" t="s">
        <v>914</v>
      </c>
      <c r="E84" s="110" t="s">
        <v>498</v>
      </c>
      <c r="F84" s="111" t="n">
        <v>4696.8</v>
      </c>
      <c r="G84" s="88"/>
      <c r="H84" s="113"/>
    </row>
    <row r="85" customFormat="false" ht="22.8" hidden="false" customHeight="false" outlineLevel="0" collapsed="false">
      <c r="C85" s="103" t="n">
        <f aca="false">C84+1</f>
        <v>82</v>
      </c>
      <c r="D85" s="109" t="s">
        <v>915</v>
      </c>
      <c r="E85" s="110" t="s">
        <v>470</v>
      </c>
      <c r="F85" s="111" t="n">
        <v>1456.8</v>
      </c>
      <c r="G85" s="88"/>
      <c r="H85" s="113"/>
    </row>
    <row r="86" customFormat="false" ht="22.8" hidden="false" customHeight="false" outlineLevel="0" collapsed="false">
      <c r="C86" s="103" t="n">
        <f aca="false">C85+1</f>
        <v>83</v>
      </c>
      <c r="D86" s="109" t="s">
        <v>916</v>
      </c>
      <c r="E86" s="110" t="s">
        <v>504</v>
      </c>
      <c r="F86" s="111" t="n">
        <v>2829.6</v>
      </c>
      <c r="G86" s="88"/>
      <c r="H86" s="113"/>
    </row>
    <row r="87" customFormat="false" ht="13.2" hidden="false" customHeight="false" outlineLevel="0" collapsed="false">
      <c r="C87" s="103" t="n">
        <f aca="false">C86+1</f>
        <v>84</v>
      </c>
      <c r="D87" s="109" t="s">
        <v>917</v>
      </c>
      <c r="E87" s="110" t="s">
        <v>120</v>
      </c>
      <c r="F87" s="112" t="n">
        <v>900</v>
      </c>
      <c r="G87" s="88"/>
      <c r="H87" s="114"/>
    </row>
    <row r="88" customFormat="false" ht="22.8" hidden="false" customHeight="false" outlineLevel="0" collapsed="false">
      <c r="C88" s="103" t="n">
        <f aca="false">C87+1</f>
        <v>85</v>
      </c>
      <c r="D88" s="109" t="s">
        <v>918</v>
      </c>
      <c r="E88" s="110" t="s">
        <v>529</v>
      </c>
      <c r="F88" s="111" t="n">
        <v>8206.8</v>
      </c>
      <c r="G88" s="88"/>
      <c r="H88" s="113"/>
    </row>
    <row r="89" customFormat="false" ht="22.8" hidden="false" customHeight="false" outlineLevel="0" collapsed="false">
      <c r="C89" s="103" t="n">
        <f aca="false">C88+1</f>
        <v>86</v>
      </c>
      <c r="D89" s="109" t="s">
        <v>919</v>
      </c>
      <c r="E89" s="110" t="s">
        <v>502</v>
      </c>
      <c r="F89" s="111" t="n">
        <v>7561.2</v>
      </c>
      <c r="G89" s="88"/>
      <c r="H89" s="113"/>
    </row>
    <row r="90" customFormat="false" ht="22.8" hidden="false" customHeight="false" outlineLevel="0" collapsed="false">
      <c r="C90" s="103" t="n">
        <f aca="false">C89+1</f>
        <v>87</v>
      </c>
      <c r="D90" s="109" t="s">
        <v>920</v>
      </c>
      <c r="E90" s="110" t="s">
        <v>484</v>
      </c>
      <c r="F90" s="111" t="n">
        <v>2253.6</v>
      </c>
      <c r="G90" s="88"/>
      <c r="H90" s="113"/>
    </row>
    <row r="91" customFormat="false" ht="22.8" hidden="false" customHeight="false" outlineLevel="0" collapsed="false">
      <c r="C91" s="103" t="n">
        <f aca="false">C90+1</f>
        <v>88</v>
      </c>
      <c r="D91" s="109" t="s">
        <v>921</v>
      </c>
      <c r="E91" s="110" t="s">
        <v>534</v>
      </c>
      <c r="F91" s="111" t="n">
        <v>2144.4</v>
      </c>
      <c r="G91" s="88"/>
      <c r="H91" s="113"/>
    </row>
    <row r="92" customFormat="false" ht="22.8" hidden="false" customHeight="false" outlineLevel="0" collapsed="false">
      <c r="C92" s="103" t="n">
        <f aca="false">C91+1</f>
        <v>89</v>
      </c>
      <c r="D92" s="109" t="s">
        <v>922</v>
      </c>
      <c r="E92" s="110" t="s">
        <v>472</v>
      </c>
      <c r="F92" s="111" t="n">
        <v>4316.4</v>
      </c>
      <c r="G92" s="88"/>
      <c r="H92" s="113"/>
    </row>
    <row r="93" customFormat="false" ht="22.8" hidden="false" customHeight="false" outlineLevel="0" collapsed="false">
      <c r="C93" s="103" t="n">
        <f aca="false">C92+1</f>
        <v>90</v>
      </c>
      <c r="D93" s="109" t="s">
        <v>923</v>
      </c>
      <c r="E93" s="110" t="s">
        <v>527</v>
      </c>
      <c r="F93" s="111" t="n">
        <v>2851.2</v>
      </c>
      <c r="G93" s="88"/>
      <c r="H93" s="113"/>
    </row>
    <row r="94" customFormat="false" ht="22.8" hidden="false" customHeight="false" outlineLevel="0" collapsed="false">
      <c r="C94" s="103" t="n">
        <f aca="false">C93+1</f>
        <v>91</v>
      </c>
      <c r="D94" s="109" t="s">
        <v>924</v>
      </c>
      <c r="E94" s="110" t="s">
        <v>531</v>
      </c>
      <c r="F94" s="112" t="n">
        <v>702</v>
      </c>
      <c r="G94" s="88"/>
      <c r="H94" s="114"/>
    </row>
    <row r="95" customFormat="false" ht="22.8" hidden="false" customHeight="false" outlineLevel="0" collapsed="false">
      <c r="C95" s="103" t="n">
        <f aca="false">C94+1</f>
        <v>92</v>
      </c>
      <c r="D95" s="109" t="s">
        <v>925</v>
      </c>
      <c r="E95" s="110" t="s">
        <v>629</v>
      </c>
      <c r="F95" s="111" t="n">
        <v>1638</v>
      </c>
      <c r="G95" s="88"/>
      <c r="H95" s="113"/>
    </row>
    <row r="96" customFormat="false" ht="13.2" hidden="false" customHeight="false" outlineLevel="0" collapsed="false">
      <c r="C96" s="106" t="s">
        <v>164</v>
      </c>
      <c r="D96" s="107"/>
      <c r="E96" s="106"/>
      <c r="F96" s="108" t="n">
        <f aca="false">SUM(F4:F95)</f>
        <v>312024</v>
      </c>
      <c r="G96" s="94"/>
    </row>
    <row r="98" customFormat="false" ht="13.2" hidden="false" customHeight="false" outlineLevel="0" collapsed="false">
      <c r="E98" s="75" t="s">
        <v>304</v>
      </c>
    </row>
    <row r="99" s="24" customFormat="true" ht="13.2" hidden="false" customHeight="false" outlineLevel="0" collapsed="false">
      <c r="A99" s="20"/>
      <c r="B99" s="21"/>
      <c r="C99" s="21"/>
      <c r="D99" s="21"/>
      <c r="E99" s="28"/>
      <c r="F99" s="21"/>
      <c r="G99" s="95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</row>
    <row r="100" s="24" customFormat="true" ht="11.25" hidden="false" customHeight="true" outlineLevel="0" collapsed="false">
      <c r="A100" s="20"/>
      <c r="B100" s="25"/>
      <c r="D100" s="25"/>
      <c r="E100" s="76" t="s">
        <v>926</v>
      </c>
      <c r="F100" s="26"/>
      <c r="G100" s="9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3"/>
    </row>
    <row r="101" s="24" customFormat="true" ht="11.25" hidden="false" customHeight="true" outlineLevel="0" collapsed="false">
      <c r="A101" s="20"/>
      <c r="B101" s="25"/>
      <c r="C101" s="26"/>
      <c r="D101" s="25"/>
      <c r="E101" s="76"/>
      <c r="F101" s="26"/>
      <c r="G101" s="96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3"/>
    </row>
    <row r="102" s="24" customFormat="true" ht="13.2" hidden="false" customHeight="false" outlineLevel="0" collapsed="false">
      <c r="A102" s="20"/>
      <c r="B102" s="28"/>
      <c r="C102" s="22"/>
      <c r="D102" s="28"/>
      <c r="E102" s="28"/>
      <c r="F102" s="22"/>
      <c r="G102" s="97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</row>
    <row r="103" s="24" customFormat="true" ht="11.25" hidden="false" customHeight="true" outlineLevel="0" collapsed="false">
      <c r="A103" s="20"/>
      <c r="B103" s="30" t="s">
        <v>167</v>
      </c>
      <c r="C103" s="30"/>
      <c r="D103" s="30" t="s">
        <v>168</v>
      </c>
      <c r="E103" s="30"/>
      <c r="F103" s="30"/>
      <c r="G103" s="33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23"/>
    </row>
    <row r="104" s="24" customFormat="true" ht="11.25" hidden="false" customHeight="true" outlineLevel="0" collapsed="false">
      <c r="A104" s="20"/>
      <c r="B104" s="33"/>
      <c r="C104" s="33"/>
      <c r="D104" s="34" t="s">
        <v>169</v>
      </c>
      <c r="E104" s="34"/>
      <c r="F104" s="34"/>
      <c r="G104" s="33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29"/>
    </row>
    <row r="105" s="24" customFormat="true" ht="11.25" hidden="false" customHeight="true" outlineLevel="0" collapsed="false">
      <c r="A105" s="20"/>
      <c r="B105" s="33"/>
      <c r="C105" s="33"/>
      <c r="D105" s="34" t="s">
        <v>170</v>
      </c>
      <c r="E105" s="34"/>
      <c r="F105" s="34"/>
      <c r="G105" s="33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29"/>
    </row>
    <row r="106" s="24" customFormat="true" ht="11.25" hidden="false" customHeight="true" outlineLevel="0" collapsed="false">
      <c r="A106" s="20"/>
      <c r="B106" s="33"/>
      <c r="C106" s="33"/>
      <c r="D106" s="34" t="s">
        <v>171</v>
      </c>
      <c r="E106" s="34"/>
      <c r="F106" s="34"/>
      <c r="G106" s="33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29"/>
    </row>
    <row r="107" s="24" customFormat="true" ht="11.25" hidden="false" customHeight="true" outlineLevel="0" collapsed="false">
      <c r="A107" s="20"/>
      <c r="B107" s="31"/>
      <c r="C107" s="31"/>
      <c r="D107" s="34" t="s">
        <v>172</v>
      </c>
      <c r="E107" s="34"/>
      <c r="F107" s="34"/>
      <c r="G107" s="33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29"/>
    </row>
    <row r="108" s="24" customFormat="true" ht="11.25" hidden="false" customHeight="true" outlineLevel="0" collapsed="false">
      <c r="A108" s="20"/>
      <c r="B108" s="31"/>
      <c r="C108" s="31"/>
      <c r="D108" s="34" t="s">
        <v>173</v>
      </c>
      <c r="E108" s="34"/>
      <c r="F108" s="34"/>
      <c r="G108" s="33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29"/>
    </row>
    <row r="109" s="24" customFormat="true" ht="11.25" hidden="false" customHeight="true" outlineLevel="0" collapsed="false">
      <c r="A109" s="20"/>
      <c r="B109" s="31"/>
      <c r="C109" s="31"/>
      <c r="D109" s="34" t="s">
        <v>174</v>
      </c>
      <c r="E109" s="34"/>
      <c r="F109" s="34"/>
      <c r="G109" s="33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29"/>
    </row>
    <row r="110" s="24" customFormat="true" ht="13.2" hidden="false" customHeight="true" outlineLevel="0" collapsed="false">
      <c r="A110" s="20"/>
      <c r="B110" s="33"/>
      <c r="C110" s="33"/>
      <c r="D110" s="33"/>
      <c r="E110" s="33"/>
      <c r="F110" s="33"/>
      <c r="G110" s="97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</row>
    <row r="111" s="24" customFormat="true" ht="11.25" hidden="false" customHeight="true" outlineLevel="0" collapsed="false">
      <c r="A111" s="20"/>
      <c r="B111" s="36" t="s">
        <v>175</v>
      </c>
      <c r="C111" s="36"/>
      <c r="D111" s="36" t="s">
        <v>176</v>
      </c>
      <c r="E111" s="36"/>
      <c r="F111" s="36"/>
      <c r="G111" s="33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</row>
    <row r="112" s="24" customFormat="true" ht="11.25" hidden="false" customHeight="true" outlineLevel="0" collapsed="false">
      <c r="A112" s="20"/>
      <c r="B112" s="37"/>
      <c r="C112" s="37"/>
      <c r="D112" s="34" t="s">
        <v>177</v>
      </c>
      <c r="E112" s="34"/>
      <c r="F112" s="34"/>
      <c r="G112" s="37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</row>
    <row r="113" s="24" customFormat="true" ht="12.75" hidden="false" customHeight="true" outlineLevel="0" collapsed="false">
      <c r="A113" s="20"/>
      <c r="B113" s="37"/>
      <c r="C113" s="37"/>
      <c r="D113" s="34" t="s">
        <v>178</v>
      </c>
      <c r="E113" s="34"/>
      <c r="F113" s="34"/>
      <c r="G113" s="97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</row>
    <row r="114" s="24" customFormat="true" ht="12.75" hidden="false" customHeight="true" outlineLevel="0" collapsed="false">
      <c r="A114" s="20"/>
      <c r="B114" s="38"/>
      <c r="C114" s="38"/>
      <c r="D114" s="34" t="s">
        <v>179</v>
      </c>
      <c r="E114" s="34"/>
      <c r="F114" s="34"/>
      <c r="G114" s="97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</row>
    <row r="115" s="24" customFormat="true" ht="12.75" hidden="false" customHeight="true" outlineLevel="0" collapsed="false">
      <c r="A115" s="20"/>
      <c r="B115" s="39" t="s">
        <v>180</v>
      </c>
      <c r="C115" s="39"/>
      <c r="D115" s="34" t="s">
        <v>181</v>
      </c>
      <c r="E115" s="34"/>
      <c r="F115" s="34"/>
      <c r="G115" s="37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</row>
    <row r="116" s="24" customFormat="true" ht="13.2" hidden="false" customHeight="false" outlineLevel="0" collapsed="false">
      <c r="A116" s="20"/>
      <c r="B116" s="20"/>
      <c r="C116" s="20"/>
      <c r="D116" s="41"/>
      <c r="E116" s="77"/>
      <c r="F116" s="41"/>
      <c r="G116" s="98"/>
    </row>
    <row r="117" s="24" customFormat="true" ht="12" hidden="false" customHeight="true" outlineLevel="0" collapsed="false">
      <c r="A117" s="20"/>
      <c r="B117" s="42" t="s">
        <v>2</v>
      </c>
      <c r="C117" s="43" t="s">
        <v>182</v>
      </c>
      <c r="D117" s="43"/>
      <c r="E117" s="43"/>
      <c r="F117" s="45" t="s">
        <v>183</v>
      </c>
      <c r="G117" s="45" t="s">
        <v>184</v>
      </c>
    </row>
    <row r="118" s="24" customFormat="true" ht="12" hidden="false" customHeight="true" outlineLevel="0" collapsed="false">
      <c r="A118" s="20"/>
      <c r="B118" s="42" t="n">
        <v>1</v>
      </c>
      <c r="C118" s="43" t="s">
        <v>185</v>
      </c>
      <c r="D118" s="43"/>
      <c r="E118" s="43"/>
      <c r="F118" s="45" t="s">
        <v>186</v>
      </c>
      <c r="G118" s="78" t="n">
        <f aca="false">F96</f>
        <v>312024</v>
      </c>
    </row>
    <row r="119" s="24" customFormat="true" ht="12" hidden="false" customHeight="true" outlineLevel="0" collapsed="false">
      <c r="A119" s="20"/>
      <c r="B119" s="45"/>
      <c r="C119" s="46" t="s">
        <v>187</v>
      </c>
      <c r="D119" s="46"/>
      <c r="E119" s="46"/>
      <c r="F119" s="63"/>
      <c r="G119" s="99" t="n">
        <f aca="false">G118/6</f>
        <v>52004</v>
      </c>
    </row>
    <row r="120" s="24" customFormat="true" ht="13.2" hidden="false" customHeight="false" outlineLevel="0" collapsed="false">
      <c r="A120" s="20"/>
      <c r="B120" s="45"/>
      <c r="C120" s="47" t="s">
        <v>188</v>
      </c>
      <c r="D120" s="47"/>
      <c r="E120" s="47"/>
      <c r="F120" s="63"/>
      <c r="G120" s="79" t="n">
        <f aca="false">G118</f>
        <v>312024</v>
      </c>
    </row>
    <row r="121" s="24" customFormat="true" ht="13.2" hidden="false" customHeight="false" outlineLevel="0" collapsed="false">
      <c r="A121" s="20"/>
      <c r="B121" s="49" t="s">
        <v>927</v>
      </c>
      <c r="C121" s="49"/>
      <c r="D121" s="49"/>
      <c r="E121" s="80"/>
      <c r="F121" s="49"/>
      <c r="G121" s="100"/>
    </row>
    <row r="122" s="24" customFormat="true" ht="13.2" hidden="false" customHeight="false" outlineLevel="0" collapsed="false">
      <c r="A122" s="20"/>
      <c r="B122" s="20"/>
      <c r="C122" s="20"/>
      <c r="D122" s="20"/>
      <c r="E122" s="81"/>
      <c r="F122" s="20"/>
      <c r="G122" s="98"/>
    </row>
    <row r="123" customFormat="false" ht="13.2" hidden="false" customHeight="false" outlineLevel="0" collapsed="false">
      <c r="B123" s="1" t="s">
        <v>190</v>
      </c>
      <c r="E123" s="82"/>
      <c r="F123" s="1" t="s">
        <v>191</v>
      </c>
    </row>
    <row r="125" customFormat="false" ht="13.2" hidden="false" customHeight="false" outlineLevel="0" collapsed="false">
      <c r="B125" s="1" t="s">
        <v>165</v>
      </c>
      <c r="E125" s="82"/>
      <c r="F125" s="1" t="s">
        <v>193</v>
      </c>
    </row>
  </sheetData>
  <mergeCells count="29">
    <mergeCell ref="C1:G1"/>
    <mergeCell ref="C2:G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D107:F107"/>
    <mergeCell ref="D108:F108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D114:F114"/>
    <mergeCell ref="B115:C115"/>
    <mergeCell ref="D115:F115"/>
    <mergeCell ref="H115:BH115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27.27"/>
    <col collapsed="false" customWidth="true" hidden="false" outlineLevel="0" max="5" min="5" style="67" width="59.41"/>
    <col collapsed="false" customWidth="true" hidden="false" outlineLevel="0" max="6" min="6" style="1" width="14.99"/>
    <col collapsed="false" customWidth="true" hidden="false" outlineLevel="0" max="7" min="7" style="8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1" t="s">
        <v>2</v>
      </c>
      <c r="D3" s="101" t="s">
        <v>4</v>
      </c>
      <c r="E3" s="102" t="s">
        <v>400</v>
      </c>
      <c r="F3" s="101" t="s">
        <v>6</v>
      </c>
      <c r="G3" s="85"/>
    </row>
    <row r="4" customFormat="false" ht="22.8" hidden="false" customHeight="false" outlineLevel="0" collapsed="false">
      <c r="C4" s="103" t="n">
        <v>1</v>
      </c>
      <c r="D4" s="109" t="s">
        <v>928</v>
      </c>
      <c r="E4" s="110" t="s">
        <v>410</v>
      </c>
      <c r="F4" s="111" t="n">
        <v>1212</v>
      </c>
      <c r="G4" s="88"/>
    </row>
    <row r="5" customFormat="false" ht="22.8" hidden="false" customHeight="false" outlineLevel="0" collapsed="false">
      <c r="C5" s="103" t="n">
        <f aca="false">C4+1</f>
        <v>2</v>
      </c>
      <c r="D5" s="109" t="s">
        <v>929</v>
      </c>
      <c r="E5" s="110" t="s">
        <v>540</v>
      </c>
      <c r="F5" s="111" t="n">
        <v>4005.6</v>
      </c>
      <c r="G5" s="88"/>
    </row>
    <row r="6" customFormat="false" ht="22.8" hidden="false" customHeight="false" outlineLevel="0" collapsed="false">
      <c r="C6" s="103" t="n">
        <f aca="false">C5+1</f>
        <v>3</v>
      </c>
      <c r="D6" s="109" t="s">
        <v>930</v>
      </c>
      <c r="E6" s="110" t="s">
        <v>618</v>
      </c>
      <c r="F6" s="111" t="n">
        <v>2738.4</v>
      </c>
      <c r="G6" s="88"/>
    </row>
    <row r="7" customFormat="false" ht="22.8" hidden="false" customHeight="false" outlineLevel="0" collapsed="false">
      <c r="C7" s="103" t="n">
        <f aca="false">C6+1</f>
        <v>4</v>
      </c>
      <c r="D7" s="109" t="s">
        <v>931</v>
      </c>
      <c r="E7" s="110" t="s">
        <v>516</v>
      </c>
      <c r="F7" s="111" t="n">
        <v>2692.8</v>
      </c>
      <c r="G7" s="88"/>
    </row>
    <row r="8" customFormat="false" ht="22.8" hidden="false" customHeight="false" outlineLevel="0" collapsed="false">
      <c r="C8" s="103" t="n">
        <f aca="false">C7+1</f>
        <v>5</v>
      </c>
      <c r="D8" s="109" t="s">
        <v>932</v>
      </c>
      <c r="E8" s="110" t="s">
        <v>518</v>
      </c>
      <c r="F8" s="111" t="n">
        <v>5384.4</v>
      </c>
      <c r="G8" s="88"/>
    </row>
    <row r="9" customFormat="false" ht="13.2" hidden="false" customHeight="false" outlineLevel="0" collapsed="false">
      <c r="C9" s="106" t="s">
        <v>164</v>
      </c>
      <c r="D9" s="107"/>
      <c r="E9" s="106"/>
      <c r="F9" s="108" t="n">
        <f aca="false">SUM(F4:F8)</f>
        <v>16033.2</v>
      </c>
      <c r="G9" s="94"/>
    </row>
    <row r="11" customFormat="false" ht="13.2" hidden="false" customHeight="false" outlineLevel="0" collapsed="false">
      <c r="E11" s="75" t="s">
        <v>304</v>
      </c>
    </row>
    <row r="12" s="24" customFormat="true" ht="13.2" hidden="false" customHeight="false" outlineLevel="0" collapsed="false">
      <c r="A12" s="20"/>
      <c r="B12" s="21"/>
      <c r="C12" s="21"/>
      <c r="D12" s="21"/>
      <c r="E12" s="28"/>
      <c r="F12" s="21"/>
      <c r="G12" s="95"/>
    </row>
    <row r="13" s="24" customFormat="true" ht="11.25" hidden="false" customHeight="true" outlineLevel="0" collapsed="false">
      <c r="A13" s="20"/>
      <c r="B13" s="25"/>
      <c r="D13" s="25"/>
      <c r="E13" s="76" t="s">
        <v>933</v>
      </c>
      <c r="F13" s="26"/>
      <c r="G13" s="96"/>
    </row>
    <row r="14" s="24" customFormat="true" ht="11.25" hidden="false" customHeight="true" outlineLevel="0" collapsed="false">
      <c r="A14" s="20"/>
      <c r="B14" s="25"/>
      <c r="C14" s="26"/>
      <c r="D14" s="25"/>
      <c r="E14" s="76"/>
      <c r="F14" s="26"/>
      <c r="G14" s="96"/>
    </row>
    <row r="15" s="24" customFormat="true" ht="13.2" hidden="false" customHeight="false" outlineLevel="0" collapsed="false">
      <c r="A15" s="20"/>
      <c r="B15" s="28"/>
      <c r="C15" s="22"/>
      <c r="D15" s="28"/>
      <c r="E15" s="28"/>
      <c r="F15" s="22"/>
      <c r="G15" s="97"/>
    </row>
    <row r="16" s="24" customFormat="true" ht="11.25" hidden="false" customHeight="true" outlineLevel="0" collapsed="false">
      <c r="A16" s="20"/>
      <c r="B16" s="30" t="s">
        <v>167</v>
      </c>
      <c r="C16" s="30"/>
      <c r="D16" s="30" t="s">
        <v>168</v>
      </c>
      <c r="E16" s="30"/>
      <c r="F16" s="30"/>
      <c r="G16" s="33"/>
    </row>
    <row r="17" s="24" customFormat="true" ht="11.25" hidden="false" customHeight="true" outlineLevel="0" collapsed="false">
      <c r="A17" s="20"/>
      <c r="B17" s="33"/>
      <c r="C17" s="33"/>
      <c r="D17" s="34" t="s">
        <v>169</v>
      </c>
      <c r="E17" s="34"/>
      <c r="F17" s="34"/>
      <c r="G17" s="33"/>
    </row>
    <row r="18" s="24" customFormat="true" ht="11.25" hidden="false" customHeight="true" outlineLevel="0" collapsed="false">
      <c r="A18" s="20"/>
      <c r="B18" s="33"/>
      <c r="C18" s="33"/>
      <c r="D18" s="34" t="s">
        <v>170</v>
      </c>
      <c r="E18" s="34"/>
      <c r="F18" s="34"/>
      <c r="G18" s="33"/>
    </row>
    <row r="19" s="24" customFormat="true" ht="11.25" hidden="false" customHeight="true" outlineLevel="0" collapsed="false">
      <c r="A19" s="20"/>
      <c r="B19" s="33"/>
      <c r="C19" s="33"/>
      <c r="D19" s="34" t="s">
        <v>171</v>
      </c>
      <c r="E19" s="34"/>
      <c r="F19" s="34"/>
      <c r="G19" s="33"/>
    </row>
    <row r="20" s="24" customFormat="true" ht="11.25" hidden="false" customHeight="true" outlineLevel="0" collapsed="false">
      <c r="A20" s="20"/>
      <c r="B20" s="31"/>
      <c r="C20" s="31"/>
      <c r="D20" s="34" t="s">
        <v>172</v>
      </c>
      <c r="E20" s="34"/>
      <c r="F20" s="34"/>
      <c r="G20" s="33"/>
    </row>
    <row r="21" s="24" customFormat="true" ht="11.25" hidden="false" customHeight="true" outlineLevel="0" collapsed="false">
      <c r="A21" s="20"/>
      <c r="B21" s="31"/>
      <c r="C21" s="31"/>
      <c r="D21" s="34" t="s">
        <v>173</v>
      </c>
      <c r="E21" s="34"/>
      <c r="F21" s="34"/>
      <c r="G21" s="33"/>
    </row>
    <row r="22" s="24" customFormat="true" ht="11.25" hidden="false" customHeight="true" outlineLevel="0" collapsed="false">
      <c r="A22" s="20"/>
      <c r="B22" s="31"/>
      <c r="C22" s="31"/>
      <c r="D22" s="34" t="s">
        <v>174</v>
      </c>
      <c r="E22" s="34"/>
      <c r="F22" s="34"/>
      <c r="G22" s="33"/>
    </row>
    <row r="23" s="24" customFormat="true" ht="13.2" hidden="false" customHeight="true" outlineLevel="0" collapsed="false">
      <c r="A23" s="20"/>
      <c r="B23" s="33"/>
      <c r="C23" s="33"/>
      <c r="D23" s="33"/>
      <c r="E23" s="33"/>
      <c r="F23" s="33"/>
      <c r="G23" s="97"/>
    </row>
    <row r="24" s="24" customFormat="true" ht="11.25" hidden="false" customHeight="true" outlineLevel="0" collapsed="false">
      <c r="A24" s="20"/>
      <c r="B24" s="36" t="s">
        <v>175</v>
      </c>
      <c r="C24" s="36"/>
      <c r="D24" s="36" t="s">
        <v>176</v>
      </c>
      <c r="E24" s="36"/>
      <c r="F24" s="36"/>
      <c r="G24" s="33"/>
    </row>
    <row r="25" s="24" customFormat="true" ht="11.25" hidden="false" customHeight="true" outlineLevel="0" collapsed="false">
      <c r="A25" s="20"/>
      <c r="B25" s="37"/>
      <c r="C25" s="37"/>
      <c r="D25" s="34" t="s">
        <v>177</v>
      </c>
      <c r="E25" s="34"/>
      <c r="F25" s="34"/>
      <c r="G25" s="37"/>
    </row>
    <row r="26" s="24" customFormat="true" ht="12.75" hidden="false" customHeight="true" outlineLevel="0" collapsed="false">
      <c r="A26" s="20"/>
      <c r="B26" s="37"/>
      <c r="C26" s="37"/>
      <c r="D26" s="34" t="s">
        <v>178</v>
      </c>
      <c r="E26" s="34"/>
      <c r="F26" s="34"/>
      <c r="G26" s="97"/>
    </row>
    <row r="27" s="24" customFormat="true" ht="12.75" hidden="false" customHeight="true" outlineLevel="0" collapsed="false">
      <c r="A27" s="20"/>
      <c r="B27" s="38"/>
      <c r="C27" s="38"/>
      <c r="D27" s="34" t="s">
        <v>179</v>
      </c>
      <c r="E27" s="34"/>
      <c r="F27" s="34"/>
      <c r="G27" s="97"/>
    </row>
    <row r="28" s="24" customFormat="true" ht="12.75" hidden="false" customHeight="true" outlineLevel="0" collapsed="false">
      <c r="A28" s="20"/>
      <c r="B28" s="39" t="s">
        <v>180</v>
      </c>
      <c r="C28" s="39"/>
      <c r="D28" s="34" t="s">
        <v>181</v>
      </c>
      <c r="E28" s="34"/>
      <c r="F28" s="34"/>
      <c r="G28" s="37"/>
    </row>
    <row r="29" s="24" customFormat="true" ht="13.2" hidden="false" customHeight="false" outlineLevel="0" collapsed="false">
      <c r="A29" s="20"/>
      <c r="B29" s="20"/>
      <c r="C29" s="20"/>
      <c r="D29" s="41"/>
      <c r="E29" s="77"/>
      <c r="F29" s="41"/>
      <c r="G29" s="98"/>
    </row>
    <row r="30" s="24" customFormat="true" ht="12" hidden="false" customHeight="true" outlineLevel="0" collapsed="false">
      <c r="A30" s="20"/>
      <c r="B30" s="42" t="s">
        <v>2</v>
      </c>
      <c r="C30" s="43" t="s">
        <v>182</v>
      </c>
      <c r="D30" s="43"/>
      <c r="E30" s="43"/>
      <c r="F30" s="45" t="s">
        <v>183</v>
      </c>
      <c r="G30" s="45" t="s">
        <v>184</v>
      </c>
    </row>
    <row r="31" s="24" customFormat="true" ht="12" hidden="false" customHeight="true" outlineLevel="0" collapsed="false">
      <c r="A31" s="20"/>
      <c r="B31" s="42" t="n">
        <v>1</v>
      </c>
      <c r="C31" s="43" t="s">
        <v>185</v>
      </c>
      <c r="D31" s="43"/>
      <c r="E31" s="43"/>
      <c r="F31" s="45" t="s">
        <v>186</v>
      </c>
      <c r="G31" s="78" t="n">
        <f aca="false">F9</f>
        <v>16033.2</v>
      </c>
    </row>
    <row r="32" s="24" customFormat="true" ht="12" hidden="false" customHeight="true" outlineLevel="0" collapsed="false">
      <c r="A32" s="20"/>
      <c r="B32" s="45"/>
      <c r="C32" s="46" t="s">
        <v>187</v>
      </c>
      <c r="D32" s="46"/>
      <c r="E32" s="46"/>
      <c r="F32" s="63"/>
      <c r="G32" s="99" t="n">
        <f aca="false">G31-G31/1.2</f>
        <v>2672.2</v>
      </c>
    </row>
    <row r="33" s="24" customFormat="true" ht="13.2" hidden="false" customHeight="true" outlineLevel="0" collapsed="false">
      <c r="A33" s="20"/>
      <c r="B33" s="45"/>
      <c r="C33" s="47" t="s">
        <v>188</v>
      </c>
      <c r="D33" s="47"/>
      <c r="E33" s="47"/>
      <c r="F33" s="63"/>
      <c r="G33" s="79" t="n">
        <f aca="false">G31</f>
        <v>16033.2</v>
      </c>
    </row>
    <row r="34" s="24" customFormat="true" ht="13.2" hidden="false" customHeight="false" outlineLevel="0" collapsed="false">
      <c r="A34" s="20"/>
      <c r="B34" s="49" t="s">
        <v>934</v>
      </c>
      <c r="C34" s="49"/>
      <c r="D34" s="49"/>
      <c r="E34" s="80"/>
      <c r="F34" s="49"/>
      <c r="G34" s="100"/>
    </row>
    <row r="35" s="24" customFormat="true" ht="13.2" hidden="false" customHeight="false" outlineLevel="0" collapsed="false">
      <c r="A35" s="20"/>
      <c r="B35" s="20"/>
      <c r="C35" s="20"/>
      <c r="D35" s="20"/>
      <c r="E35" s="81"/>
      <c r="F35" s="20"/>
      <c r="G35" s="98"/>
    </row>
    <row r="36" customFormat="false" ht="13.2" hidden="false" customHeight="false" outlineLevel="0" collapsed="false">
      <c r="B36" s="1" t="s">
        <v>190</v>
      </c>
      <c r="E36" s="82"/>
      <c r="F36" s="1" t="s">
        <v>191</v>
      </c>
    </row>
    <row r="38" customFormat="false" ht="13.2" hidden="false" customHeight="false" outlineLevel="0" collapsed="false">
      <c r="B38" s="1" t="s">
        <v>165</v>
      </c>
      <c r="E38" s="82"/>
      <c r="F38" s="1" t="s">
        <v>193</v>
      </c>
    </row>
  </sheetData>
  <mergeCells count="28">
    <mergeCell ref="C1:G1"/>
    <mergeCell ref="C2:G2"/>
    <mergeCell ref="B16:C16"/>
    <mergeCell ref="D16:F16"/>
    <mergeCell ref="B17:C17"/>
    <mergeCell ref="D17:F17"/>
    <mergeCell ref="B18:C18"/>
    <mergeCell ref="D18:F18"/>
    <mergeCell ref="B19:C19"/>
    <mergeCell ref="D19:F19"/>
    <mergeCell ref="D20:F20"/>
    <mergeCell ref="D21:F21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D27:F27"/>
    <mergeCell ref="B28:C28"/>
    <mergeCell ref="D28:F28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3"/>
    </sheetView>
  </sheetViews>
  <sheetFormatPr defaultColWidth="10.69921875" defaultRowHeight="13.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7.69"/>
    <col collapsed="false" customWidth="true" hidden="false" outlineLevel="0" max="3" min="3" style="1" width="6.99"/>
    <col collapsed="false" customWidth="true" hidden="false" outlineLevel="0" max="4" min="4" style="1" width="27.27"/>
    <col collapsed="false" customWidth="true" hidden="false" outlineLevel="0" max="5" min="5" style="67" width="59.41"/>
    <col collapsed="false" customWidth="true" hidden="false" outlineLevel="0" max="6" min="6" style="1" width="14.99"/>
    <col collapsed="false" customWidth="true" hidden="false" outlineLevel="0" max="7" min="7" style="83" width="13.27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</row>
    <row r="3" customFormat="false" ht="11.25" hidden="false" customHeight="true" outlineLevel="0" collapsed="false">
      <c r="C3" s="101" t="s">
        <v>2</v>
      </c>
      <c r="D3" s="115" t="s">
        <v>935</v>
      </c>
      <c r="E3" s="116" t="s">
        <v>466</v>
      </c>
      <c r="F3" s="117" t="n">
        <v>924</v>
      </c>
      <c r="G3" s="85"/>
    </row>
    <row r="4" customFormat="false" ht="34.2" hidden="false" customHeight="false" outlineLevel="0" collapsed="false">
      <c r="C4" s="103" t="n">
        <v>1</v>
      </c>
      <c r="D4" s="115" t="s">
        <v>936</v>
      </c>
      <c r="E4" s="116" t="s">
        <v>406</v>
      </c>
      <c r="F4" s="117" t="n">
        <v>979</v>
      </c>
      <c r="G4" s="88"/>
      <c r="J4" s="89"/>
      <c r="K4" s="89"/>
    </row>
    <row r="5" customFormat="false" ht="34.2" hidden="false" customHeight="false" outlineLevel="0" collapsed="false">
      <c r="C5" s="103" t="n">
        <f aca="false">C4+1</f>
        <v>2</v>
      </c>
      <c r="D5" s="115" t="s">
        <v>937</v>
      </c>
      <c r="E5" s="116" t="s">
        <v>603</v>
      </c>
      <c r="F5" s="118" t="n">
        <v>3624</v>
      </c>
      <c r="G5" s="88"/>
    </row>
    <row r="6" customFormat="false" ht="34.2" hidden="false" customHeight="false" outlineLevel="0" collapsed="false">
      <c r="C6" s="103" t="n">
        <f aca="false">C5+1</f>
        <v>3</v>
      </c>
      <c r="D6" s="115" t="s">
        <v>938</v>
      </c>
      <c r="E6" s="116" t="s">
        <v>494</v>
      </c>
      <c r="F6" s="118" t="n">
        <v>3630</v>
      </c>
      <c r="G6" s="88"/>
    </row>
    <row r="7" customFormat="false" ht="34.2" hidden="false" customHeight="false" outlineLevel="0" collapsed="false">
      <c r="C7" s="103" t="n">
        <f aca="false">C6+1</f>
        <v>4</v>
      </c>
      <c r="D7" s="115" t="s">
        <v>939</v>
      </c>
      <c r="E7" s="116" t="s">
        <v>496</v>
      </c>
      <c r="F7" s="118" t="n">
        <v>1607</v>
      </c>
      <c r="G7" s="88"/>
    </row>
    <row r="8" customFormat="false" ht="34.2" hidden="false" customHeight="false" outlineLevel="0" collapsed="false">
      <c r="C8" s="103" t="n">
        <f aca="false">C7+1</f>
        <v>5</v>
      </c>
      <c r="D8" s="115" t="s">
        <v>940</v>
      </c>
      <c r="E8" s="116" t="s">
        <v>452</v>
      </c>
      <c r="F8" s="118" t="n">
        <v>3730</v>
      </c>
      <c r="G8" s="88"/>
    </row>
    <row r="9" customFormat="false" ht="34.2" hidden="false" customHeight="false" outlineLevel="0" collapsed="false">
      <c r="C9" s="103" t="n">
        <f aca="false">C8+1</f>
        <v>6</v>
      </c>
      <c r="D9" s="115" t="s">
        <v>941</v>
      </c>
      <c r="E9" s="116" t="s">
        <v>525</v>
      </c>
      <c r="F9" s="118" t="n">
        <v>1824</v>
      </c>
      <c r="G9" s="88"/>
    </row>
    <row r="10" customFormat="false" ht="34.2" hidden="false" customHeight="false" outlineLevel="0" collapsed="false">
      <c r="C10" s="103" t="n">
        <f aca="false">C9+1</f>
        <v>7</v>
      </c>
      <c r="D10" s="115" t="s">
        <v>942</v>
      </c>
      <c r="E10" s="116" t="s">
        <v>492</v>
      </c>
      <c r="F10" s="118" t="n">
        <v>4847</v>
      </c>
      <c r="G10" s="88"/>
    </row>
    <row r="11" customFormat="false" ht="34.2" hidden="false" customHeight="false" outlineLevel="0" collapsed="false">
      <c r="C11" s="103" t="n">
        <f aca="false">C10+1</f>
        <v>8</v>
      </c>
      <c r="D11" s="115" t="s">
        <v>943</v>
      </c>
      <c r="E11" s="116" t="s">
        <v>490</v>
      </c>
      <c r="F11" s="118" t="n">
        <v>11004</v>
      </c>
      <c r="G11" s="88"/>
    </row>
    <row r="12" customFormat="false" ht="34.2" hidden="false" customHeight="false" outlineLevel="0" collapsed="false">
      <c r="C12" s="103" t="n">
        <f aca="false">C11+1</f>
        <v>9</v>
      </c>
      <c r="D12" s="115" t="s">
        <v>944</v>
      </c>
      <c r="E12" s="116" t="s">
        <v>418</v>
      </c>
      <c r="F12" s="118" t="n">
        <v>7540</v>
      </c>
      <c r="G12" s="88"/>
    </row>
    <row r="13" customFormat="false" ht="34.2" hidden="false" customHeight="false" outlineLevel="0" collapsed="false">
      <c r="C13" s="103" t="n">
        <f aca="false">C12+1</f>
        <v>10</v>
      </c>
      <c r="D13" s="115" t="s">
        <v>945</v>
      </c>
      <c r="E13" s="116" t="s">
        <v>488</v>
      </c>
      <c r="F13" s="118" t="n">
        <v>3700</v>
      </c>
      <c r="G13" s="88"/>
    </row>
    <row r="14" customFormat="false" ht="34.2" hidden="false" customHeight="false" outlineLevel="0" collapsed="false">
      <c r="C14" s="103" t="n">
        <f aca="false">C13+1</f>
        <v>11</v>
      </c>
      <c r="D14" s="115" t="s">
        <v>946</v>
      </c>
      <c r="E14" s="116" t="s">
        <v>468</v>
      </c>
      <c r="F14" s="118" t="n">
        <v>2572</v>
      </c>
      <c r="G14" s="88"/>
    </row>
    <row r="15" customFormat="false" ht="34.2" hidden="false" customHeight="false" outlineLevel="0" collapsed="false">
      <c r="C15" s="103" t="n">
        <f aca="false">C14+1</f>
        <v>12</v>
      </c>
      <c r="D15" s="115" t="s">
        <v>947</v>
      </c>
      <c r="E15" s="116" t="s">
        <v>500</v>
      </c>
      <c r="F15" s="118" t="n">
        <v>2398</v>
      </c>
      <c r="G15" s="88"/>
    </row>
    <row r="16" customFormat="false" ht="34.2" hidden="false" customHeight="false" outlineLevel="0" collapsed="false">
      <c r="C16" s="103" t="n">
        <f aca="false">C15+1</f>
        <v>13</v>
      </c>
      <c r="D16" s="115" t="s">
        <v>948</v>
      </c>
      <c r="E16" s="116" t="s">
        <v>498</v>
      </c>
      <c r="F16" s="118" t="n">
        <v>3190</v>
      </c>
      <c r="G16" s="88"/>
    </row>
    <row r="17" customFormat="false" ht="34.2" hidden="false" customHeight="false" outlineLevel="0" collapsed="false">
      <c r="C17" s="103" t="n">
        <f aca="false">C16+1</f>
        <v>14</v>
      </c>
      <c r="D17" s="115" t="s">
        <v>949</v>
      </c>
      <c r="E17" s="116" t="s">
        <v>629</v>
      </c>
      <c r="F17" s="118" t="n">
        <v>1560</v>
      </c>
      <c r="G17" s="88"/>
    </row>
    <row r="18" customFormat="false" ht="34.2" hidden="false" customHeight="false" outlineLevel="0" collapsed="false">
      <c r="C18" s="103" t="n">
        <f aca="false">C17+1</f>
        <v>15</v>
      </c>
      <c r="D18" s="115" t="s">
        <v>950</v>
      </c>
      <c r="E18" s="116" t="s">
        <v>410</v>
      </c>
      <c r="F18" s="118" t="n">
        <v>1547</v>
      </c>
      <c r="G18" s="88"/>
    </row>
    <row r="19" customFormat="false" ht="34.2" hidden="false" customHeight="false" outlineLevel="0" collapsed="false">
      <c r="C19" s="103" t="n">
        <f aca="false">C18+1</f>
        <v>16</v>
      </c>
      <c r="D19" s="115" t="s">
        <v>951</v>
      </c>
      <c r="E19" s="116" t="s">
        <v>470</v>
      </c>
      <c r="F19" s="118" t="n">
        <v>4480</v>
      </c>
      <c r="G19" s="88"/>
    </row>
    <row r="20" customFormat="false" ht="34.2" hidden="false" customHeight="false" outlineLevel="0" collapsed="false">
      <c r="C20" s="103" t="n">
        <f aca="false">C19+1</f>
        <v>17</v>
      </c>
      <c r="D20" s="115" t="s">
        <v>952</v>
      </c>
      <c r="E20" s="116" t="s">
        <v>506</v>
      </c>
      <c r="F20" s="118" t="n">
        <v>4687</v>
      </c>
      <c r="G20" s="88"/>
    </row>
    <row r="21" customFormat="false" ht="34.2" hidden="false" customHeight="false" outlineLevel="0" collapsed="false">
      <c r="C21" s="103" t="n">
        <f aca="false">C20+1</f>
        <v>18</v>
      </c>
      <c r="D21" s="115" t="s">
        <v>953</v>
      </c>
      <c r="E21" s="116" t="s">
        <v>608</v>
      </c>
      <c r="F21" s="118" t="n">
        <v>2250</v>
      </c>
      <c r="G21" s="88"/>
    </row>
    <row r="22" customFormat="false" ht="34.2" hidden="false" customHeight="false" outlineLevel="0" collapsed="false">
      <c r="C22" s="103" t="n">
        <f aca="false">C21+1</f>
        <v>19</v>
      </c>
      <c r="D22" s="115" t="s">
        <v>954</v>
      </c>
      <c r="E22" s="116" t="s">
        <v>514</v>
      </c>
      <c r="F22" s="118" t="n">
        <v>7500</v>
      </c>
      <c r="G22" s="88"/>
    </row>
    <row r="23" customFormat="false" ht="34.2" hidden="false" customHeight="false" outlineLevel="0" collapsed="false">
      <c r="C23" s="103" t="n">
        <f aca="false">C22+1</f>
        <v>20</v>
      </c>
      <c r="D23" s="115" t="s">
        <v>955</v>
      </c>
      <c r="E23" s="116" t="s">
        <v>512</v>
      </c>
      <c r="F23" s="118" t="n">
        <v>1004</v>
      </c>
      <c r="G23" s="88"/>
    </row>
    <row r="24" customFormat="false" ht="34.2" hidden="false" customHeight="false" outlineLevel="0" collapsed="false">
      <c r="C24" s="103" t="n">
        <f aca="false">C23+1</f>
        <v>21</v>
      </c>
      <c r="D24" s="115" t="s">
        <v>956</v>
      </c>
      <c r="E24" s="116" t="s">
        <v>608</v>
      </c>
      <c r="F24" s="118" t="n">
        <v>1661</v>
      </c>
      <c r="G24" s="88"/>
    </row>
    <row r="25" customFormat="false" ht="34.2" hidden="false" customHeight="false" outlineLevel="0" collapsed="false">
      <c r="C25" s="103" t="n">
        <f aca="false">C24+1</f>
        <v>22</v>
      </c>
      <c r="D25" s="115" t="s">
        <v>957</v>
      </c>
      <c r="E25" s="116" t="s">
        <v>514</v>
      </c>
      <c r="F25" s="118" t="n">
        <v>1790</v>
      </c>
      <c r="G25" s="88"/>
    </row>
    <row r="26" customFormat="false" ht="34.2" hidden="false" customHeight="false" outlineLevel="0" collapsed="false">
      <c r="C26" s="103" t="n">
        <f aca="false">C25+1</f>
        <v>23</v>
      </c>
      <c r="D26" s="115" t="s">
        <v>958</v>
      </c>
      <c r="E26" s="116" t="s">
        <v>512</v>
      </c>
      <c r="F26" s="118" t="n">
        <v>15000</v>
      </c>
      <c r="G26" s="88"/>
    </row>
    <row r="27" customFormat="false" ht="34.2" hidden="false" customHeight="false" outlineLevel="0" collapsed="false">
      <c r="C27" s="103" t="n">
        <f aca="false">C26+1</f>
        <v>24</v>
      </c>
      <c r="D27" s="115" t="s">
        <v>959</v>
      </c>
      <c r="E27" s="116" t="s">
        <v>529</v>
      </c>
      <c r="F27" s="118" t="n">
        <v>4264</v>
      </c>
      <c r="G27" s="88"/>
    </row>
    <row r="28" customFormat="false" ht="34.2" hidden="false" customHeight="false" outlineLevel="0" collapsed="false">
      <c r="C28" s="103" t="n">
        <f aca="false">C27+1</f>
        <v>25</v>
      </c>
      <c r="D28" s="115" t="s">
        <v>960</v>
      </c>
      <c r="E28" s="116" t="s">
        <v>529</v>
      </c>
      <c r="F28" s="118" t="n">
        <v>8100</v>
      </c>
      <c r="G28" s="88"/>
    </row>
    <row r="29" customFormat="false" ht="34.2" hidden="false" customHeight="false" outlineLevel="0" collapsed="false">
      <c r="C29" s="103" t="n">
        <f aca="false">C28+1</f>
        <v>26</v>
      </c>
      <c r="D29" s="115" t="s">
        <v>961</v>
      </c>
      <c r="E29" s="116" t="s">
        <v>474</v>
      </c>
      <c r="F29" s="118" t="n">
        <v>2006</v>
      </c>
      <c r="G29" s="88"/>
    </row>
    <row r="30" customFormat="false" ht="34.2" hidden="false" customHeight="false" outlineLevel="0" collapsed="false">
      <c r="C30" s="103" t="n">
        <f aca="false">C29+1</f>
        <v>27</v>
      </c>
      <c r="D30" s="115" t="s">
        <v>962</v>
      </c>
      <c r="E30" s="116" t="s">
        <v>536</v>
      </c>
      <c r="F30" s="118" t="n">
        <v>1782</v>
      </c>
      <c r="G30" s="88"/>
    </row>
    <row r="31" customFormat="false" ht="34.2" hidden="false" customHeight="false" outlineLevel="0" collapsed="false">
      <c r="C31" s="103" t="n">
        <f aca="false">C30+1</f>
        <v>28</v>
      </c>
      <c r="D31" s="115" t="s">
        <v>963</v>
      </c>
      <c r="E31" s="116" t="s">
        <v>534</v>
      </c>
      <c r="F31" s="118" t="n">
        <v>2117</v>
      </c>
      <c r="G31" s="88"/>
    </row>
    <row r="32" customFormat="false" ht="34.2" hidden="false" customHeight="false" outlineLevel="0" collapsed="false">
      <c r="C32" s="103" t="n">
        <f aca="false">C31+1</f>
        <v>29</v>
      </c>
      <c r="D32" s="115" t="s">
        <v>964</v>
      </c>
      <c r="E32" s="116" t="s">
        <v>112</v>
      </c>
      <c r="F32" s="118" t="n">
        <v>3372</v>
      </c>
      <c r="G32" s="88"/>
    </row>
    <row r="33" customFormat="false" ht="34.2" hidden="false" customHeight="false" outlineLevel="0" collapsed="false">
      <c r="C33" s="103" t="n">
        <f aca="false">C32+1</f>
        <v>30</v>
      </c>
      <c r="D33" s="115" t="s">
        <v>965</v>
      </c>
      <c r="E33" s="116" t="s">
        <v>502</v>
      </c>
      <c r="F33" s="118" t="n">
        <v>6221</v>
      </c>
      <c r="G33" s="88"/>
    </row>
    <row r="34" customFormat="false" ht="34.2" hidden="false" customHeight="false" outlineLevel="0" collapsed="false">
      <c r="C34" s="103" t="n">
        <f aca="false">C33+1</f>
        <v>31</v>
      </c>
      <c r="D34" s="115" t="s">
        <v>966</v>
      </c>
      <c r="E34" s="116" t="s">
        <v>618</v>
      </c>
      <c r="F34" s="118" t="n">
        <v>2753</v>
      </c>
      <c r="G34" s="88"/>
    </row>
    <row r="35" customFormat="false" ht="34.2" hidden="false" customHeight="false" outlineLevel="0" collapsed="false">
      <c r="C35" s="103" t="n">
        <f aca="false">C34+1</f>
        <v>32</v>
      </c>
      <c r="D35" s="115" t="s">
        <v>967</v>
      </c>
      <c r="E35" s="116" t="s">
        <v>544</v>
      </c>
      <c r="F35" s="118" t="n">
        <v>3692</v>
      </c>
      <c r="G35" s="88"/>
    </row>
    <row r="36" customFormat="false" ht="34.2" hidden="false" customHeight="false" outlineLevel="0" collapsed="false">
      <c r="C36" s="103" t="n">
        <f aca="false">C35+1</f>
        <v>33</v>
      </c>
      <c r="D36" s="115" t="s">
        <v>968</v>
      </c>
      <c r="E36" s="116" t="s">
        <v>580</v>
      </c>
      <c r="F36" s="118" t="n">
        <v>13980</v>
      </c>
      <c r="G36" s="88"/>
    </row>
    <row r="37" customFormat="false" ht="34.2" hidden="false" customHeight="false" outlineLevel="0" collapsed="false">
      <c r="C37" s="103" t="n">
        <f aca="false">C36+1</f>
        <v>34</v>
      </c>
      <c r="D37" s="115" t="s">
        <v>969</v>
      </c>
      <c r="E37" s="116" t="s">
        <v>510</v>
      </c>
      <c r="F37" s="118" t="n">
        <v>6120</v>
      </c>
      <c r="G37" s="88"/>
    </row>
    <row r="38" customFormat="false" ht="34.2" hidden="false" customHeight="false" outlineLevel="0" collapsed="false">
      <c r="C38" s="103" t="n">
        <f aca="false">C37+1</f>
        <v>35</v>
      </c>
      <c r="D38" s="115" t="s">
        <v>970</v>
      </c>
      <c r="E38" s="116" t="s">
        <v>508</v>
      </c>
      <c r="F38" s="118" t="n">
        <v>4601</v>
      </c>
      <c r="G38" s="88"/>
    </row>
    <row r="39" customFormat="false" ht="34.2" hidden="false" customHeight="false" outlineLevel="0" collapsed="false">
      <c r="C39" s="103" t="n">
        <f aca="false">C38+1</f>
        <v>36</v>
      </c>
      <c r="D39" s="115" t="s">
        <v>971</v>
      </c>
      <c r="E39" s="116" t="s">
        <v>580</v>
      </c>
      <c r="F39" s="118" t="n">
        <v>1776</v>
      </c>
      <c r="G39" s="88"/>
    </row>
    <row r="40" customFormat="false" ht="34.2" hidden="false" customHeight="false" outlineLevel="0" collapsed="false">
      <c r="C40" s="103" t="n">
        <f aca="false">C39+1</f>
        <v>37</v>
      </c>
      <c r="D40" s="115" t="s">
        <v>972</v>
      </c>
      <c r="E40" s="116" t="s">
        <v>510</v>
      </c>
      <c r="F40" s="117" t="n">
        <v>900</v>
      </c>
      <c r="G40" s="88"/>
    </row>
    <row r="41" customFormat="false" ht="34.2" hidden="false" customHeight="false" outlineLevel="0" collapsed="false">
      <c r="C41" s="103" t="n">
        <f aca="false">C40+1</f>
        <v>38</v>
      </c>
      <c r="D41" s="115" t="s">
        <v>973</v>
      </c>
      <c r="E41" s="116" t="s">
        <v>527</v>
      </c>
      <c r="F41" s="118" t="n">
        <v>1271</v>
      </c>
      <c r="G41" s="88"/>
    </row>
    <row r="42" customFormat="false" ht="34.2" hidden="false" customHeight="false" outlineLevel="0" collapsed="false">
      <c r="C42" s="103" t="n">
        <f aca="false">C41+1</f>
        <v>39</v>
      </c>
      <c r="D42" s="115" t="s">
        <v>974</v>
      </c>
      <c r="E42" s="116" t="s">
        <v>546</v>
      </c>
      <c r="F42" s="118" t="n">
        <v>2383</v>
      </c>
      <c r="G42" s="88"/>
    </row>
    <row r="43" customFormat="false" ht="34.2" hidden="false" customHeight="false" outlineLevel="0" collapsed="false">
      <c r="C43" s="103" t="n">
        <f aca="false">C42+1</f>
        <v>40</v>
      </c>
      <c r="D43" s="115" t="s">
        <v>975</v>
      </c>
      <c r="E43" s="116" t="s">
        <v>548</v>
      </c>
      <c r="F43" s="118" t="n">
        <v>2110</v>
      </c>
      <c r="G43" s="88"/>
    </row>
    <row r="44" customFormat="false" ht="13.2" hidden="false" customHeight="false" outlineLevel="0" collapsed="false">
      <c r="C44" s="103" t="n">
        <f aca="false">C43+1</f>
        <v>41</v>
      </c>
      <c r="D44" s="115"/>
      <c r="E44" s="116"/>
      <c r="F44" s="118"/>
      <c r="G44" s="88"/>
    </row>
    <row r="45" customFormat="false" ht="13.2" hidden="false" customHeight="false" outlineLevel="0" collapsed="false">
      <c r="C45" s="103" t="n">
        <f aca="false">C44+1</f>
        <v>42</v>
      </c>
      <c r="D45" s="115"/>
      <c r="E45" s="116"/>
      <c r="F45" s="118"/>
      <c r="G45" s="88"/>
    </row>
    <row r="46" customFormat="false" ht="13.2" hidden="false" customHeight="false" outlineLevel="0" collapsed="false">
      <c r="C46" s="103" t="n">
        <f aca="false">C45+1</f>
        <v>43</v>
      </c>
      <c r="D46" s="115"/>
      <c r="E46" s="116"/>
      <c r="F46" s="118"/>
      <c r="G46" s="88"/>
    </row>
    <row r="47" customFormat="false" ht="13.2" hidden="false" customHeight="false" outlineLevel="0" collapsed="false">
      <c r="C47" s="103" t="n">
        <f aca="false">C46+1</f>
        <v>44</v>
      </c>
      <c r="D47" s="115"/>
      <c r="E47" s="116"/>
      <c r="F47" s="118"/>
      <c r="G47" s="88"/>
    </row>
    <row r="48" customFormat="false" ht="13.2" hidden="false" customHeight="false" outlineLevel="0" collapsed="false">
      <c r="C48" s="103" t="n">
        <f aca="false">C47+1</f>
        <v>45</v>
      </c>
      <c r="D48" s="115"/>
      <c r="E48" s="116"/>
      <c r="F48" s="118"/>
      <c r="G48" s="88"/>
    </row>
    <row r="49" s="73" customFormat="true" ht="13.2" hidden="false" customHeight="false" outlineLevel="0" collapsed="false">
      <c r="A49" s="71"/>
      <c r="B49" s="71"/>
      <c r="C49" s="103" t="n">
        <f aca="false">C48+1</f>
        <v>46</v>
      </c>
      <c r="D49" s="115"/>
      <c r="E49" s="116"/>
      <c r="F49" s="118"/>
      <c r="G49" s="88"/>
    </row>
    <row r="50" customFormat="false" ht="13.2" hidden="false" customHeight="false" outlineLevel="0" collapsed="false">
      <c r="C50" s="103" t="n">
        <f aca="false">C49+1</f>
        <v>47</v>
      </c>
      <c r="D50" s="115"/>
      <c r="E50" s="116"/>
      <c r="F50" s="117"/>
      <c r="G50" s="88"/>
    </row>
    <row r="51" customFormat="false" ht="13.2" hidden="false" customHeight="false" outlineLevel="0" collapsed="false">
      <c r="C51" s="103" t="n">
        <f aca="false">C50+1</f>
        <v>48</v>
      </c>
      <c r="D51" s="115"/>
      <c r="E51" s="116"/>
      <c r="F51" s="118"/>
      <c r="G51" s="88"/>
    </row>
    <row r="52" customFormat="false" ht="13.2" hidden="false" customHeight="false" outlineLevel="0" collapsed="false">
      <c r="C52" s="103" t="n">
        <f aca="false">C51+1</f>
        <v>49</v>
      </c>
      <c r="D52" s="115"/>
      <c r="E52" s="116"/>
      <c r="F52" s="118"/>
      <c r="G52" s="88"/>
    </row>
    <row r="53" customFormat="false" ht="13.2" hidden="false" customHeight="false" outlineLevel="0" collapsed="false">
      <c r="C53" s="103" t="n">
        <f aca="false">C52+1</f>
        <v>50</v>
      </c>
      <c r="D53" s="115"/>
      <c r="E53" s="116"/>
      <c r="F53" s="118"/>
      <c r="G53" s="88"/>
    </row>
    <row r="54" customFormat="false" ht="13.2" hidden="false" customHeight="false" outlineLevel="0" collapsed="false">
      <c r="C54" s="103" t="n">
        <f aca="false">C53+1</f>
        <v>51</v>
      </c>
      <c r="D54" s="115"/>
      <c r="E54" s="116"/>
      <c r="F54" s="118"/>
      <c r="G54" s="88"/>
    </row>
    <row r="55" customFormat="false" ht="13.2" hidden="false" customHeight="false" outlineLevel="0" collapsed="false">
      <c r="C55" s="103" t="n">
        <f aca="false">C54+1</f>
        <v>52</v>
      </c>
      <c r="D55" s="115"/>
      <c r="E55" s="116"/>
      <c r="F55" s="118"/>
      <c r="G55" s="88"/>
    </row>
    <row r="56" customFormat="false" ht="13.2" hidden="false" customHeight="false" outlineLevel="0" collapsed="false">
      <c r="C56" s="103" t="n">
        <f aca="false">C55+1</f>
        <v>53</v>
      </c>
      <c r="D56" s="115"/>
      <c r="E56" s="116"/>
      <c r="F56" s="118"/>
      <c r="G56" s="88"/>
    </row>
    <row r="57" customFormat="false" ht="13.2" hidden="false" customHeight="false" outlineLevel="0" collapsed="false">
      <c r="C57" s="103" t="n">
        <f aca="false">C56+1</f>
        <v>54</v>
      </c>
      <c r="D57" s="115"/>
      <c r="E57" s="116"/>
      <c r="F57" s="118"/>
      <c r="G57" s="88"/>
    </row>
    <row r="58" customFormat="false" ht="13.2" hidden="false" customHeight="false" outlineLevel="0" collapsed="false">
      <c r="C58" s="103" t="n">
        <f aca="false">C57+1</f>
        <v>55</v>
      </c>
      <c r="D58" s="115"/>
      <c r="E58" s="116"/>
      <c r="F58" s="118"/>
      <c r="G58" s="88"/>
    </row>
    <row r="59" customFormat="false" ht="13.2" hidden="false" customHeight="false" outlineLevel="0" collapsed="false">
      <c r="C59" s="103" t="n">
        <f aca="false">C58+1</f>
        <v>56</v>
      </c>
      <c r="D59" s="115"/>
      <c r="E59" s="116"/>
      <c r="F59" s="118"/>
      <c r="G59" s="88"/>
    </row>
    <row r="60" customFormat="false" ht="13.2" hidden="false" customHeight="false" outlineLevel="0" collapsed="false">
      <c r="C60" s="103" t="n">
        <f aca="false">C59+1</f>
        <v>57</v>
      </c>
      <c r="D60" s="115"/>
      <c r="E60" s="116"/>
      <c r="F60" s="118"/>
      <c r="G60" s="88"/>
    </row>
    <row r="61" customFormat="false" ht="13.2" hidden="false" customHeight="false" outlineLevel="0" collapsed="false">
      <c r="C61" s="103" t="n">
        <f aca="false">C60+1</f>
        <v>58</v>
      </c>
      <c r="D61" s="115"/>
      <c r="E61" s="116"/>
      <c r="F61" s="118"/>
      <c r="G61" s="88"/>
    </row>
    <row r="62" customFormat="false" ht="13.2" hidden="false" customHeight="false" outlineLevel="0" collapsed="false">
      <c r="C62" s="103"/>
      <c r="D62" s="115"/>
      <c r="E62" s="116"/>
      <c r="F62" s="118"/>
      <c r="G62" s="88"/>
    </row>
    <row r="63" customFormat="false" ht="13.2" hidden="false" customHeight="false" outlineLevel="0" collapsed="false">
      <c r="C63" s="103"/>
      <c r="D63" s="115"/>
      <c r="E63" s="116"/>
      <c r="F63" s="118"/>
      <c r="G63" s="88"/>
    </row>
    <row r="64" customFormat="false" ht="13.2" hidden="false" customHeight="false" outlineLevel="0" collapsed="false">
      <c r="C64" s="103"/>
      <c r="D64" s="115"/>
      <c r="E64" s="116"/>
      <c r="F64" s="118"/>
      <c r="G64" s="88"/>
    </row>
    <row r="65" customFormat="false" ht="13.2" hidden="false" customHeight="false" outlineLevel="0" collapsed="false">
      <c r="C65" s="103"/>
      <c r="D65" s="115"/>
      <c r="E65" s="116"/>
      <c r="F65" s="118"/>
      <c r="G65" s="88"/>
    </row>
    <row r="66" customFormat="false" ht="13.2" hidden="false" customHeight="false" outlineLevel="0" collapsed="false">
      <c r="C66" s="103"/>
      <c r="D66" s="115"/>
      <c r="E66" s="116"/>
      <c r="F66" s="118"/>
      <c r="G66" s="88"/>
    </row>
    <row r="67" customFormat="false" ht="13.2" hidden="false" customHeight="false" outlineLevel="0" collapsed="false">
      <c r="C67" s="103"/>
      <c r="D67" s="115"/>
      <c r="E67" s="116"/>
      <c r="F67" s="118"/>
      <c r="G67" s="88"/>
    </row>
    <row r="68" customFormat="false" ht="13.2" hidden="false" customHeight="false" outlineLevel="0" collapsed="false">
      <c r="C68" s="103"/>
      <c r="D68" s="115"/>
      <c r="E68" s="116"/>
      <c r="F68" s="118"/>
      <c r="G68" s="88"/>
    </row>
    <row r="69" customFormat="false" ht="13.2" hidden="false" customHeight="false" outlineLevel="0" collapsed="false">
      <c r="C69" s="103"/>
      <c r="D69" s="115"/>
      <c r="E69" s="116"/>
      <c r="F69" s="118"/>
      <c r="G69" s="88"/>
    </row>
    <row r="70" customFormat="false" ht="13.2" hidden="false" customHeight="false" outlineLevel="0" collapsed="false">
      <c r="C70" s="103"/>
      <c r="D70" s="115"/>
      <c r="E70" s="116"/>
      <c r="F70" s="118"/>
      <c r="G70" s="88"/>
    </row>
    <row r="71" customFormat="false" ht="13.2" hidden="false" customHeight="false" outlineLevel="0" collapsed="false">
      <c r="C71" s="103"/>
      <c r="D71" s="115"/>
      <c r="E71" s="116"/>
      <c r="F71" s="118"/>
      <c r="G71" s="88"/>
    </row>
    <row r="72" customFormat="false" ht="13.2" hidden="false" customHeight="false" outlineLevel="0" collapsed="false">
      <c r="C72" s="103"/>
      <c r="D72" s="115"/>
      <c r="E72" s="116"/>
      <c r="F72" s="118"/>
      <c r="G72" s="88"/>
    </row>
    <row r="73" customFormat="false" ht="13.2" hidden="false" customHeight="false" outlineLevel="0" collapsed="false">
      <c r="C73" s="103"/>
      <c r="D73" s="115"/>
      <c r="E73" s="116"/>
      <c r="F73" s="118"/>
      <c r="G73" s="88"/>
    </row>
    <row r="74" customFormat="false" ht="13.2" hidden="false" customHeight="false" outlineLevel="0" collapsed="false">
      <c r="C74" s="103"/>
      <c r="D74" s="115"/>
      <c r="E74" s="116"/>
      <c r="F74" s="118"/>
      <c r="G74" s="88"/>
    </row>
    <row r="75" customFormat="false" ht="13.2" hidden="false" customHeight="false" outlineLevel="0" collapsed="false">
      <c r="C75" s="103"/>
      <c r="D75" s="115"/>
      <c r="E75" s="116"/>
      <c r="F75" s="118"/>
      <c r="G75" s="88"/>
    </row>
    <row r="76" customFormat="false" ht="13.2" hidden="false" customHeight="false" outlineLevel="0" collapsed="false">
      <c r="C76" s="103"/>
      <c r="D76" s="115"/>
      <c r="E76" s="116"/>
      <c r="F76" s="118"/>
      <c r="G76" s="88"/>
    </row>
    <row r="77" customFormat="false" ht="13.2" hidden="false" customHeight="false" outlineLevel="0" collapsed="false">
      <c r="C77" s="103"/>
      <c r="D77" s="115"/>
      <c r="E77" s="116"/>
      <c r="F77" s="118"/>
      <c r="G77" s="88"/>
    </row>
    <row r="78" customFormat="false" ht="13.2" hidden="false" customHeight="false" outlineLevel="0" collapsed="false">
      <c r="C78" s="103"/>
      <c r="D78" s="115"/>
      <c r="E78" s="116"/>
      <c r="F78" s="118"/>
      <c r="G78" s="88"/>
    </row>
    <row r="79" customFormat="false" ht="13.2" hidden="false" customHeight="false" outlineLevel="0" collapsed="false">
      <c r="C79" s="103"/>
      <c r="D79" s="115"/>
      <c r="E79" s="116"/>
      <c r="F79" s="118"/>
      <c r="G79" s="88"/>
    </row>
    <row r="80" customFormat="false" ht="13.2" hidden="false" customHeight="false" outlineLevel="0" collapsed="false">
      <c r="C80" s="103"/>
      <c r="D80" s="115"/>
      <c r="E80" s="116"/>
      <c r="F80" s="118"/>
      <c r="G80" s="88"/>
    </row>
    <row r="81" customFormat="false" ht="13.2" hidden="false" customHeight="false" outlineLevel="0" collapsed="false">
      <c r="C81" s="103"/>
      <c r="D81" s="115"/>
      <c r="E81" s="116"/>
      <c r="F81" s="118"/>
      <c r="G81" s="88"/>
    </row>
    <row r="82" customFormat="false" ht="13.2" hidden="false" customHeight="false" outlineLevel="0" collapsed="false">
      <c r="C82" s="103"/>
      <c r="D82" s="115"/>
      <c r="E82" s="116"/>
      <c r="F82" s="118"/>
      <c r="G82" s="88"/>
    </row>
    <row r="83" customFormat="false" ht="13.2" hidden="false" customHeight="false" outlineLevel="0" collapsed="false">
      <c r="C83" s="103"/>
      <c r="D83" s="115"/>
      <c r="E83" s="116"/>
      <c r="F83" s="118"/>
      <c r="G83" s="88"/>
    </row>
    <row r="84" customFormat="false" ht="13.2" hidden="false" customHeight="false" outlineLevel="0" collapsed="false">
      <c r="C84" s="103"/>
      <c r="D84" s="115"/>
      <c r="E84" s="116"/>
      <c r="F84" s="118"/>
      <c r="G84" s="88"/>
    </row>
    <row r="85" customFormat="false" ht="13.2" hidden="false" customHeight="false" outlineLevel="0" collapsed="false">
      <c r="C85" s="103"/>
      <c r="D85" s="115"/>
      <c r="E85" s="116"/>
      <c r="F85" s="118"/>
      <c r="G85" s="88"/>
    </row>
    <row r="86" customFormat="false" ht="13.2" hidden="false" customHeight="false" outlineLevel="0" collapsed="false">
      <c r="C86" s="103"/>
      <c r="D86" s="115"/>
      <c r="E86" s="116"/>
      <c r="F86" s="118"/>
      <c r="G86" s="88"/>
    </row>
    <row r="87" customFormat="false" ht="13.2" hidden="false" customHeight="false" outlineLevel="0" collapsed="false">
      <c r="C87" s="103"/>
      <c r="D87" s="115"/>
      <c r="E87" s="116"/>
      <c r="F87" s="117"/>
      <c r="G87" s="88"/>
    </row>
    <row r="88" customFormat="false" ht="13.2" hidden="false" customHeight="false" outlineLevel="0" collapsed="false">
      <c r="C88" s="103"/>
      <c r="D88" s="115"/>
      <c r="E88" s="116"/>
      <c r="F88" s="118"/>
      <c r="G88" s="88"/>
    </row>
    <row r="89" customFormat="false" ht="13.2" hidden="false" customHeight="false" outlineLevel="0" collapsed="false">
      <c r="C89" s="103"/>
      <c r="D89" s="115"/>
      <c r="E89" s="116"/>
      <c r="F89" s="118"/>
      <c r="G89" s="88"/>
    </row>
    <row r="90" customFormat="false" ht="13.2" hidden="false" customHeight="false" outlineLevel="0" collapsed="false">
      <c r="C90" s="103"/>
      <c r="D90" s="115"/>
      <c r="E90" s="116"/>
      <c r="F90" s="118"/>
      <c r="G90" s="88"/>
    </row>
    <row r="91" customFormat="false" ht="13.2" hidden="false" customHeight="false" outlineLevel="0" collapsed="false">
      <c r="C91" s="103"/>
      <c r="D91" s="115"/>
      <c r="E91" s="116"/>
      <c r="F91" s="118"/>
      <c r="G91" s="88"/>
    </row>
    <row r="92" customFormat="false" ht="13.2" hidden="false" customHeight="false" outlineLevel="0" collapsed="false">
      <c r="C92" s="103"/>
      <c r="D92" s="115"/>
      <c r="E92" s="116"/>
      <c r="F92" s="118"/>
      <c r="G92" s="88"/>
    </row>
    <row r="93" customFormat="false" ht="13.2" hidden="false" customHeight="false" outlineLevel="0" collapsed="false">
      <c r="C93" s="103"/>
      <c r="D93" s="115"/>
      <c r="E93" s="116"/>
      <c r="F93" s="118"/>
      <c r="G93" s="88"/>
    </row>
    <row r="94" customFormat="false" ht="13.2" hidden="false" customHeight="false" outlineLevel="0" collapsed="false">
      <c r="C94" s="103"/>
      <c r="D94" s="115"/>
      <c r="E94" s="116"/>
      <c r="F94" s="118"/>
      <c r="G94" s="88"/>
    </row>
    <row r="95" customFormat="false" ht="13.2" hidden="false" customHeight="false" outlineLevel="0" collapsed="false">
      <c r="C95" s="103"/>
      <c r="D95" s="115"/>
      <c r="E95" s="116"/>
      <c r="F95" s="118"/>
      <c r="G95" s="88"/>
    </row>
    <row r="96" customFormat="false" ht="13.2" hidden="false" customHeight="false" outlineLevel="0" collapsed="false">
      <c r="C96" s="103"/>
      <c r="D96" s="115"/>
      <c r="E96" s="116"/>
      <c r="F96" s="118"/>
      <c r="G96" s="88"/>
    </row>
    <row r="97" customFormat="false" ht="13.2" hidden="false" customHeight="false" outlineLevel="0" collapsed="false">
      <c r="C97" s="103"/>
      <c r="D97" s="115"/>
      <c r="E97" s="116"/>
      <c r="F97" s="117"/>
      <c r="G97" s="88"/>
    </row>
    <row r="98" customFormat="false" ht="13.2" hidden="false" customHeight="false" outlineLevel="0" collapsed="false">
      <c r="C98" s="103"/>
      <c r="D98" s="115"/>
      <c r="E98" s="116"/>
      <c r="F98" s="117"/>
      <c r="G98" s="88"/>
    </row>
    <row r="99" customFormat="false" ht="13.2" hidden="false" customHeight="false" outlineLevel="0" collapsed="false">
      <c r="C99" s="103"/>
      <c r="D99" s="115"/>
      <c r="E99" s="116"/>
      <c r="F99" s="118"/>
      <c r="G99" s="88"/>
    </row>
    <row r="100" customFormat="false" ht="13.2" hidden="false" customHeight="false" outlineLevel="0" collapsed="false">
      <c r="C100" s="103"/>
      <c r="D100" s="115"/>
      <c r="E100" s="116"/>
      <c r="F100" s="118"/>
      <c r="G100" s="88"/>
    </row>
    <row r="101" customFormat="false" ht="13.2" hidden="false" customHeight="false" outlineLevel="0" collapsed="false">
      <c r="C101" s="103"/>
      <c r="D101" s="115"/>
      <c r="E101" s="116"/>
      <c r="F101" s="118"/>
      <c r="G101" s="88"/>
    </row>
    <row r="102" customFormat="false" ht="13.2" hidden="false" customHeight="false" outlineLevel="0" collapsed="false">
      <c r="C102" s="103"/>
      <c r="D102" s="115"/>
      <c r="E102" s="116"/>
      <c r="F102" s="118"/>
      <c r="G102" s="88"/>
    </row>
    <row r="103" customFormat="false" ht="13.2" hidden="false" customHeight="false" outlineLevel="0" collapsed="false">
      <c r="C103" s="103"/>
      <c r="D103" s="115"/>
      <c r="E103" s="116"/>
      <c r="F103" s="118"/>
      <c r="G103" s="88"/>
    </row>
    <row r="104" customFormat="false" ht="13.2" hidden="false" customHeight="false" outlineLevel="0" collapsed="false">
      <c r="C104" s="103"/>
      <c r="D104" s="115"/>
      <c r="E104" s="116"/>
      <c r="F104" s="118"/>
      <c r="G104" s="88"/>
    </row>
    <row r="105" customFormat="false" ht="13.2" hidden="false" customHeight="false" outlineLevel="0" collapsed="false">
      <c r="C105" s="103"/>
      <c r="D105" s="115"/>
      <c r="E105" s="116"/>
      <c r="F105" s="118"/>
      <c r="G105" s="88"/>
    </row>
    <row r="106" customFormat="false" ht="13.2" hidden="false" customHeight="false" outlineLevel="0" collapsed="false">
      <c r="C106" s="103"/>
      <c r="D106" s="115"/>
      <c r="E106" s="116"/>
      <c r="F106" s="118"/>
      <c r="G106" s="88"/>
    </row>
    <row r="107" customFormat="false" ht="13.2" hidden="false" customHeight="false" outlineLevel="0" collapsed="false">
      <c r="C107" s="103"/>
      <c r="D107" s="115"/>
      <c r="E107" s="116"/>
      <c r="F107" s="118"/>
      <c r="G107" s="88"/>
    </row>
    <row r="108" customFormat="false" ht="13.2" hidden="false" customHeight="false" outlineLevel="0" collapsed="false">
      <c r="C108" s="103"/>
      <c r="D108" s="115"/>
      <c r="E108" s="116"/>
      <c r="F108" s="118"/>
      <c r="G108" s="88"/>
    </row>
    <row r="109" customFormat="false" ht="13.2" hidden="false" customHeight="false" outlineLevel="0" collapsed="false">
      <c r="C109" s="103"/>
      <c r="D109" s="115"/>
      <c r="E109" s="116"/>
      <c r="F109" s="118"/>
      <c r="G109" s="88"/>
    </row>
    <row r="110" customFormat="false" ht="13.2" hidden="false" customHeight="false" outlineLevel="0" collapsed="false">
      <c r="C110" s="103"/>
      <c r="D110" s="115"/>
      <c r="E110" s="116"/>
      <c r="F110" s="118"/>
      <c r="G110" s="88"/>
    </row>
    <row r="111" customFormat="false" ht="13.2" hidden="false" customHeight="false" outlineLevel="0" collapsed="false">
      <c r="C111" s="103"/>
      <c r="D111" s="115"/>
      <c r="E111" s="116"/>
      <c r="F111" s="117"/>
      <c r="G111" s="88"/>
    </row>
    <row r="112" customFormat="false" ht="13.2" hidden="false" customHeight="false" outlineLevel="0" collapsed="false">
      <c r="C112" s="103"/>
      <c r="D112" s="115"/>
      <c r="E112" s="116"/>
      <c r="F112" s="118"/>
      <c r="G112" s="88"/>
    </row>
    <row r="113" customFormat="false" ht="13.2" hidden="false" customHeight="false" outlineLevel="0" collapsed="false">
      <c r="C113" s="103"/>
      <c r="D113" s="115"/>
      <c r="E113" s="116"/>
      <c r="F113" s="118"/>
      <c r="G113" s="88"/>
    </row>
    <row r="114" customFormat="false" ht="13.2" hidden="false" customHeight="false" outlineLevel="0" collapsed="false">
      <c r="C114" s="103"/>
      <c r="D114" s="115"/>
      <c r="E114" s="116"/>
      <c r="F114" s="118"/>
      <c r="G114" s="88"/>
    </row>
    <row r="115" customFormat="false" ht="13.2" hidden="false" customHeight="false" outlineLevel="0" collapsed="false">
      <c r="C115" s="103"/>
      <c r="D115" s="115"/>
      <c r="E115" s="116"/>
      <c r="F115" s="118"/>
      <c r="G115" s="88"/>
    </row>
    <row r="116" customFormat="false" ht="13.2" hidden="false" customHeight="false" outlineLevel="0" collapsed="false">
      <c r="C116" s="103"/>
      <c r="D116" s="115"/>
      <c r="E116" s="116"/>
      <c r="F116" s="118"/>
      <c r="G116" s="88"/>
    </row>
    <row r="117" customFormat="false" ht="13.2" hidden="false" customHeight="false" outlineLevel="0" collapsed="false">
      <c r="C117" s="103"/>
      <c r="D117" s="115"/>
      <c r="E117" s="116"/>
      <c r="F117" s="118"/>
      <c r="G117" s="88"/>
    </row>
    <row r="118" customFormat="false" ht="13.2" hidden="false" customHeight="false" outlineLevel="0" collapsed="false">
      <c r="C118" s="103"/>
      <c r="D118" s="115"/>
      <c r="E118" s="116"/>
      <c r="F118" s="118"/>
      <c r="G118" s="88"/>
    </row>
    <row r="119" customFormat="false" ht="13.2" hidden="false" customHeight="false" outlineLevel="0" collapsed="false">
      <c r="C119" s="103"/>
      <c r="D119" s="115"/>
      <c r="E119" s="116"/>
      <c r="F119" s="118"/>
      <c r="G119" s="88"/>
    </row>
    <row r="120" customFormat="false" ht="13.2" hidden="false" customHeight="false" outlineLevel="0" collapsed="false">
      <c r="C120" s="103"/>
      <c r="D120" s="115"/>
      <c r="E120" s="116"/>
      <c r="F120" s="118"/>
      <c r="G120" s="88"/>
    </row>
    <row r="121" customFormat="false" ht="13.2" hidden="false" customHeight="false" outlineLevel="0" collapsed="false">
      <c r="C121" s="103"/>
      <c r="D121" s="115"/>
      <c r="E121" s="116"/>
      <c r="F121" s="118"/>
      <c r="G121" s="88"/>
    </row>
    <row r="122" customFormat="false" ht="13.2" hidden="false" customHeight="false" outlineLevel="0" collapsed="false">
      <c r="C122" s="103"/>
      <c r="D122" s="115"/>
      <c r="E122" s="116"/>
      <c r="F122" s="118"/>
      <c r="G122" s="88"/>
    </row>
    <row r="123" customFormat="false" ht="13.2" hidden="false" customHeight="false" outlineLevel="0" collapsed="false">
      <c r="C123" s="103"/>
      <c r="D123" s="115"/>
      <c r="E123" s="116"/>
      <c r="F123" s="118"/>
      <c r="G123" s="88"/>
    </row>
    <row r="124" customFormat="false" ht="13.2" hidden="false" customHeight="false" outlineLevel="0" collapsed="false">
      <c r="C124" s="103"/>
      <c r="D124" s="115"/>
      <c r="E124" s="116"/>
      <c r="F124" s="118"/>
      <c r="G124" s="88"/>
    </row>
    <row r="125" customFormat="false" ht="13.2" hidden="false" customHeight="false" outlineLevel="0" collapsed="false">
      <c r="C125" s="103"/>
      <c r="D125" s="115"/>
      <c r="E125" s="116"/>
      <c r="F125" s="118"/>
      <c r="G125" s="88"/>
    </row>
    <row r="126" customFormat="false" ht="13.2" hidden="false" customHeight="false" outlineLevel="0" collapsed="false">
      <c r="C126" s="103"/>
      <c r="D126" s="115"/>
      <c r="E126" s="116"/>
      <c r="F126" s="118"/>
      <c r="G126" s="88"/>
    </row>
    <row r="127" customFormat="false" ht="13.2" hidden="false" customHeight="false" outlineLevel="0" collapsed="false">
      <c r="C127" s="103"/>
      <c r="D127" s="115"/>
      <c r="E127" s="116"/>
      <c r="F127" s="118"/>
      <c r="G127" s="88"/>
    </row>
    <row r="128" customFormat="false" ht="13.2" hidden="false" customHeight="false" outlineLevel="0" collapsed="false">
      <c r="C128" s="103"/>
      <c r="D128" s="115"/>
      <c r="E128" s="116"/>
      <c r="F128" s="118"/>
      <c r="G128" s="88"/>
    </row>
    <row r="129" customFormat="false" ht="13.2" hidden="false" customHeight="false" outlineLevel="0" collapsed="false">
      <c r="C129" s="103"/>
      <c r="D129" s="115"/>
      <c r="E129" s="116"/>
      <c r="F129" s="118"/>
      <c r="G129" s="88"/>
    </row>
    <row r="130" customFormat="false" ht="13.2" hidden="false" customHeight="false" outlineLevel="0" collapsed="false">
      <c r="C130" s="103"/>
      <c r="D130" s="115"/>
      <c r="E130" s="116"/>
      <c r="F130" s="117"/>
      <c r="G130" s="88"/>
    </row>
    <row r="131" customFormat="false" ht="13.2" hidden="false" customHeight="false" outlineLevel="0" collapsed="false">
      <c r="C131" s="103"/>
      <c r="D131" s="115"/>
      <c r="E131" s="116"/>
      <c r="F131" s="118"/>
      <c r="G131" s="88"/>
    </row>
    <row r="132" customFormat="false" ht="13.2" hidden="false" customHeight="false" outlineLevel="0" collapsed="false">
      <c r="C132" s="103" t="n">
        <f aca="false">C61+1</f>
        <v>59</v>
      </c>
      <c r="D132" s="104"/>
      <c r="E132" s="105"/>
      <c r="F132" s="87"/>
      <c r="G132" s="88"/>
    </row>
    <row r="133" customFormat="false" ht="13.2" hidden="false" customHeight="false" outlineLevel="0" collapsed="false">
      <c r="C133" s="103" t="n">
        <f aca="false">C132+1</f>
        <v>60</v>
      </c>
      <c r="D133" s="104"/>
      <c r="E133" s="105"/>
      <c r="F133" s="87"/>
      <c r="G133" s="88"/>
    </row>
    <row r="134" customFormat="false" ht="13.2" hidden="false" customHeight="false" outlineLevel="0" collapsed="false">
      <c r="C134" s="103" t="n">
        <f aca="false">C133+1</f>
        <v>61</v>
      </c>
      <c r="D134" s="104"/>
      <c r="E134" s="105"/>
      <c r="F134" s="87"/>
      <c r="G134" s="88"/>
    </row>
    <row r="135" customFormat="false" ht="13.2" hidden="false" customHeight="false" outlineLevel="0" collapsed="false">
      <c r="C135" s="103" t="n">
        <f aca="false">C134+1</f>
        <v>62</v>
      </c>
      <c r="D135" s="104"/>
      <c r="E135" s="105"/>
      <c r="F135" s="87"/>
      <c r="G135" s="88"/>
    </row>
    <row r="136" customFormat="false" ht="13.2" hidden="false" customHeight="false" outlineLevel="0" collapsed="false">
      <c r="C136" s="103" t="n">
        <f aca="false">C135+1</f>
        <v>63</v>
      </c>
      <c r="D136" s="104"/>
      <c r="E136" s="105"/>
      <c r="F136" s="87"/>
      <c r="G136" s="88"/>
    </row>
    <row r="137" customFormat="false" ht="13.2" hidden="false" customHeight="false" outlineLevel="0" collapsed="false">
      <c r="C137" s="103" t="n">
        <f aca="false">C136+1</f>
        <v>64</v>
      </c>
      <c r="D137" s="104"/>
      <c r="E137" s="105"/>
      <c r="F137" s="87"/>
      <c r="G137" s="88"/>
    </row>
    <row r="138" customFormat="false" ht="13.2" hidden="false" customHeight="false" outlineLevel="0" collapsed="false">
      <c r="C138" s="103" t="n">
        <f aca="false">C137+1</f>
        <v>65</v>
      </c>
      <c r="D138" s="104"/>
      <c r="E138" s="105"/>
      <c r="F138" s="87"/>
      <c r="G138" s="88"/>
    </row>
    <row r="139" customFormat="false" ht="13.2" hidden="false" customHeight="false" outlineLevel="0" collapsed="false">
      <c r="C139" s="103" t="n">
        <f aca="false">C138+1</f>
        <v>66</v>
      </c>
      <c r="D139" s="104"/>
      <c r="E139" s="105"/>
      <c r="F139" s="87"/>
      <c r="G139" s="88"/>
    </row>
    <row r="140" customFormat="false" ht="13.2" hidden="false" customHeight="false" outlineLevel="0" collapsed="false">
      <c r="C140" s="103" t="n">
        <f aca="false">C139+1</f>
        <v>67</v>
      </c>
      <c r="D140" s="104"/>
      <c r="E140" s="105"/>
      <c r="F140" s="87"/>
      <c r="G140" s="88"/>
    </row>
    <row r="141" customFormat="false" ht="13.2" hidden="false" customHeight="false" outlineLevel="0" collapsed="false">
      <c r="C141" s="103" t="n">
        <f aca="false">C140+1</f>
        <v>68</v>
      </c>
      <c r="D141" s="104"/>
      <c r="E141" s="105"/>
      <c r="F141" s="87"/>
      <c r="G141" s="88"/>
    </row>
    <row r="142" customFormat="false" ht="13.2" hidden="false" customHeight="false" outlineLevel="0" collapsed="false">
      <c r="C142" s="103" t="n">
        <f aca="false">C141+1</f>
        <v>69</v>
      </c>
      <c r="D142" s="104"/>
      <c r="E142" s="105"/>
      <c r="F142" s="87"/>
      <c r="G142" s="88"/>
    </row>
    <row r="143" customFormat="false" ht="13.2" hidden="false" customHeight="false" outlineLevel="0" collapsed="false">
      <c r="C143" s="103" t="n">
        <f aca="false">C142+1</f>
        <v>70</v>
      </c>
      <c r="D143" s="104"/>
      <c r="E143" s="105"/>
      <c r="F143" s="87"/>
      <c r="G143" s="88"/>
    </row>
    <row r="144" customFormat="false" ht="13.2" hidden="false" customHeight="false" outlineLevel="0" collapsed="false">
      <c r="C144" s="103" t="n">
        <f aca="false">C143+1</f>
        <v>71</v>
      </c>
      <c r="D144" s="104"/>
      <c r="E144" s="105"/>
      <c r="F144" s="87"/>
      <c r="G144" s="88"/>
    </row>
    <row r="145" customFormat="false" ht="13.2" hidden="false" customHeight="false" outlineLevel="0" collapsed="false">
      <c r="C145" s="103" t="n">
        <f aca="false">C144+1</f>
        <v>72</v>
      </c>
      <c r="D145" s="104"/>
      <c r="E145" s="105"/>
      <c r="F145" s="87"/>
      <c r="G145" s="88"/>
    </row>
    <row r="146" customFormat="false" ht="13.2" hidden="false" customHeight="false" outlineLevel="0" collapsed="false">
      <c r="C146" s="103" t="n">
        <f aca="false">C145+1</f>
        <v>73</v>
      </c>
      <c r="D146" s="104"/>
      <c r="E146" s="105"/>
      <c r="F146" s="90"/>
      <c r="G146" s="88"/>
    </row>
    <row r="147" customFormat="false" ht="13.2" hidden="false" customHeight="false" outlineLevel="0" collapsed="false">
      <c r="C147" s="103" t="n">
        <f aca="false">C146+1</f>
        <v>74</v>
      </c>
      <c r="D147" s="104"/>
      <c r="E147" s="105"/>
      <c r="F147" s="87"/>
      <c r="G147" s="88"/>
    </row>
    <row r="148" customFormat="false" ht="13.2" hidden="false" customHeight="false" outlineLevel="0" collapsed="false">
      <c r="C148" s="103" t="n">
        <f aca="false">C147+1</f>
        <v>75</v>
      </c>
      <c r="D148" s="104"/>
      <c r="E148" s="105"/>
      <c r="F148" s="90"/>
      <c r="G148" s="88"/>
    </row>
    <row r="149" customFormat="false" ht="13.2" hidden="false" customHeight="false" outlineLevel="0" collapsed="false">
      <c r="C149" s="103" t="n">
        <f aca="false">C148+1</f>
        <v>76</v>
      </c>
      <c r="D149" s="104"/>
      <c r="E149" s="105"/>
      <c r="F149" s="87"/>
      <c r="G149" s="88"/>
    </row>
    <row r="150" customFormat="false" ht="13.2" hidden="false" customHeight="false" outlineLevel="0" collapsed="false">
      <c r="C150" s="103" t="n">
        <f aca="false">C149+1</f>
        <v>77</v>
      </c>
      <c r="D150" s="104"/>
      <c r="E150" s="105"/>
      <c r="F150" s="87"/>
      <c r="G150" s="88"/>
    </row>
    <row r="151" customFormat="false" ht="13.2" hidden="false" customHeight="false" outlineLevel="0" collapsed="false">
      <c r="C151" s="103" t="n">
        <f aca="false">C150+1</f>
        <v>78</v>
      </c>
      <c r="D151" s="104"/>
      <c r="E151" s="105"/>
      <c r="F151" s="87"/>
      <c r="G151" s="88"/>
    </row>
    <row r="152" customFormat="false" ht="13.2" hidden="false" customHeight="false" outlineLevel="0" collapsed="false">
      <c r="C152" s="103" t="n">
        <f aca="false">C151+1</f>
        <v>79</v>
      </c>
      <c r="D152" s="104"/>
      <c r="E152" s="105"/>
      <c r="F152" s="87"/>
      <c r="G152" s="88"/>
    </row>
    <row r="153" customFormat="false" ht="13.2" hidden="false" customHeight="false" outlineLevel="0" collapsed="false">
      <c r="C153" s="103" t="n">
        <f aca="false">C152+1</f>
        <v>80</v>
      </c>
      <c r="D153" s="104"/>
      <c r="E153" s="105"/>
      <c r="F153" s="87"/>
      <c r="G153" s="88"/>
    </row>
    <row r="154" customFormat="false" ht="13.2" hidden="false" customHeight="false" outlineLevel="0" collapsed="false">
      <c r="C154" s="103" t="n">
        <f aca="false">C153+1</f>
        <v>81</v>
      </c>
      <c r="D154" s="104"/>
      <c r="E154" s="105"/>
      <c r="F154" s="87"/>
      <c r="G154" s="88"/>
    </row>
    <row r="155" customFormat="false" ht="13.2" hidden="false" customHeight="false" outlineLevel="0" collapsed="false">
      <c r="C155" s="103" t="n">
        <f aca="false">C154+1</f>
        <v>82</v>
      </c>
      <c r="D155" s="104"/>
      <c r="E155" s="105"/>
      <c r="F155" s="87"/>
      <c r="G155" s="88"/>
    </row>
    <row r="156" customFormat="false" ht="13.2" hidden="false" customHeight="false" outlineLevel="0" collapsed="false">
      <c r="C156" s="103" t="n">
        <f aca="false">C155+1</f>
        <v>83</v>
      </c>
      <c r="D156" s="104"/>
      <c r="E156" s="105"/>
      <c r="F156" s="87"/>
      <c r="G156" s="88"/>
    </row>
    <row r="157" customFormat="false" ht="13.2" hidden="false" customHeight="false" outlineLevel="0" collapsed="false">
      <c r="C157" s="103" t="n">
        <f aca="false">C156+1</f>
        <v>84</v>
      </c>
      <c r="D157" s="104"/>
      <c r="E157" s="105"/>
      <c r="F157" s="87"/>
      <c r="G157" s="88"/>
    </row>
    <row r="158" customFormat="false" ht="13.2" hidden="false" customHeight="false" outlineLevel="0" collapsed="false">
      <c r="C158" s="103" t="n">
        <f aca="false">C157+1</f>
        <v>85</v>
      </c>
      <c r="D158" s="104"/>
      <c r="E158" s="105"/>
      <c r="F158" s="87"/>
      <c r="G158" s="88"/>
    </row>
    <row r="159" customFormat="false" ht="13.2" hidden="false" customHeight="false" outlineLevel="0" collapsed="false">
      <c r="C159" s="103" t="n">
        <f aca="false">C158+1</f>
        <v>86</v>
      </c>
      <c r="D159" s="104"/>
      <c r="E159" s="105"/>
      <c r="F159" s="87"/>
      <c r="G159" s="88"/>
    </row>
    <row r="160" customFormat="false" ht="13.2" hidden="false" customHeight="false" outlineLevel="0" collapsed="false">
      <c r="C160" s="103" t="n">
        <f aca="false">C159+1</f>
        <v>87</v>
      </c>
      <c r="D160" s="104"/>
      <c r="E160" s="105"/>
      <c r="F160" s="87"/>
      <c r="G160" s="88"/>
    </row>
    <row r="161" customFormat="false" ht="13.2" hidden="false" customHeight="false" outlineLevel="0" collapsed="false">
      <c r="C161" s="103" t="n">
        <f aca="false">C160+1</f>
        <v>88</v>
      </c>
      <c r="D161" s="104"/>
      <c r="E161" s="105"/>
      <c r="F161" s="87"/>
      <c r="G161" s="88"/>
    </row>
    <row r="162" customFormat="false" ht="13.2" hidden="false" customHeight="false" outlineLevel="0" collapsed="false">
      <c r="C162" s="103" t="n">
        <f aca="false">C161+1</f>
        <v>89</v>
      </c>
      <c r="D162" s="104"/>
      <c r="E162" s="105"/>
      <c r="F162" s="87"/>
      <c r="G162" s="88"/>
    </row>
    <row r="163" customFormat="false" ht="13.2" hidden="false" customHeight="false" outlineLevel="0" collapsed="false">
      <c r="C163" s="103" t="n">
        <f aca="false">C162+1</f>
        <v>90</v>
      </c>
      <c r="D163" s="104"/>
      <c r="E163" s="105"/>
      <c r="F163" s="87"/>
      <c r="G163" s="88"/>
    </row>
    <row r="164" customFormat="false" ht="13.2" hidden="false" customHeight="false" outlineLevel="0" collapsed="false">
      <c r="C164" s="103" t="n">
        <f aca="false">C163+1</f>
        <v>91</v>
      </c>
      <c r="D164" s="104"/>
      <c r="E164" s="105"/>
      <c r="F164" s="87"/>
      <c r="G164" s="88"/>
    </row>
    <row r="165" customFormat="false" ht="13.2" hidden="false" customHeight="false" outlineLevel="0" collapsed="false">
      <c r="C165" s="103" t="n">
        <f aca="false">C164+1</f>
        <v>92</v>
      </c>
      <c r="D165" s="104"/>
      <c r="E165" s="105"/>
      <c r="F165" s="87"/>
      <c r="G165" s="88"/>
    </row>
    <row r="166" customFormat="false" ht="13.2" hidden="false" customHeight="false" outlineLevel="0" collapsed="false">
      <c r="C166" s="103" t="n">
        <f aca="false">C165+1</f>
        <v>93</v>
      </c>
      <c r="D166" s="104"/>
      <c r="E166" s="105"/>
      <c r="F166" s="87"/>
      <c r="G166" s="88"/>
    </row>
    <row r="167" customFormat="false" ht="13.2" hidden="false" customHeight="false" outlineLevel="0" collapsed="false">
      <c r="C167" s="106" t="s">
        <v>164</v>
      </c>
      <c r="D167" s="107"/>
      <c r="E167" s="106"/>
      <c r="F167" s="108" t="n">
        <f aca="false">SUM(F4:F166)</f>
        <v>159572</v>
      </c>
      <c r="G167" s="94"/>
    </row>
    <row r="169" customFormat="false" ht="13.2" hidden="false" customHeight="false" outlineLevel="0" collapsed="false">
      <c r="E169" s="75" t="s">
        <v>304</v>
      </c>
    </row>
    <row r="170" s="24" customFormat="true" ht="13.2" hidden="false" customHeight="false" outlineLevel="0" collapsed="false">
      <c r="A170" s="20"/>
      <c r="B170" s="21"/>
      <c r="C170" s="21"/>
      <c r="D170" s="21"/>
      <c r="E170" s="28"/>
      <c r="F170" s="21"/>
      <c r="G170" s="95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</row>
    <row r="171" s="24" customFormat="true" ht="11.25" hidden="false" customHeight="true" outlineLevel="0" collapsed="false">
      <c r="A171" s="20"/>
      <c r="B171" s="25"/>
      <c r="D171" s="25"/>
      <c r="E171" s="76" t="s">
        <v>699</v>
      </c>
      <c r="F171" s="26"/>
      <c r="G171" s="96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3"/>
    </row>
    <row r="172" s="24" customFormat="true" ht="11.25" hidden="false" customHeight="true" outlineLevel="0" collapsed="false">
      <c r="A172" s="20"/>
      <c r="B172" s="25"/>
      <c r="C172" s="26"/>
      <c r="D172" s="25"/>
      <c r="E172" s="76"/>
      <c r="F172" s="26"/>
      <c r="G172" s="96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3"/>
    </row>
    <row r="173" s="24" customFormat="true" ht="13.2" hidden="false" customHeight="false" outlineLevel="0" collapsed="false">
      <c r="A173" s="20"/>
      <c r="B173" s="28"/>
      <c r="C173" s="22"/>
      <c r="D173" s="28"/>
      <c r="E173" s="28"/>
      <c r="F173" s="22"/>
      <c r="G173" s="97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</row>
    <row r="174" s="24" customFormat="true" ht="11.25" hidden="false" customHeight="true" outlineLevel="0" collapsed="false">
      <c r="A174" s="20"/>
      <c r="B174" s="30" t="s">
        <v>167</v>
      </c>
      <c r="C174" s="30"/>
      <c r="D174" s="30" t="s">
        <v>168</v>
      </c>
      <c r="E174" s="30"/>
      <c r="F174" s="30"/>
      <c r="G174" s="33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23"/>
    </row>
    <row r="175" s="24" customFormat="true" ht="11.25" hidden="false" customHeight="true" outlineLevel="0" collapsed="false">
      <c r="A175" s="20"/>
      <c r="B175" s="33"/>
      <c r="C175" s="33"/>
      <c r="D175" s="34" t="s">
        <v>169</v>
      </c>
      <c r="E175" s="34"/>
      <c r="F175" s="34"/>
      <c r="G175" s="33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29"/>
    </row>
    <row r="176" s="24" customFormat="true" ht="11.25" hidden="false" customHeight="true" outlineLevel="0" collapsed="false">
      <c r="A176" s="20"/>
      <c r="B176" s="33"/>
      <c r="C176" s="33"/>
      <c r="D176" s="34" t="s">
        <v>170</v>
      </c>
      <c r="E176" s="34"/>
      <c r="F176" s="34"/>
      <c r="G176" s="33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29"/>
    </row>
    <row r="177" s="24" customFormat="true" ht="11.25" hidden="false" customHeight="true" outlineLevel="0" collapsed="false">
      <c r="A177" s="20"/>
      <c r="B177" s="33"/>
      <c r="C177" s="33"/>
      <c r="D177" s="34" t="s">
        <v>171</v>
      </c>
      <c r="E177" s="34"/>
      <c r="F177" s="34"/>
      <c r="G177" s="33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29"/>
    </row>
    <row r="178" s="24" customFormat="true" ht="11.25" hidden="false" customHeight="true" outlineLevel="0" collapsed="false">
      <c r="A178" s="20"/>
      <c r="B178" s="31"/>
      <c r="C178" s="31"/>
      <c r="D178" s="34" t="s">
        <v>172</v>
      </c>
      <c r="E178" s="34"/>
      <c r="F178" s="34"/>
      <c r="G178" s="33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29"/>
    </row>
    <row r="179" s="24" customFormat="true" ht="11.25" hidden="false" customHeight="true" outlineLevel="0" collapsed="false">
      <c r="A179" s="20"/>
      <c r="B179" s="31"/>
      <c r="C179" s="31"/>
      <c r="D179" s="34" t="s">
        <v>173</v>
      </c>
      <c r="E179" s="34"/>
      <c r="F179" s="34"/>
      <c r="G179" s="33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29"/>
    </row>
    <row r="180" s="24" customFormat="true" ht="11.25" hidden="false" customHeight="true" outlineLevel="0" collapsed="false">
      <c r="A180" s="20"/>
      <c r="B180" s="31"/>
      <c r="C180" s="31"/>
      <c r="D180" s="34" t="s">
        <v>174</v>
      </c>
      <c r="E180" s="34"/>
      <c r="F180" s="34"/>
      <c r="G180" s="33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29"/>
    </row>
    <row r="181" s="24" customFormat="true" ht="13.2" hidden="false" customHeight="false" outlineLevel="0" collapsed="false">
      <c r="A181" s="20"/>
      <c r="B181" s="33"/>
      <c r="C181" s="33"/>
      <c r="D181" s="33"/>
      <c r="E181" s="33"/>
      <c r="F181" s="33"/>
      <c r="G181" s="9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</row>
    <row r="182" s="24" customFormat="true" ht="11.25" hidden="false" customHeight="true" outlineLevel="0" collapsed="false">
      <c r="A182" s="20"/>
      <c r="B182" s="36" t="s">
        <v>175</v>
      </c>
      <c r="C182" s="36"/>
      <c r="D182" s="36" t="s">
        <v>176</v>
      </c>
      <c r="E182" s="36"/>
      <c r="F182" s="36"/>
      <c r="G182" s="33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</row>
    <row r="183" s="24" customFormat="true" ht="11.25" hidden="false" customHeight="true" outlineLevel="0" collapsed="false">
      <c r="A183" s="20"/>
      <c r="B183" s="37"/>
      <c r="C183" s="37"/>
      <c r="D183" s="34" t="s">
        <v>177</v>
      </c>
      <c r="E183" s="34"/>
      <c r="F183" s="34"/>
      <c r="G183" s="37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</row>
    <row r="184" s="24" customFormat="true" ht="12.75" hidden="false" customHeight="true" outlineLevel="0" collapsed="false">
      <c r="A184" s="20"/>
      <c r="B184" s="37"/>
      <c r="C184" s="37"/>
      <c r="D184" s="34" t="s">
        <v>178</v>
      </c>
      <c r="E184" s="34"/>
      <c r="F184" s="34"/>
      <c r="G184" s="97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</row>
    <row r="185" s="24" customFormat="true" ht="12.75" hidden="false" customHeight="true" outlineLevel="0" collapsed="false">
      <c r="A185" s="20"/>
      <c r="B185" s="38"/>
      <c r="C185" s="38"/>
      <c r="D185" s="34" t="s">
        <v>179</v>
      </c>
      <c r="E185" s="34"/>
      <c r="F185" s="34"/>
      <c r="G185" s="9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</row>
    <row r="186" s="24" customFormat="true" ht="12.75" hidden="false" customHeight="true" outlineLevel="0" collapsed="false">
      <c r="A186" s="20"/>
      <c r="B186" s="39" t="s">
        <v>180</v>
      </c>
      <c r="C186" s="39"/>
      <c r="D186" s="34" t="s">
        <v>181</v>
      </c>
      <c r="E186" s="34"/>
      <c r="F186" s="34"/>
      <c r="G186" s="37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</row>
    <row r="187" s="24" customFormat="true" ht="13.2" hidden="false" customHeight="false" outlineLevel="0" collapsed="false">
      <c r="A187" s="20"/>
      <c r="B187" s="20"/>
      <c r="C187" s="20"/>
      <c r="D187" s="41"/>
      <c r="E187" s="77"/>
      <c r="F187" s="41"/>
      <c r="G187" s="98"/>
    </row>
    <row r="188" s="24" customFormat="true" ht="12" hidden="false" customHeight="true" outlineLevel="0" collapsed="false">
      <c r="A188" s="20"/>
      <c r="B188" s="42" t="s">
        <v>2</v>
      </c>
      <c r="C188" s="43" t="s">
        <v>182</v>
      </c>
      <c r="D188" s="43"/>
      <c r="E188" s="43"/>
      <c r="F188" s="45" t="s">
        <v>183</v>
      </c>
      <c r="G188" s="45" t="s">
        <v>184</v>
      </c>
    </row>
    <row r="189" s="24" customFormat="true" ht="12" hidden="false" customHeight="true" outlineLevel="0" collapsed="false">
      <c r="A189" s="20"/>
      <c r="B189" s="42" t="n">
        <v>1</v>
      </c>
      <c r="C189" s="43" t="s">
        <v>185</v>
      </c>
      <c r="D189" s="43"/>
      <c r="E189" s="43"/>
      <c r="F189" s="45" t="s">
        <v>186</v>
      </c>
      <c r="G189" s="78" t="n">
        <f aca="false">F167</f>
        <v>159572</v>
      </c>
    </row>
    <row r="190" s="24" customFormat="true" ht="12" hidden="false" customHeight="true" outlineLevel="0" collapsed="false">
      <c r="A190" s="20"/>
      <c r="B190" s="45"/>
      <c r="C190" s="46" t="s">
        <v>187</v>
      </c>
      <c r="D190" s="46"/>
      <c r="E190" s="46"/>
      <c r="F190" s="63"/>
      <c r="G190" s="99" t="n">
        <f aca="false">G189/6</f>
        <v>26595.3333333333</v>
      </c>
    </row>
    <row r="191" s="24" customFormat="true" ht="13.2" hidden="false" customHeight="false" outlineLevel="0" collapsed="false">
      <c r="A191" s="20"/>
      <c r="B191" s="45"/>
      <c r="C191" s="47" t="s">
        <v>188</v>
      </c>
      <c r="D191" s="47"/>
      <c r="E191" s="47"/>
      <c r="F191" s="63"/>
      <c r="G191" s="79" t="n">
        <f aca="false">G189</f>
        <v>159572</v>
      </c>
    </row>
    <row r="192" s="24" customFormat="true" ht="13.2" hidden="false" customHeight="false" outlineLevel="0" collapsed="false">
      <c r="A192" s="20"/>
      <c r="B192" s="49" t="s">
        <v>700</v>
      </c>
      <c r="C192" s="49"/>
      <c r="D192" s="49"/>
      <c r="E192" s="80"/>
      <c r="F192" s="49"/>
      <c r="G192" s="100"/>
    </row>
    <row r="193" s="24" customFormat="true" ht="13.2" hidden="false" customHeight="false" outlineLevel="0" collapsed="false">
      <c r="A193" s="20"/>
      <c r="B193" s="20"/>
      <c r="C193" s="20"/>
      <c r="D193" s="20"/>
      <c r="E193" s="81"/>
      <c r="F193" s="20"/>
      <c r="G193" s="98"/>
    </row>
    <row r="194" customFormat="false" ht="13.2" hidden="false" customHeight="false" outlineLevel="0" collapsed="false">
      <c r="B194" s="1" t="s">
        <v>190</v>
      </c>
      <c r="E194" s="82"/>
      <c r="F194" s="1" t="s">
        <v>191</v>
      </c>
    </row>
    <row r="196" customFormat="false" ht="13.2" hidden="false" customHeight="false" outlineLevel="0" collapsed="false">
      <c r="B196" s="1" t="s">
        <v>165</v>
      </c>
      <c r="E196" s="82"/>
      <c r="F196" s="1" t="s">
        <v>193</v>
      </c>
    </row>
  </sheetData>
  <mergeCells count="29">
    <mergeCell ref="C1:G1"/>
    <mergeCell ref="C2:G2"/>
    <mergeCell ref="B174:C174"/>
    <mergeCell ref="D174:F174"/>
    <mergeCell ref="B175:C175"/>
    <mergeCell ref="D175:F175"/>
    <mergeCell ref="B176:C176"/>
    <mergeCell ref="D176:F176"/>
    <mergeCell ref="B177:C177"/>
    <mergeCell ref="D177:F177"/>
    <mergeCell ref="D178:F178"/>
    <mergeCell ref="D179:F179"/>
    <mergeCell ref="D180:F180"/>
    <mergeCell ref="B181:C181"/>
    <mergeCell ref="D181:F181"/>
    <mergeCell ref="B182:C182"/>
    <mergeCell ref="D182:F182"/>
    <mergeCell ref="B183:C183"/>
    <mergeCell ref="D183:F183"/>
    <mergeCell ref="B184:C184"/>
    <mergeCell ref="D184:F184"/>
    <mergeCell ref="D185:F185"/>
    <mergeCell ref="B186:C186"/>
    <mergeCell ref="D186:F186"/>
    <mergeCell ref="H186:BH186"/>
    <mergeCell ref="C188:E188"/>
    <mergeCell ref="C189:E189"/>
    <mergeCell ref="C190:E190"/>
    <mergeCell ref="C191:E19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2:09Z</dcterms:created>
  <dc:creator>Даниил Григорьевич Игнатов</dc:creator>
  <dc:description/>
  <cp:keywords/>
  <dc:language>en-US</dc:language>
  <cp:lastModifiedBy>Даниил Григорьевич Игнатов</cp:lastModifiedBy>
  <cp:lastPrinted>2024-11-26T07:19:28Z</cp:lastPrinted>
  <dcterms:modified xsi:type="dcterms:W3CDTF">2024-11-26T07:32:35Z</dcterms:modified>
  <cp:revision>1</cp:revision>
  <dc:subject/>
  <dc:title/>
</cp:coreProperties>
</file>