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Август 2024</t>
  </si>
  <si>
    <t xml:space="preserve">Сентябрь 2024</t>
  </si>
  <si>
    <t xml:space="preserve">Октябрь 2024</t>
  </si>
  <si>
    <t xml:space="preserve">Нояюрь 2024</t>
  </si>
  <si>
    <t xml:space="preserve">Декаюрь 2024</t>
  </si>
  <si>
    <t xml:space="preserve">Всего за период 2024</t>
  </si>
  <si>
    <t xml:space="preserve">Начисление с НДС</t>
  </si>
  <si>
    <t xml:space="preserve">Начисление Без НДС</t>
  </si>
  <si>
    <t xml:space="preserve">Оплата</t>
  </si>
  <si>
    <t xml:space="preserve">Задолженность за арендаторами </t>
  </si>
  <si>
    <t xml:space="preserve">1. Всего доходов:</t>
  </si>
  <si>
    <t xml:space="preserve">1.1. Доходы от сдачи в аренду 62сч</t>
  </si>
  <si>
    <t xml:space="preserve">Арендатор 1</t>
  </si>
  <si>
    <t xml:space="preserve">Арендатор 2</t>
  </si>
  <si>
    <t xml:space="preserve">Арендатор 3</t>
  </si>
  <si>
    <t xml:space="preserve">Арендатор 4</t>
  </si>
  <si>
    <t xml:space="preserve">Арендатор 5</t>
  </si>
  <si>
    <t xml:space="preserve">Арендатор 6</t>
  </si>
  <si>
    <t xml:space="preserve">Арендатор 7</t>
  </si>
  <si>
    <t xml:space="preserve">Арендатор 8</t>
  </si>
  <si>
    <t xml:space="preserve">Арендатор 9</t>
  </si>
  <si>
    <t xml:space="preserve">Арендатор 10</t>
  </si>
  <si>
    <t xml:space="preserve">1.2. Доходы по электроэнергии 76,09</t>
  </si>
  <si>
    <t xml:space="preserve">2. Справочно - Депозит 76.05</t>
  </si>
  <si>
    <t xml:space="preserve">2.1 Расходы  (юр. услуги)</t>
  </si>
  <si>
    <t xml:space="preserve">Задолженность ДУ</t>
  </si>
  <si>
    <t xml:space="preserve">ООО Адвокат</t>
  </si>
  <si>
    <t xml:space="preserve">3.  Всего расходов (эксплуатация)</t>
  </si>
  <si>
    <t xml:space="preserve">Задолженность контрагентам</t>
  </si>
  <si>
    <t xml:space="preserve">3. 1. Расходы (эксплуатация)</t>
  </si>
  <si>
    <t xml:space="preserve">ООО Ромашка</t>
  </si>
  <si>
    <t xml:space="preserve">охрана</t>
  </si>
  <si>
    <t xml:space="preserve">ООО Василёк 1</t>
  </si>
  <si>
    <t xml:space="preserve">мусор</t>
  </si>
  <si>
    <t xml:space="preserve">ООО Василёк 2</t>
  </si>
  <si>
    <t xml:space="preserve">протеч. отопления</t>
  </si>
  <si>
    <t xml:space="preserve">ООО Василёк 3</t>
  </si>
  <si>
    <t xml:space="preserve">ограждения</t>
  </si>
  <si>
    <t xml:space="preserve">ООО Василёк 4</t>
  </si>
  <si>
    <t xml:space="preserve">аптечка</t>
  </si>
  <si>
    <t xml:space="preserve">ООО Василёк 5</t>
  </si>
  <si>
    <t xml:space="preserve">трансп.усл.</t>
  </si>
  <si>
    <t xml:space="preserve">ООО Василёк 6</t>
  </si>
  <si>
    <t xml:space="preserve">ООО Василёк 7</t>
  </si>
  <si>
    <t xml:space="preserve">огнетушитель</t>
  </si>
  <si>
    <t xml:space="preserve">ООО Василёк 8</t>
  </si>
  <si>
    <t xml:space="preserve">тепло</t>
  </si>
  <si>
    <t xml:space="preserve">ООО Василёк 9</t>
  </si>
  <si>
    <t xml:space="preserve">эл.энергия</t>
  </si>
  <si>
    <t xml:space="preserve">ООО Василёк 10</t>
  </si>
  <si>
    <t xml:space="preserve">справочно</t>
  </si>
  <si>
    <t xml:space="preserve">3.2 Расходы 71 сч</t>
  </si>
  <si>
    <t xml:space="preserve">Сотрудник 1</t>
  </si>
  <si>
    <t xml:space="preserve">Сотрудник 2</t>
  </si>
  <si>
    <t xml:space="preserve">3.3 Заработная плата б/НДС (расходы 70сч) (эксплуатация)</t>
  </si>
  <si>
    <t xml:space="preserve">Сотрудники списком</t>
  </si>
  <si>
    <t xml:space="preserve">3.4 Аренда земли (РЖД) 60 сч , по договорам</t>
  </si>
  <si>
    <t xml:space="preserve">Договор1</t>
  </si>
  <si>
    <t xml:space="preserve">Договор2</t>
  </si>
  <si>
    <t xml:space="preserve">4. Всего расходов (РРП-ремонт, реконструкция, приспособление )</t>
  </si>
  <si>
    <t xml:space="preserve">4.1 Заработная плата б/НДС (Р.Р.П)</t>
  </si>
  <si>
    <t xml:space="preserve">вып.раб.</t>
  </si>
  <si>
    <t xml:space="preserve">4.2 Расходы (РРП-ремонт, реконструкция, приспособление )</t>
  </si>
  <si>
    <t xml:space="preserve">ООО 1</t>
  </si>
  <si>
    <t xml:space="preserve">ООО 2</t>
  </si>
  <si>
    <t xml:space="preserve">оби</t>
  </si>
  <si>
    <t xml:space="preserve">ООО 3</t>
  </si>
  <si>
    <t xml:space="preserve">ООО 4</t>
  </si>
  <si>
    <t xml:space="preserve">5.  Налог на имущество</t>
  </si>
  <si>
    <t xml:space="preserve">6.  Всего расходов</t>
  </si>
  <si>
    <t xml:space="preserve">7. Рентабельность экс</t>
  </si>
  <si>
    <t xml:space="preserve">8. Рентабельность рр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8.99"/>
    <col collapsed="false" customWidth="true" hidden="false" outlineLevel="0" max="5" min="3" style="3" width="10.41"/>
    <col collapsed="false" customWidth="true" hidden="false" outlineLevel="0" max="6" min="6" style="3" width="10.71"/>
    <col collapsed="false" customWidth="true" hidden="false" outlineLevel="0" max="8" min="7" style="3" width="10.28"/>
    <col collapsed="false" customWidth="true" hidden="false" outlineLevel="0" max="9" min="9" style="3" width="12.42"/>
    <col collapsed="false" customWidth="true" hidden="false" outlineLevel="0" max="10" min="10" style="3" width="11.42"/>
    <col collapsed="false" customWidth="true" hidden="false" outlineLevel="0" max="11" min="11" style="3" width="10.28"/>
    <col collapsed="false" customWidth="true" hidden="false" outlineLevel="0" max="12" min="12" style="3" width="10.56"/>
    <col collapsed="false" customWidth="true" hidden="false" outlineLevel="0" max="13" min="13" style="3" width="10.71"/>
    <col collapsed="false" customWidth="true" hidden="false" outlineLevel="0" max="14" min="14" style="3" width="11.85"/>
    <col collapsed="false" customWidth="true" hidden="false" outlineLevel="0" max="16" min="15" style="3" width="10.56"/>
    <col collapsed="false" customWidth="true" hidden="false" outlineLevel="0" max="17" min="17" style="3" width="9.28"/>
    <col collapsed="false" customWidth="true" hidden="false" outlineLevel="0" max="20" min="18" style="4" width="13.7"/>
    <col collapsed="false" customWidth="true" hidden="false" outlineLevel="0" max="21" min="21" style="5" width="14.14"/>
    <col collapsed="false" customWidth="false" hidden="false" outlineLevel="0" max="257" min="22" style="5" width="9.14"/>
  </cols>
  <sheetData>
    <row r="1" customFormat="false" ht="11.25" hidden="false" customHeight="true" outlineLevel="0" collapsed="false">
      <c r="C1" s="6" t="s">
        <v>0</v>
      </c>
      <c r="D1" s="6"/>
      <c r="E1" s="6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 t="s">
        <v>4</v>
      </c>
      <c r="P1" s="6"/>
      <c r="Q1" s="6"/>
      <c r="R1" s="7" t="s">
        <v>5</v>
      </c>
      <c r="S1" s="7"/>
      <c r="T1" s="7"/>
    </row>
    <row r="2" s="2" customFormat="true" ht="29.25" hidden="false" customHeight="true" outlineLevel="0" collapsed="false">
      <c r="A2" s="1"/>
      <c r="C2" s="8" t="s">
        <v>6</v>
      </c>
      <c r="D2" s="8" t="s">
        <v>7</v>
      </c>
      <c r="E2" s="8" t="s">
        <v>8</v>
      </c>
      <c r="F2" s="8" t="s">
        <v>6</v>
      </c>
      <c r="G2" s="8" t="s">
        <v>7</v>
      </c>
      <c r="H2" s="8" t="s">
        <v>8</v>
      </c>
      <c r="I2" s="8" t="s">
        <v>6</v>
      </c>
      <c r="J2" s="8" t="s">
        <v>7</v>
      </c>
      <c r="K2" s="8" t="s">
        <v>8</v>
      </c>
      <c r="L2" s="8" t="s">
        <v>6</v>
      </c>
      <c r="M2" s="8" t="s">
        <v>7</v>
      </c>
      <c r="N2" s="8" t="s">
        <v>8</v>
      </c>
      <c r="O2" s="8" t="s">
        <v>6</v>
      </c>
      <c r="P2" s="8" t="s">
        <v>7</v>
      </c>
      <c r="Q2" s="8" t="s">
        <v>8</v>
      </c>
      <c r="R2" s="7" t="s">
        <v>6</v>
      </c>
      <c r="S2" s="7" t="s">
        <v>7</v>
      </c>
      <c r="T2" s="7" t="s">
        <v>8</v>
      </c>
      <c r="U2" s="2" t="s">
        <v>9</v>
      </c>
    </row>
    <row r="3" s="13" customFormat="true" ht="26.25" hidden="false" customHeight="true" outlineLevel="0" collapsed="false">
      <c r="A3" s="9" t="s">
        <v>10</v>
      </c>
      <c r="B3" s="10"/>
      <c r="C3" s="11" t="n">
        <f aca="false">C4+C15</f>
        <v>0</v>
      </c>
      <c r="D3" s="11" t="n">
        <f aca="false">D4+D15</f>
        <v>0</v>
      </c>
      <c r="E3" s="11" t="n">
        <f aca="false">E4+E15</f>
        <v>0</v>
      </c>
      <c r="F3" s="11" t="n">
        <f aca="false">F4+F15</f>
        <v>7440</v>
      </c>
      <c r="G3" s="11" t="n">
        <f aca="false">G4+G15</f>
        <v>6306.66666666667</v>
      </c>
      <c r="H3" s="11" t="n">
        <f aca="false">H4+H15</f>
        <v>2400</v>
      </c>
      <c r="I3" s="11" t="n">
        <f aca="false">I4+I15</f>
        <v>7440</v>
      </c>
      <c r="J3" s="11" t="n">
        <f aca="false">J4+J15</f>
        <v>6406.66666666667</v>
      </c>
      <c r="K3" s="11" t="n">
        <f aca="false">K4+K15</f>
        <v>10798.81</v>
      </c>
      <c r="L3" s="11" t="n">
        <f aca="false">L4+L15</f>
        <v>6200</v>
      </c>
      <c r="M3" s="11" t="n">
        <f aca="false">M4+M15</f>
        <v>5166.66666666667</v>
      </c>
      <c r="N3" s="11" t="n">
        <f aca="false">N4+N15</f>
        <v>10848.81</v>
      </c>
      <c r="O3" s="11" t="n">
        <f aca="false">O4+O15</f>
        <v>6200</v>
      </c>
      <c r="P3" s="11" t="n">
        <f aca="false">P4+P15</f>
        <v>5166.66666666667</v>
      </c>
      <c r="Q3" s="11" t="n">
        <f aca="false">Q4+Q15</f>
        <v>3650</v>
      </c>
      <c r="R3" s="11" t="n">
        <f aca="false">R4+R15</f>
        <v>27280</v>
      </c>
      <c r="S3" s="11" t="n">
        <f aca="false">S4+S15</f>
        <v>23046.6666666667</v>
      </c>
      <c r="T3" s="11" t="n">
        <f aca="false">T4+T15</f>
        <v>27697.62</v>
      </c>
      <c r="U3" s="12" t="n">
        <f aca="false">T3-R3</f>
        <v>417.619999999999</v>
      </c>
    </row>
    <row r="4" s="17" customFormat="true" ht="23.25" hidden="false" customHeight="true" outlineLevel="0" collapsed="false">
      <c r="A4" s="14" t="s">
        <v>11</v>
      </c>
      <c r="B4" s="14"/>
      <c r="C4" s="15"/>
      <c r="D4" s="15"/>
      <c r="E4" s="15"/>
      <c r="F4" s="15" t="n">
        <f aca="false">SUM(F5:F14)</f>
        <v>6200</v>
      </c>
      <c r="G4" s="15" t="n">
        <f aca="false">SUM(G5:G14)</f>
        <v>5166.66666666667</v>
      </c>
      <c r="H4" s="15" t="n">
        <f aca="false">SUM(H5:H14)</f>
        <v>2400</v>
      </c>
      <c r="I4" s="15" t="n">
        <f aca="false">SUM(I5:I14)</f>
        <v>6200</v>
      </c>
      <c r="J4" s="15" t="n">
        <f aca="false">SUM(J5:J14)</f>
        <v>5166.66666666667</v>
      </c>
      <c r="K4" s="15" t="n">
        <f aca="false">SUM(K5:K14)</f>
        <v>2400</v>
      </c>
      <c r="L4" s="15" t="n">
        <f aca="false">SUM(L5:L14)</f>
        <v>6200</v>
      </c>
      <c r="M4" s="15" t="n">
        <f aca="false">SUM(M5:M14)</f>
        <v>5166.66666666667</v>
      </c>
      <c r="N4" s="15" t="n">
        <f aca="false">SUM(N5:N14)</f>
        <v>2450</v>
      </c>
      <c r="O4" s="15" t="n">
        <f aca="false">SUM(O5:O14)</f>
        <v>6200</v>
      </c>
      <c r="P4" s="15" t="n">
        <f aca="false">SUM(P5:P14)</f>
        <v>5166.66666666667</v>
      </c>
      <c r="Q4" s="15" t="n">
        <f aca="false">SUM(Q5:Q14)</f>
        <v>2450</v>
      </c>
      <c r="R4" s="15" t="n">
        <f aca="false">F4+I4+L4+O4</f>
        <v>24800</v>
      </c>
      <c r="S4" s="15" t="n">
        <f aca="false">G4+J4+M4+P4</f>
        <v>20666.6666666667</v>
      </c>
      <c r="T4" s="15" t="n">
        <f aca="false">H4+K4+N4+Q4</f>
        <v>9700</v>
      </c>
      <c r="U4" s="16" t="n">
        <f aca="false">SUM(U5:U14)</f>
        <v>-15100</v>
      </c>
    </row>
    <row r="5" s="23" customFormat="true" ht="11.25" hidden="false" customHeight="false" outlineLevel="0" collapsed="false">
      <c r="A5" s="18" t="s">
        <v>12</v>
      </c>
      <c r="B5" s="19"/>
      <c r="C5" s="20"/>
      <c r="D5" s="20"/>
      <c r="E5" s="20"/>
      <c r="F5" s="21" t="n">
        <v>100</v>
      </c>
      <c r="G5" s="21" t="n">
        <f aca="false">F5-F5/6</f>
        <v>83.3333333333333</v>
      </c>
      <c r="H5" s="21" t="n">
        <v>100</v>
      </c>
      <c r="I5" s="21" t="n">
        <v>100</v>
      </c>
      <c r="J5" s="21" t="n">
        <f aca="false">I5-I5/6</f>
        <v>83.3333333333333</v>
      </c>
      <c r="K5" s="21" t="n">
        <v>100</v>
      </c>
      <c r="L5" s="21" t="n">
        <v>100</v>
      </c>
      <c r="M5" s="20" t="n">
        <f aca="false">L5-L5/6</f>
        <v>83.3333333333333</v>
      </c>
      <c r="N5" s="21" t="n">
        <v>100</v>
      </c>
      <c r="O5" s="21" t="n">
        <v>100</v>
      </c>
      <c r="P5" s="20" t="n">
        <f aca="false">O5-O5/6</f>
        <v>83.3333333333333</v>
      </c>
      <c r="Q5" s="21" t="n">
        <v>100</v>
      </c>
      <c r="R5" s="22" t="n">
        <f aca="false">F5+I5+L5+O5</f>
        <v>400</v>
      </c>
      <c r="S5" s="22" t="n">
        <f aca="false">G5+J5+M5+P5</f>
        <v>333.333333333333</v>
      </c>
      <c r="T5" s="22" t="n">
        <f aca="false">H5+K5+N5+Q5</f>
        <v>400</v>
      </c>
      <c r="U5" s="23" t="n">
        <f aca="false">T5-R5</f>
        <v>0</v>
      </c>
    </row>
    <row r="6" s="23" customFormat="true" ht="11.25" hidden="false" customHeight="false" outlineLevel="0" collapsed="false">
      <c r="A6" s="18" t="s">
        <v>13</v>
      </c>
      <c r="B6" s="19"/>
      <c r="C6" s="20"/>
      <c r="D6" s="20"/>
      <c r="E6" s="20"/>
      <c r="F6" s="21" t="n">
        <v>300</v>
      </c>
      <c r="G6" s="21" t="n">
        <f aca="false">F6-F6/6</f>
        <v>250</v>
      </c>
      <c r="H6" s="21"/>
      <c r="I6" s="21" t="n">
        <v>300</v>
      </c>
      <c r="J6" s="21" t="n">
        <f aca="false">I6-I6/6</f>
        <v>250</v>
      </c>
      <c r="K6" s="21"/>
      <c r="L6" s="21" t="n">
        <v>300</v>
      </c>
      <c r="M6" s="20" t="n">
        <f aca="false">L6-L6/6</f>
        <v>250</v>
      </c>
      <c r="N6" s="21" t="n">
        <v>600</v>
      </c>
      <c r="O6" s="21" t="n">
        <v>300</v>
      </c>
      <c r="P6" s="20" t="n">
        <f aca="false">O6-O6/6</f>
        <v>250</v>
      </c>
      <c r="Q6" s="21" t="n">
        <v>600</v>
      </c>
      <c r="R6" s="22" t="n">
        <f aca="false">F6+I6+L6+O6</f>
        <v>1200</v>
      </c>
      <c r="S6" s="22" t="n">
        <f aca="false">G6+J6+M6+P6</f>
        <v>1000</v>
      </c>
      <c r="T6" s="22" t="n">
        <f aca="false">H6+K6+N6+Q6</f>
        <v>1200</v>
      </c>
      <c r="U6" s="23" t="n">
        <f aca="false">T6-R6</f>
        <v>0</v>
      </c>
    </row>
    <row r="7" s="23" customFormat="true" ht="11.25" hidden="false" customHeight="false" outlineLevel="0" collapsed="false">
      <c r="A7" s="18" t="s">
        <v>14</v>
      </c>
      <c r="B7" s="19"/>
      <c r="C7" s="20"/>
      <c r="D7" s="20"/>
      <c r="E7" s="20"/>
      <c r="F7" s="21" t="n">
        <v>1000</v>
      </c>
      <c r="G7" s="21" t="n">
        <f aca="false">F7-F7/6</f>
        <v>833.333333333333</v>
      </c>
      <c r="H7" s="21" t="n">
        <v>500</v>
      </c>
      <c r="I7" s="21" t="n">
        <v>1000</v>
      </c>
      <c r="J7" s="21" t="n">
        <f aca="false">I7-I7/6</f>
        <v>833.333333333333</v>
      </c>
      <c r="K7" s="21" t="n">
        <v>500</v>
      </c>
      <c r="L7" s="21" t="n">
        <v>1000</v>
      </c>
      <c r="M7" s="20" t="n">
        <f aca="false">L7-L7/6</f>
        <v>833.333333333333</v>
      </c>
      <c r="N7" s="21" t="n">
        <v>500</v>
      </c>
      <c r="O7" s="21" t="n">
        <v>1000</v>
      </c>
      <c r="P7" s="20" t="n">
        <f aca="false">O7-O7/6</f>
        <v>833.333333333333</v>
      </c>
      <c r="Q7" s="21" t="n">
        <v>500</v>
      </c>
      <c r="R7" s="22" t="n">
        <f aca="false">F7+I7+L7+O7</f>
        <v>4000</v>
      </c>
      <c r="S7" s="22" t="n">
        <f aca="false">G7+J7+M7+P7</f>
        <v>3333.33333333333</v>
      </c>
      <c r="T7" s="22" t="n">
        <f aca="false">H7+K7+N7+Q7</f>
        <v>2000</v>
      </c>
      <c r="U7" s="23" t="n">
        <f aca="false">T7-R7</f>
        <v>-2000</v>
      </c>
    </row>
    <row r="8" s="23" customFormat="true" ht="11.25" hidden="false" customHeight="false" outlineLevel="0" collapsed="false">
      <c r="A8" s="18" t="s">
        <v>15</v>
      </c>
      <c r="B8" s="19"/>
      <c r="C8" s="20"/>
      <c r="D8" s="20"/>
      <c r="E8" s="20"/>
      <c r="F8" s="21" t="n">
        <v>100</v>
      </c>
      <c r="G8" s="21" t="n">
        <f aca="false">F8-F8/6</f>
        <v>83.3333333333333</v>
      </c>
      <c r="H8" s="21" t="n">
        <v>50</v>
      </c>
      <c r="I8" s="21" t="n">
        <v>100</v>
      </c>
      <c r="J8" s="21" t="n">
        <f aca="false">I8-I8/6</f>
        <v>83.3333333333333</v>
      </c>
      <c r="K8" s="21" t="n">
        <v>50</v>
      </c>
      <c r="L8" s="21" t="n">
        <v>100</v>
      </c>
      <c r="M8" s="20" t="n">
        <f aca="false">L8-L8/6</f>
        <v>83.3333333333333</v>
      </c>
      <c r="N8" s="21"/>
      <c r="O8" s="21" t="n">
        <v>100</v>
      </c>
      <c r="P8" s="20" t="n">
        <f aca="false">O8-O8/6</f>
        <v>83.3333333333333</v>
      </c>
      <c r="Q8" s="21"/>
      <c r="R8" s="22" t="n">
        <f aca="false">F8+I8+L8+O8</f>
        <v>400</v>
      </c>
      <c r="S8" s="22" t="n">
        <f aca="false">G8+J8+M8+P8</f>
        <v>333.333333333333</v>
      </c>
      <c r="T8" s="22" t="n">
        <f aca="false">H8+K8+N8+Q8</f>
        <v>100</v>
      </c>
      <c r="U8" s="23" t="n">
        <f aca="false">T8-R8</f>
        <v>-300</v>
      </c>
    </row>
    <row r="9" s="23" customFormat="true" ht="11.25" hidden="false" customHeight="false" outlineLevel="0" collapsed="false">
      <c r="A9" s="18" t="s">
        <v>16</v>
      </c>
      <c r="B9" s="19"/>
      <c r="C9" s="20"/>
      <c r="D9" s="20"/>
      <c r="E9" s="20"/>
      <c r="F9" s="21" t="n">
        <v>300</v>
      </c>
      <c r="G9" s="21" t="n">
        <f aca="false">F9-F9/6</f>
        <v>250</v>
      </c>
      <c r="H9" s="21" t="n">
        <v>200</v>
      </c>
      <c r="I9" s="21" t="n">
        <v>300</v>
      </c>
      <c r="J9" s="21" t="n">
        <f aca="false">I9-I9/6</f>
        <v>250</v>
      </c>
      <c r="K9" s="21" t="n">
        <v>200</v>
      </c>
      <c r="L9" s="21" t="n">
        <v>300</v>
      </c>
      <c r="M9" s="20" t="n">
        <f aca="false">L9-L9/6</f>
        <v>250</v>
      </c>
      <c r="N9" s="21" t="n">
        <v>200</v>
      </c>
      <c r="O9" s="21" t="n">
        <v>300</v>
      </c>
      <c r="P9" s="20" t="n">
        <f aca="false">O9-O9/6</f>
        <v>250</v>
      </c>
      <c r="Q9" s="21" t="n">
        <v>200</v>
      </c>
      <c r="R9" s="22" t="n">
        <f aca="false">F9+I9+L9+O9</f>
        <v>1200</v>
      </c>
      <c r="S9" s="22" t="n">
        <f aca="false">G9+J9+M9+P9</f>
        <v>1000</v>
      </c>
      <c r="T9" s="22" t="n">
        <f aca="false">H9+K9+N9+Q9</f>
        <v>800</v>
      </c>
      <c r="U9" s="23" t="n">
        <f aca="false">T9-R9</f>
        <v>-400</v>
      </c>
    </row>
    <row r="10" s="23" customFormat="true" ht="11.25" hidden="false" customHeight="false" outlineLevel="0" collapsed="false">
      <c r="A10" s="18" t="s">
        <v>17</v>
      </c>
      <c r="B10" s="19"/>
      <c r="C10" s="20"/>
      <c r="D10" s="20"/>
      <c r="E10" s="20"/>
      <c r="F10" s="21" t="n">
        <v>1000</v>
      </c>
      <c r="G10" s="21" t="n">
        <f aca="false">F10-F10/6</f>
        <v>833.333333333333</v>
      </c>
      <c r="H10" s="21"/>
      <c r="I10" s="21" t="n">
        <v>1000</v>
      </c>
      <c r="J10" s="21" t="n">
        <f aca="false">I10-I10/6</f>
        <v>833.333333333333</v>
      </c>
      <c r="K10" s="21"/>
      <c r="L10" s="21" t="n">
        <v>1000</v>
      </c>
      <c r="M10" s="20" t="n">
        <f aca="false">L10-L10/6</f>
        <v>833.333333333333</v>
      </c>
      <c r="N10" s="21"/>
      <c r="O10" s="21" t="n">
        <v>1000</v>
      </c>
      <c r="P10" s="20" t="n">
        <f aca="false">O10-O10/6</f>
        <v>833.333333333333</v>
      </c>
      <c r="Q10" s="21"/>
      <c r="R10" s="22" t="n">
        <f aca="false">F10+I10+L10+O10</f>
        <v>4000</v>
      </c>
      <c r="S10" s="22" t="n">
        <f aca="false">G10+J10+M10+P10</f>
        <v>3333.33333333333</v>
      </c>
      <c r="T10" s="22" t="n">
        <f aca="false">H10+K10+N10+Q10</f>
        <v>0</v>
      </c>
      <c r="U10" s="23" t="n">
        <f aca="false">T10-R10</f>
        <v>-4000</v>
      </c>
    </row>
    <row r="11" s="23" customFormat="true" ht="11.25" hidden="false" customHeight="false" outlineLevel="0" collapsed="false">
      <c r="A11" s="18" t="s">
        <v>18</v>
      </c>
      <c r="B11" s="19"/>
      <c r="C11" s="20"/>
      <c r="D11" s="20"/>
      <c r="E11" s="20"/>
      <c r="F11" s="21" t="n">
        <v>100</v>
      </c>
      <c r="G11" s="21" t="n">
        <f aca="false">F11-F11/6</f>
        <v>83.3333333333333</v>
      </c>
      <c r="H11" s="21" t="n">
        <v>50</v>
      </c>
      <c r="I11" s="21" t="n">
        <v>100</v>
      </c>
      <c r="J11" s="21" t="n">
        <f aca="false">I11-I11/6</f>
        <v>83.3333333333333</v>
      </c>
      <c r="K11" s="21" t="n">
        <v>50</v>
      </c>
      <c r="L11" s="21" t="n">
        <v>100</v>
      </c>
      <c r="M11" s="20" t="n">
        <f aca="false">L11-L11/6</f>
        <v>83.3333333333333</v>
      </c>
      <c r="N11" s="21" t="n">
        <v>50</v>
      </c>
      <c r="O11" s="21" t="n">
        <v>100</v>
      </c>
      <c r="P11" s="20" t="n">
        <f aca="false">O11-O11/6</f>
        <v>83.3333333333333</v>
      </c>
      <c r="Q11" s="21" t="n">
        <v>50</v>
      </c>
      <c r="R11" s="22" t="n">
        <f aca="false">F11+I11+L11+O11</f>
        <v>400</v>
      </c>
      <c r="S11" s="22" t="n">
        <f aca="false">G11+J11+M11+P11</f>
        <v>333.333333333333</v>
      </c>
      <c r="T11" s="22" t="n">
        <f aca="false">H11+K11+N11+Q11</f>
        <v>200</v>
      </c>
      <c r="U11" s="23" t="n">
        <f aca="false">T11-R11</f>
        <v>-200</v>
      </c>
    </row>
    <row r="12" s="23" customFormat="true" ht="11.25" hidden="false" customHeight="false" outlineLevel="0" collapsed="false">
      <c r="A12" s="18" t="s">
        <v>19</v>
      </c>
      <c r="B12" s="19"/>
      <c r="C12" s="20"/>
      <c r="D12" s="20"/>
      <c r="E12" s="20"/>
      <c r="F12" s="21" t="n">
        <v>300</v>
      </c>
      <c r="G12" s="21" t="n">
        <f aca="false">F12-F12/6</f>
        <v>250</v>
      </c>
      <c r="H12" s="21"/>
      <c r="I12" s="21" t="n">
        <v>300</v>
      </c>
      <c r="J12" s="21" t="n">
        <f aca="false">I12-I12/6</f>
        <v>250</v>
      </c>
      <c r="K12" s="21"/>
      <c r="L12" s="21" t="n">
        <v>300</v>
      </c>
      <c r="M12" s="20" t="n">
        <f aca="false">L12-L12/6</f>
        <v>250</v>
      </c>
      <c r="N12" s="21"/>
      <c r="O12" s="21" t="n">
        <v>300</v>
      </c>
      <c r="P12" s="20" t="n">
        <f aca="false">O12-O12/6</f>
        <v>250</v>
      </c>
      <c r="Q12" s="21"/>
      <c r="R12" s="22" t="n">
        <f aca="false">F12+I12+L12+O12</f>
        <v>1200</v>
      </c>
      <c r="S12" s="22" t="n">
        <f aca="false">G12+J12+M12+P12</f>
        <v>1000</v>
      </c>
      <c r="T12" s="22" t="n">
        <f aca="false">H12+K12+N12+Q12</f>
        <v>0</v>
      </c>
      <c r="U12" s="23" t="n">
        <f aca="false">T12-R12</f>
        <v>-1200</v>
      </c>
    </row>
    <row r="13" s="23" customFormat="true" ht="11.25" hidden="false" customHeight="false" outlineLevel="0" collapsed="false">
      <c r="A13" s="18" t="s">
        <v>20</v>
      </c>
      <c r="B13" s="19"/>
      <c r="C13" s="20"/>
      <c r="D13" s="20"/>
      <c r="E13" s="20"/>
      <c r="F13" s="21" t="n">
        <v>1000</v>
      </c>
      <c r="G13" s="21" t="n">
        <f aca="false">F13-F13/6</f>
        <v>833.333333333333</v>
      </c>
      <c r="H13" s="21" t="n">
        <v>500</v>
      </c>
      <c r="I13" s="21" t="n">
        <v>1000</v>
      </c>
      <c r="J13" s="21" t="n">
        <f aca="false">I13-I13/6</f>
        <v>833.333333333333</v>
      </c>
      <c r="K13" s="21" t="n">
        <v>500</v>
      </c>
      <c r="L13" s="21" t="n">
        <v>1000</v>
      </c>
      <c r="M13" s="20" t="n">
        <f aca="false">L13-L13/6</f>
        <v>833.333333333333</v>
      </c>
      <c r="N13" s="21" t="n">
        <v>500</v>
      </c>
      <c r="O13" s="21" t="n">
        <v>1000</v>
      </c>
      <c r="P13" s="20" t="n">
        <f aca="false">O13-O13/6</f>
        <v>833.333333333333</v>
      </c>
      <c r="Q13" s="21" t="n">
        <v>500</v>
      </c>
      <c r="R13" s="22" t="n">
        <f aca="false">F13+I13+L13+O13</f>
        <v>4000</v>
      </c>
      <c r="S13" s="22" t="n">
        <f aca="false">G13+J13+M13+P13</f>
        <v>3333.33333333333</v>
      </c>
      <c r="T13" s="22" t="n">
        <f aca="false">H13+K13+N13+Q13</f>
        <v>2000</v>
      </c>
      <c r="U13" s="23" t="n">
        <f aca="false">T13-R13</f>
        <v>-2000</v>
      </c>
    </row>
    <row r="14" s="23" customFormat="true" ht="11.25" hidden="false" customHeight="false" outlineLevel="0" collapsed="false">
      <c r="A14" s="18" t="s">
        <v>21</v>
      </c>
      <c r="B14" s="19"/>
      <c r="C14" s="20"/>
      <c r="D14" s="20"/>
      <c r="E14" s="20"/>
      <c r="F14" s="21" t="n">
        <v>2000</v>
      </c>
      <c r="G14" s="21" t="n">
        <f aca="false">F14-F14/6</f>
        <v>1666.66666666667</v>
      </c>
      <c r="H14" s="21" t="n">
        <v>1000</v>
      </c>
      <c r="I14" s="21" t="n">
        <v>2000</v>
      </c>
      <c r="J14" s="21" t="n">
        <f aca="false">I14-I14/6</f>
        <v>1666.66666666667</v>
      </c>
      <c r="K14" s="21" t="n">
        <v>1000</v>
      </c>
      <c r="L14" s="21" t="n">
        <v>2000</v>
      </c>
      <c r="M14" s="20" t="n">
        <f aca="false">L14-L14/6</f>
        <v>1666.66666666667</v>
      </c>
      <c r="N14" s="21" t="n">
        <v>500</v>
      </c>
      <c r="O14" s="21" t="n">
        <v>2000</v>
      </c>
      <c r="P14" s="20" t="n">
        <f aca="false">O14-O14/6</f>
        <v>1666.66666666667</v>
      </c>
      <c r="Q14" s="21" t="n">
        <v>500</v>
      </c>
      <c r="R14" s="22" t="n">
        <f aca="false">F14+I14+L14+O14</f>
        <v>8000</v>
      </c>
      <c r="S14" s="22" t="n">
        <f aca="false">G14+J14+M14+P14</f>
        <v>6666.66666666667</v>
      </c>
      <c r="T14" s="22" t="n">
        <f aca="false">H14+K14+N14+Q14</f>
        <v>3000</v>
      </c>
      <c r="U14" s="23" t="n">
        <f aca="false">T14-R14</f>
        <v>-5000</v>
      </c>
    </row>
    <row r="15" s="16" customFormat="true" ht="22.5" hidden="false" customHeight="true" outlineLevel="0" collapsed="false">
      <c r="A15" s="24" t="s">
        <v>22</v>
      </c>
      <c r="B15" s="24"/>
      <c r="C15" s="15"/>
      <c r="D15" s="15"/>
      <c r="E15" s="15"/>
      <c r="F15" s="15" t="n">
        <f aca="false">SUM(F16:F23)</f>
        <v>1240</v>
      </c>
      <c r="G15" s="15" t="n">
        <f aca="false">SUM(G16:G23)</f>
        <v>1140</v>
      </c>
      <c r="H15" s="15" t="n">
        <f aca="false">SUM(H16:H23)</f>
        <v>0</v>
      </c>
      <c r="I15" s="15" t="n">
        <f aca="false">SUM(I16:I23)</f>
        <v>1240</v>
      </c>
      <c r="J15" s="15" t="n">
        <f aca="false">SUM(J16:J23)</f>
        <v>1240</v>
      </c>
      <c r="K15" s="15" t="n">
        <f aca="false">SUM(K16:K23)</f>
        <v>8398.81</v>
      </c>
      <c r="L15" s="15" t="n">
        <f aca="false">SUM(L16:L23)</f>
        <v>0</v>
      </c>
      <c r="M15" s="15" t="n">
        <f aca="false">SUM(M16:M23)</f>
        <v>0</v>
      </c>
      <c r="N15" s="15" t="n">
        <f aca="false">SUM(N16:N23)</f>
        <v>8398.81</v>
      </c>
      <c r="O15" s="15" t="n">
        <f aca="false">SUM(O16:O23)</f>
        <v>0</v>
      </c>
      <c r="P15" s="15" t="n">
        <f aca="false">SUM(P16:P23)</f>
        <v>0</v>
      </c>
      <c r="Q15" s="15" t="n">
        <f aca="false">SUM(Q16:Q23)</f>
        <v>1200</v>
      </c>
      <c r="R15" s="15" t="n">
        <f aca="false">C15+F15+I15+L15+O15</f>
        <v>2480</v>
      </c>
      <c r="S15" s="15" t="n">
        <f aca="false">D15+G15+J15+M15+P15</f>
        <v>2380</v>
      </c>
      <c r="T15" s="15" t="n">
        <f aca="false">E15+H15+K15+N15+Q15</f>
        <v>17997.62</v>
      </c>
      <c r="U15" s="12" t="n">
        <f aca="false">T15-R15</f>
        <v>15517.62</v>
      </c>
    </row>
    <row r="16" s="23" customFormat="true" ht="11.25" hidden="false" customHeight="false" outlineLevel="0" collapsed="false">
      <c r="A16" s="18" t="s">
        <v>12</v>
      </c>
      <c r="B16" s="19"/>
      <c r="C16" s="25"/>
      <c r="D16" s="25"/>
      <c r="E16" s="20"/>
      <c r="F16" s="25" t="n">
        <v>100</v>
      </c>
      <c r="G16" s="20" t="n">
        <f aca="false">F16:F23</f>
        <v>100</v>
      </c>
      <c r="H16" s="20"/>
      <c r="I16" s="25" t="n">
        <v>100</v>
      </c>
      <c r="J16" s="20" t="n">
        <f aca="false">I16</f>
        <v>100</v>
      </c>
      <c r="K16" s="25" t="n">
        <f aca="false">850</f>
        <v>850</v>
      </c>
      <c r="L16" s="20"/>
      <c r="M16" s="20"/>
      <c r="N16" s="25" t="n">
        <f aca="false">850</f>
        <v>850</v>
      </c>
      <c r="O16" s="20"/>
      <c r="P16" s="20"/>
      <c r="Q16" s="20"/>
      <c r="R16" s="22" t="n">
        <f aca="false">C16+F16+I16+L16+O16</f>
        <v>200</v>
      </c>
      <c r="S16" s="22" t="n">
        <f aca="false">D16+G16+J16+M16+P16</f>
        <v>200</v>
      </c>
      <c r="T16" s="22" t="n">
        <f aca="false">E16+H16+K16+N16+Q16</f>
        <v>1700</v>
      </c>
      <c r="U16" s="23" t="n">
        <f aca="false">T16-R16</f>
        <v>1500</v>
      </c>
    </row>
    <row r="17" s="23" customFormat="true" ht="11.25" hidden="false" customHeight="false" outlineLevel="0" collapsed="false">
      <c r="A17" s="18" t="s">
        <v>13</v>
      </c>
      <c r="B17" s="19"/>
      <c r="C17" s="25"/>
      <c r="D17" s="25"/>
      <c r="E17" s="20"/>
      <c r="F17" s="25" t="n">
        <v>200</v>
      </c>
      <c r="G17" s="20" t="n">
        <f aca="false">F17:F48</f>
        <v>200</v>
      </c>
      <c r="H17" s="20"/>
      <c r="I17" s="25" t="n">
        <v>200</v>
      </c>
      <c r="J17" s="20" t="n">
        <f aca="false">I17</f>
        <v>200</v>
      </c>
      <c r="K17" s="25"/>
      <c r="L17" s="20"/>
      <c r="M17" s="20"/>
      <c r="N17" s="25"/>
      <c r="O17" s="20"/>
      <c r="P17" s="20"/>
      <c r="Q17" s="20" t="n">
        <v>200</v>
      </c>
      <c r="R17" s="22" t="n">
        <f aca="false">C17+F17+I17+L17+O17</f>
        <v>400</v>
      </c>
      <c r="S17" s="22" t="n">
        <f aca="false">D17+G17+J17+M17+P17</f>
        <v>400</v>
      </c>
      <c r="T17" s="22" t="n">
        <f aca="false">E17+H17+K17+N17+Q17</f>
        <v>200</v>
      </c>
      <c r="U17" s="23" t="n">
        <f aca="false">T17-R17</f>
        <v>-200</v>
      </c>
    </row>
    <row r="18" s="23" customFormat="true" ht="11.25" hidden="false" customHeight="false" outlineLevel="0" collapsed="false">
      <c r="A18" s="18" t="s">
        <v>14</v>
      </c>
      <c r="B18" s="19"/>
      <c r="C18" s="25"/>
      <c r="D18" s="25"/>
      <c r="E18" s="20"/>
      <c r="F18" s="25" t="n">
        <v>100</v>
      </c>
      <c r="G18" s="20"/>
      <c r="H18" s="20"/>
      <c r="I18" s="25" t="n">
        <v>100</v>
      </c>
      <c r="J18" s="20" t="n">
        <f aca="false">I18</f>
        <v>100</v>
      </c>
      <c r="K18" s="25" t="n">
        <v>500</v>
      </c>
      <c r="L18" s="20"/>
      <c r="M18" s="20"/>
      <c r="N18" s="25" t="n">
        <v>500</v>
      </c>
      <c r="O18" s="20"/>
      <c r="P18" s="20"/>
      <c r="Q18" s="20"/>
      <c r="R18" s="22" t="n">
        <f aca="false">C18+F18+I18+L18+O18</f>
        <v>200</v>
      </c>
      <c r="S18" s="22" t="n">
        <f aca="false">D18+G18+J18+M18+P18</f>
        <v>100</v>
      </c>
      <c r="T18" s="22" t="n">
        <f aca="false">E18+H18+K18+N18+Q18</f>
        <v>1000</v>
      </c>
      <c r="U18" s="23" t="n">
        <f aca="false">T18-R18</f>
        <v>800</v>
      </c>
    </row>
    <row r="19" s="23" customFormat="true" ht="11.25" hidden="false" customHeight="false" outlineLevel="0" collapsed="false">
      <c r="A19" s="18" t="s">
        <v>15</v>
      </c>
      <c r="B19" s="19"/>
      <c r="C19" s="25"/>
      <c r="D19" s="25"/>
      <c r="E19" s="20"/>
      <c r="F19" s="25" t="n">
        <v>150</v>
      </c>
      <c r="G19" s="20" t="n">
        <f aca="false">F19:F49</f>
        <v>150</v>
      </c>
      <c r="H19" s="20"/>
      <c r="I19" s="25" t="n">
        <v>150</v>
      </c>
      <c r="J19" s="20" t="n">
        <f aca="false">I19</f>
        <v>150</v>
      </c>
      <c r="K19" s="25"/>
      <c r="L19" s="20"/>
      <c r="M19" s="20"/>
      <c r="N19" s="25"/>
      <c r="O19" s="20"/>
      <c r="P19" s="20"/>
      <c r="Q19" s="20"/>
      <c r="R19" s="22" t="n">
        <f aca="false">C19+F19+I19+L19+O19</f>
        <v>300</v>
      </c>
      <c r="S19" s="22" t="n">
        <f aca="false">D19+G19+J19+M19+P19</f>
        <v>300</v>
      </c>
      <c r="T19" s="22" t="n">
        <f aca="false">E19+H19+K19+N19+Q19</f>
        <v>0</v>
      </c>
      <c r="U19" s="23" t="n">
        <f aca="false">T19-R19</f>
        <v>-300</v>
      </c>
    </row>
    <row r="20" s="23" customFormat="true" ht="11.25" hidden="false" customHeight="false" outlineLevel="0" collapsed="false">
      <c r="A20" s="18" t="s">
        <v>16</v>
      </c>
      <c r="B20" s="19"/>
      <c r="C20" s="25"/>
      <c r="D20" s="25"/>
      <c r="E20" s="20"/>
      <c r="F20" s="25" t="n">
        <v>150</v>
      </c>
      <c r="G20" s="20" t="n">
        <f aca="false">F20:F49</f>
        <v>150</v>
      </c>
      <c r="H20" s="20"/>
      <c r="I20" s="25" t="n">
        <v>150</v>
      </c>
      <c r="J20" s="20" t="n">
        <f aca="false">I20</f>
        <v>150</v>
      </c>
      <c r="K20" s="25" t="n">
        <v>1170.35</v>
      </c>
      <c r="L20" s="20"/>
      <c r="M20" s="20"/>
      <c r="N20" s="25" t="n">
        <v>1170.35</v>
      </c>
      <c r="O20" s="20"/>
      <c r="P20" s="20"/>
      <c r="Q20" s="20"/>
      <c r="R20" s="22" t="n">
        <f aca="false">C20+F20+I20+L20+O20</f>
        <v>300</v>
      </c>
      <c r="S20" s="22" t="n">
        <f aca="false">D20+G20+J20+M20+P20</f>
        <v>300</v>
      </c>
      <c r="T20" s="22" t="n">
        <f aca="false">E20+H20+K20+N20+Q20</f>
        <v>2340.7</v>
      </c>
      <c r="U20" s="23" t="n">
        <f aca="false">T20-R20</f>
        <v>2040.7</v>
      </c>
    </row>
    <row r="21" s="23" customFormat="true" ht="11.25" hidden="false" customHeight="false" outlineLevel="0" collapsed="false">
      <c r="A21" s="18" t="s">
        <v>17</v>
      </c>
      <c r="B21" s="19"/>
      <c r="C21" s="25"/>
      <c r="D21" s="25"/>
      <c r="E21" s="20"/>
      <c r="F21" s="25" t="n">
        <v>150</v>
      </c>
      <c r="G21" s="20" t="n">
        <f aca="false">F21:F49</f>
        <v>150</v>
      </c>
      <c r="H21" s="20"/>
      <c r="I21" s="25" t="n">
        <v>150</v>
      </c>
      <c r="J21" s="20" t="n">
        <f aca="false">I21</f>
        <v>150</v>
      </c>
      <c r="K21" s="25"/>
      <c r="L21" s="20"/>
      <c r="M21" s="20"/>
      <c r="N21" s="25"/>
      <c r="O21" s="20"/>
      <c r="P21" s="20"/>
      <c r="Q21" s="20" t="n">
        <v>1000</v>
      </c>
      <c r="R21" s="22" t="n">
        <f aca="false">C21+F21+I21+L21+O21</f>
        <v>300</v>
      </c>
      <c r="S21" s="22" t="n">
        <f aca="false">D21+G21+J21+M21+P21</f>
        <v>300</v>
      </c>
      <c r="T21" s="22" t="n">
        <f aca="false">E21+H21+K21+N21+Q21</f>
        <v>1000</v>
      </c>
      <c r="U21" s="23" t="n">
        <f aca="false">T21-R21</f>
        <v>700</v>
      </c>
    </row>
    <row r="22" s="23" customFormat="true" ht="11.25" hidden="false" customHeight="false" outlineLevel="0" collapsed="false">
      <c r="A22" s="18" t="s">
        <v>18</v>
      </c>
      <c r="B22" s="19"/>
      <c r="C22" s="25"/>
      <c r="D22" s="25"/>
      <c r="E22" s="20"/>
      <c r="F22" s="25" t="n">
        <v>300</v>
      </c>
      <c r="G22" s="20" t="n">
        <f aca="false">F22:F49</f>
        <v>300</v>
      </c>
      <c r="H22" s="20"/>
      <c r="I22" s="25" t="n">
        <v>300</v>
      </c>
      <c r="J22" s="20" t="n">
        <f aca="false">I22</f>
        <v>300</v>
      </c>
      <c r="K22" s="25" t="n">
        <v>5765.41</v>
      </c>
      <c r="L22" s="20"/>
      <c r="M22" s="20"/>
      <c r="N22" s="25" t="n">
        <v>5765.41</v>
      </c>
      <c r="O22" s="20"/>
      <c r="P22" s="20"/>
      <c r="Q22" s="20"/>
      <c r="R22" s="22" t="n">
        <f aca="false">C22+F22+I22+L22+O22</f>
        <v>600</v>
      </c>
      <c r="S22" s="22" t="n">
        <f aca="false">D22+G22+J22+M22+P22</f>
        <v>600</v>
      </c>
      <c r="T22" s="22" t="n">
        <f aca="false">E22+H22+K22+N22+Q22</f>
        <v>11530.82</v>
      </c>
      <c r="U22" s="23" t="n">
        <f aca="false">T22-R22</f>
        <v>10930.82</v>
      </c>
    </row>
    <row r="23" s="23" customFormat="true" ht="11.25" hidden="false" customHeight="false" outlineLevel="0" collapsed="false">
      <c r="A23" s="18" t="s">
        <v>19</v>
      </c>
      <c r="B23" s="19"/>
      <c r="C23" s="25"/>
      <c r="D23" s="25"/>
      <c r="E23" s="20"/>
      <c r="F23" s="25" t="n">
        <v>90</v>
      </c>
      <c r="G23" s="20" t="n">
        <f aca="false">F23:F50</f>
        <v>90</v>
      </c>
      <c r="H23" s="20"/>
      <c r="I23" s="25" t="n">
        <v>90</v>
      </c>
      <c r="J23" s="20" t="n">
        <f aca="false">I23</f>
        <v>90</v>
      </c>
      <c r="K23" s="25" t="n">
        <v>113.05</v>
      </c>
      <c r="L23" s="20"/>
      <c r="M23" s="20"/>
      <c r="N23" s="25" t="n">
        <v>113.05</v>
      </c>
      <c r="O23" s="20"/>
      <c r="P23" s="20"/>
      <c r="Q23" s="20"/>
      <c r="R23" s="22" t="n">
        <f aca="false">C23+F23+I23+L23+O23</f>
        <v>180</v>
      </c>
      <c r="S23" s="22" t="n">
        <f aca="false">D23+G23+J23+M23+P23</f>
        <v>180</v>
      </c>
      <c r="T23" s="22" t="n">
        <f aca="false">E23+H23+K23+N23+Q23</f>
        <v>226.1</v>
      </c>
      <c r="U23" s="23" t="n">
        <f aca="false">T23-R23</f>
        <v>46.1</v>
      </c>
    </row>
    <row r="24" s="13" customFormat="true" ht="26.25" hidden="false" customHeight="true" outlineLevel="0" collapsed="false">
      <c r="A24" s="9" t="s">
        <v>23</v>
      </c>
      <c r="B24" s="10"/>
      <c r="C24" s="11"/>
      <c r="D24" s="11"/>
      <c r="E24" s="11"/>
      <c r="F24" s="11"/>
      <c r="G24" s="11"/>
      <c r="H24" s="11" t="n">
        <f aca="false">SUM(H25:H34)</f>
        <v>5000</v>
      </c>
      <c r="I24" s="11" t="n">
        <f aca="false">SUM(I25:I34)</f>
        <v>0</v>
      </c>
      <c r="J24" s="11" t="n">
        <f aca="false">SUM(J25:J34)</f>
        <v>0</v>
      </c>
      <c r="K24" s="11" t="n">
        <f aca="false">SUM(K25:K34)</f>
        <v>65000</v>
      </c>
      <c r="L24" s="11" t="n">
        <f aca="false">SUM(L25:L34)</f>
        <v>0</v>
      </c>
      <c r="M24" s="11" t="n">
        <f aca="false">SUM(M25:M34)</f>
        <v>0</v>
      </c>
      <c r="N24" s="11" t="n">
        <f aca="false">SUM(N25:N34)</f>
        <v>145639</v>
      </c>
      <c r="O24" s="11" t="n">
        <f aca="false">SUM(O25:O34)</f>
        <v>0</v>
      </c>
      <c r="P24" s="11" t="n">
        <f aca="false">SUM(P25:P34)</f>
        <v>0</v>
      </c>
      <c r="Q24" s="11" t="n">
        <f aca="false">SUM(Q25:Q34)</f>
        <v>0</v>
      </c>
      <c r="R24" s="11" t="n">
        <f aca="false">C24+F24+I24+L24+O24</f>
        <v>0</v>
      </c>
      <c r="S24" s="11" t="n">
        <f aca="false">D24+G24+J24+M24+P24</f>
        <v>0</v>
      </c>
      <c r="T24" s="11" t="n">
        <f aca="false">E24+H24+K24+N24+Q24</f>
        <v>215639</v>
      </c>
      <c r="U24" s="23" t="n">
        <f aca="false">SUM(U25:U34)</f>
        <v>-319000</v>
      </c>
    </row>
    <row r="25" s="29" customFormat="true" ht="12" hidden="false" customHeight="false" outlineLevel="0" collapsed="false">
      <c r="A25" s="26" t="s">
        <v>12</v>
      </c>
      <c r="B25" s="27" t="n">
        <v>70000</v>
      </c>
      <c r="C25" s="28"/>
      <c r="D25" s="28"/>
      <c r="E25" s="28"/>
      <c r="F25" s="28"/>
      <c r="G25" s="28"/>
      <c r="H25" s="28" t="n">
        <v>100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n">
        <f aca="false">E25+H25+K25+N25+Q25</f>
        <v>1000</v>
      </c>
      <c r="U25" s="23" t="n">
        <f aca="false">T25-B25</f>
        <v>-69000</v>
      </c>
    </row>
    <row r="26" s="29" customFormat="true" ht="12" hidden="false" customHeight="false" outlineLevel="0" collapsed="false">
      <c r="A26" s="26" t="s">
        <v>13</v>
      </c>
      <c r="B26" s="27" t="n">
        <v>4480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 t="n">
        <v>44800</v>
      </c>
      <c r="O26" s="28"/>
      <c r="P26" s="28"/>
      <c r="Q26" s="28"/>
      <c r="R26" s="28"/>
      <c r="S26" s="28"/>
      <c r="T26" s="28" t="n">
        <f aca="false">E26+H26+K26+N26+Q26</f>
        <v>44800</v>
      </c>
      <c r="U26" s="23" t="n">
        <f aca="false">T26-B26</f>
        <v>0</v>
      </c>
    </row>
    <row r="27" s="29" customFormat="true" ht="12" hidden="false" customHeight="false" outlineLevel="0" collapsed="false">
      <c r="A27" s="26" t="s">
        <v>14</v>
      </c>
      <c r="B27" s="27" t="n">
        <v>15000</v>
      </c>
      <c r="C27" s="28"/>
      <c r="D27" s="28"/>
      <c r="E27" s="28"/>
      <c r="F27" s="28"/>
      <c r="G27" s="28"/>
      <c r="H27" s="28" t="n">
        <v>300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f aca="false">E27+H27+K27+N27+Q27</f>
        <v>3000</v>
      </c>
      <c r="U27" s="23" t="n">
        <f aca="false">T27-B27</f>
        <v>-12000</v>
      </c>
    </row>
    <row r="28" s="29" customFormat="true" ht="12" hidden="false" customHeight="false" outlineLevel="0" collapsed="false">
      <c r="A28" s="26" t="s">
        <v>15</v>
      </c>
      <c r="B28" s="27" t="n">
        <v>1500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 t="n">
        <f aca="false">E28+H28+K28+N28+Q28</f>
        <v>0</v>
      </c>
      <c r="U28" s="23" t="n">
        <f aca="false">T28-B28</f>
        <v>-15000</v>
      </c>
    </row>
    <row r="29" s="29" customFormat="true" ht="12" hidden="false" customHeight="false" outlineLevel="0" collapsed="false">
      <c r="A29" s="26" t="s">
        <v>16</v>
      </c>
      <c r="B29" s="27" t="n">
        <v>3400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 t="n">
        <f aca="false">E29+H29+K29+N29+Q29</f>
        <v>0</v>
      </c>
      <c r="U29" s="23" t="n">
        <f aca="false">T29-B29</f>
        <v>-34000</v>
      </c>
    </row>
    <row r="30" s="29" customFormat="true" ht="12" hidden="false" customHeight="false" outlineLevel="0" collapsed="false">
      <c r="A30" s="26" t="s">
        <v>17</v>
      </c>
      <c r="B30" s="27" t="n">
        <v>4833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 t="n">
        <v>48339</v>
      </c>
      <c r="O30" s="28"/>
      <c r="P30" s="28"/>
      <c r="Q30" s="28"/>
      <c r="R30" s="28"/>
      <c r="S30" s="28"/>
      <c r="T30" s="28" t="n">
        <f aca="false">E30+H30+K30+N30+Q30</f>
        <v>48339</v>
      </c>
      <c r="U30" s="23" t="n">
        <f aca="false">T30-B30</f>
        <v>0</v>
      </c>
    </row>
    <row r="31" s="29" customFormat="true" ht="12" hidden="false" customHeight="false" outlineLevel="0" collapsed="false">
      <c r="A31" s="26" t="s">
        <v>18</v>
      </c>
      <c r="B31" s="27" t="n">
        <v>135000</v>
      </c>
      <c r="C31" s="28"/>
      <c r="D31" s="28"/>
      <c r="E31" s="28"/>
      <c r="F31" s="28"/>
      <c r="G31" s="28"/>
      <c r="H31" s="28"/>
      <c r="I31" s="28"/>
      <c r="J31" s="28"/>
      <c r="K31" s="28" t="n">
        <v>65000</v>
      </c>
      <c r="L31" s="28"/>
      <c r="M31" s="28"/>
      <c r="N31" s="28"/>
      <c r="O31" s="28"/>
      <c r="P31" s="28"/>
      <c r="Q31" s="28"/>
      <c r="R31" s="28"/>
      <c r="S31" s="28"/>
      <c r="T31" s="28" t="n">
        <f aca="false">E31+H31+K31+N31+Q31</f>
        <v>65000</v>
      </c>
      <c r="U31" s="23" t="n">
        <f aca="false">T31-B31</f>
        <v>-70000</v>
      </c>
    </row>
    <row r="32" s="29" customFormat="true" ht="12" hidden="false" customHeight="false" outlineLevel="0" collapsed="false">
      <c r="A32" s="26" t="s">
        <v>19</v>
      </c>
      <c r="B32" s="27" t="n">
        <v>5250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 t="n">
        <v>52500</v>
      </c>
      <c r="O32" s="28"/>
      <c r="P32" s="28"/>
      <c r="Q32" s="28"/>
      <c r="R32" s="28"/>
      <c r="S32" s="28"/>
      <c r="T32" s="28" t="n">
        <f aca="false">E32+H32+K32+N32+Q32</f>
        <v>52500</v>
      </c>
      <c r="U32" s="23" t="n">
        <f aca="false">T32-B32</f>
        <v>0</v>
      </c>
    </row>
    <row r="33" s="29" customFormat="true" ht="12" hidden="false" customHeight="false" outlineLevel="0" collapsed="false">
      <c r="A33" s="26" t="s">
        <v>20</v>
      </c>
      <c r="B33" s="27" t="n">
        <v>90000</v>
      </c>
      <c r="C33" s="28"/>
      <c r="D33" s="28"/>
      <c r="E33" s="28"/>
      <c r="F33" s="28"/>
      <c r="G33" s="28"/>
      <c r="H33" s="28" t="n">
        <v>100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 t="n">
        <f aca="false">E33+H33+K33+N33+Q33</f>
        <v>1000</v>
      </c>
      <c r="U33" s="23" t="n">
        <f aca="false">T33-B33</f>
        <v>-89000</v>
      </c>
    </row>
    <row r="34" s="29" customFormat="true" ht="12" hidden="false" customHeight="false" outlineLevel="0" collapsed="false">
      <c r="A34" s="26" t="s">
        <v>21</v>
      </c>
      <c r="B34" s="27" t="n">
        <v>3000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f aca="false">E34+H34+K34+N34+Q34</f>
        <v>0</v>
      </c>
      <c r="U34" s="23" t="n">
        <f aca="false">T34-B34</f>
        <v>-30000</v>
      </c>
    </row>
    <row r="35" s="33" customFormat="true" ht="21.75" hidden="false" customHeight="true" outlineLevel="0" collapsed="false">
      <c r="A35" s="30" t="s">
        <v>24</v>
      </c>
      <c r="B35" s="30"/>
      <c r="C35" s="31" t="n">
        <f aca="false">SUM(C36)</f>
        <v>50000</v>
      </c>
      <c r="D35" s="31" t="n">
        <f aca="false">SUM(D36)</f>
        <v>50000</v>
      </c>
      <c r="E35" s="31" t="n">
        <f aca="false">SUM(E36)</f>
        <v>0</v>
      </c>
      <c r="F35" s="31" t="n">
        <f aca="false">SUM(F36)</f>
        <v>0</v>
      </c>
      <c r="G35" s="31" t="n">
        <f aca="false">SUM(G36)</f>
        <v>0</v>
      </c>
      <c r="H35" s="31" t="n">
        <f aca="false">SUM(H36)</f>
        <v>50000</v>
      </c>
      <c r="I35" s="31" t="n">
        <f aca="false">SUM(I36)</f>
        <v>50000</v>
      </c>
      <c r="J35" s="31" t="n">
        <f aca="false">SUM(J36)</f>
        <v>50000</v>
      </c>
      <c r="K35" s="31" t="n">
        <f aca="false">SUM(K36)</f>
        <v>50000</v>
      </c>
      <c r="L35" s="31" t="n">
        <f aca="false">SUM(L36)</f>
        <v>50000</v>
      </c>
      <c r="M35" s="31" t="n">
        <f aca="false">SUM(M36)</f>
        <v>50000</v>
      </c>
      <c r="N35" s="31" t="n">
        <f aca="false">SUM(N36)</f>
        <v>50000</v>
      </c>
      <c r="O35" s="31" t="n">
        <f aca="false">SUM(O36)</f>
        <v>0</v>
      </c>
      <c r="P35" s="31" t="n">
        <f aca="false">SUM(P36)</f>
        <v>0</v>
      </c>
      <c r="Q35" s="31" t="n">
        <f aca="false">SUM(Q36)</f>
        <v>0</v>
      </c>
      <c r="R35" s="31" t="n">
        <f aca="false">C35+F35+I35+L35+O35</f>
        <v>150000</v>
      </c>
      <c r="S35" s="31" t="n">
        <f aca="false">D35+G35+J35+M35+P35</f>
        <v>150000</v>
      </c>
      <c r="T35" s="31" t="n">
        <f aca="false">E35+H35+K35+N35+Q35</f>
        <v>150000</v>
      </c>
      <c r="U35" s="32" t="s">
        <v>25</v>
      </c>
    </row>
    <row r="36" s="38" customFormat="true" ht="11.25" hidden="false" customHeight="false" outlineLevel="0" collapsed="false">
      <c r="A36" s="34" t="s">
        <v>26</v>
      </c>
      <c r="B36" s="35"/>
      <c r="C36" s="36" t="n">
        <v>50000</v>
      </c>
      <c r="D36" s="36" t="n">
        <v>50000</v>
      </c>
      <c r="E36" s="36"/>
      <c r="F36" s="37"/>
      <c r="G36" s="36"/>
      <c r="H36" s="36" t="n">
        <v>50000</v>
      </c>
      <c r="I36" s="36" t="n">
        <v>50000</v>
      </c>
      <c r="J36" s="36" t="n">
        <f aca="false">I36</f>
        <v>50000</v>
      </c>
      <c r="K36" s="36" t="n">
        <v>50000</v>
      </c>
      <c r="L36" s="36" t="n">
        <v>50000</v>
      </c>
      <c r="M36" s="36" t="n">
        <f aca="false">L36</f>
        <v>50000</v>
      </c>
      <c r="N36" s="36" t="n">
        <v>50000</v>
      </c>
      <c r="O36" s="36"/>
      <c r="P36" s="36"/>
      <c r="Q36" s="36"/>
      <c r="R36" s="22" t="n">
        <f aca="false">C36+F36+I36+L36+O36</f>
        <v>150000</v>
      </c>
      <c r="S36" s="22" t="n">
        <f aca="false">D36+G36+J36+M36+P36</f>
        <v>150000</v>
      </c>
      <c r="T36" s="22" t="n">
        <f aca="false">E36+H36+K36+N36+Q36</f>
        <v>150000</v>
      </c>
      <c r="U36" s="23" t="n">
        <f aca="false">T36-R36</f>
        <v>0</v>
      </c>
    </row>
    <row r="37" s="41" customFormat="true" ht="24" hidden="false" customHeight="true" outlineLevel="0" collapsed="false">
      <c r="A37" s="39" t="s">
        <v>27</v>
      </c>
      <c r="B37" s="39"/>
      <c r="C37" s="40" t="n">
        <f aca="false">C38+C51+C55</f>
        <v>0</v>
      </c>
      <c r="D37" s="40" t="n">
        <f aca="false">D38+D51+D55</f>
        <v>30000</v>
      </c>
      <c r="E37" s="40" t="n">
        <f aca="false">E38+E51+E55</f>
        <v>30000</v>
      </c>
      <c r="F37" s="40" t="n">
        <f aca="false">F38+F51+F55</f>
        <v>104299</v>
      </c>
      <c r="G37" s="40" t="n">
        <f aca="false">G38+G51+G55</f>
        <v>135835.5</v>
      </c>
      <c r="H37" s="40" t="n">
        <f aca="false">H38+H51+H55</f>
        <v>81312</v>
      </c>
      <c r="I37" s="40" t="n">
        <f aca="false">I38+I51+I55</f>
        <v>80253.47</v>
      </c>
      <c r="J37" s="40" t="n">
        <f aca="false">J38+J51+J55</f>
        <v>109149.225</v>
      </c>
      <c r="K37" s="40" t="n">
        <f aca="false">K38+K51+K55</f>
        <v>147191.47</v>
      </c>
      <c r="L37" s="40" t="n">
        <f aca="false">L38+L51+L55</f>
        <v>75000</v>
      </c>
      <c r="M37" s="40" t="n">
        <f aca="false">M38+M51+M55</f>
        <v>113433.333333333</v>
      </c>
      <c r="N37" s="40" t="n">
        <f aca="false">N38+N51+N55</f>
        <v>538515</v>
      </c>
      <c r="O37" s="40" t="n">
        <f aca="false">O38+O51+O55</f>
        <v>101390</v>
      </c>
      <c r="P37" s="40" t="n">
        <f aca="false">P38+P51+P55</f>
        <v>92825</v>
      </c>
      <c r="Q37" s="40" t="n">
        <f aca="false">Q38+Q51+Q55</f>
        <v>60049.67</v>
      </c>
      <c r="R37" s="40" t="n">
        <f aca="false">C37+F37+I37+L37+O37</f>
        <v>360942.47</v>
      </c>
      <c r="S37" s="40" t="n">
        <f aca="false">D37+G37+J37+M37+P37</f>
        <v>481243.058333333</v>
      </c>
      <c r="T37" s="40" t="n">
        <f aca="false">E37+H37+K37+N37+Q37</f>
        <v>857068.14</v>
      </c>
      <c r="U37" s="39" t="s">
        <v>28</v>
      </c>
    </row>
    <row r="38" s="41" customFormat="true" ht="21" hidden="false" customHeight="true" outlineLevel="0" collapsed="false">
      <c r="A38" s="39" t="s">
        <v>29</v>
      </c>
      <c r="B38" s="39"/>
      <c r="C38" s="40" t="n">
        <f aca="false">SUM(C39:C48)</f>
        <v>0</v>
      </c>
      <c r="D38" s="40" t="n">
        <f aca="false">SUM(D39:D48)</f>
        <v>0</v>
      </c>
      <c r="E38" s="40" t="n">
        <f aca="false">SUM(E39:E48)</f>
        <v>0</v>
      </c>
      <c r="F38" s="40" t="n">
        <f aca="false">SUM(F39:F48)</f>
        <v>104299</v>
      </c>
      <c r="G38" s="40" t="n">
        <f aca="false">SUM(G39:G48)</f>
        <v>97082.5</v>
      </c>
      <c r="H38" s="40" t="n">
        <f aca="false">SUM(H39:H48)</f>
        <v>42299</v>
      </c>
      <c r="I38" s="40" t="n">
        <f aca="false">SUM(I39:I48)</f>
        <v>80253.47</v>
      </c>
      <c r="J38" s="40" t="n">
        <f aca="false">SUM(J39:J48)</f>
        <v>75211.225</v>
      </c>
      <c r="K38" s="40" t="n">
        <f aca="false">SUM(K39:K48)</f>
        <v>113253.47</v>
      </c>
      <c r="L38" s="40" t="n">
        <f aca="false">SUM(L39:L48)</f>
        <v>75000</v>
      </c>
      <c r="M38" s="40" t="n">
        <f aca="false">SUM(M39:M48)</f>
        <v>73333.3333333333</v>
      </c>
      <c r="N38" s="40" t="n">
        <f aca="false">SUM(N39:N48)</f>
        <v>501565</v>
      </c>
      <c r="O38" s="40" t="n">
        <f aca="false">SUM(O39:O48)</f>
        <v>101390</v>
      </c>
      <c r="P38" s="40" t="n">
        <f aca="false">SUM(P39:P48)</f>
        <v>92825</v>
      </c>
      <c r="Q38" s="40" t="n">
        <f aca="false">SUM(Q39:Q48)</f>
        <v>60049.67</v>
      </c>
      <c r="R38" s="40" t="n">
        <f aca="false">C38+F38+I38+L38+O38</f>
        <v>360942.47</v>
      </c>
      <c r="S38" s="40" t="n">
        <f aca="false">D38+G38+J38+M38+P38</f>
        <v>338452.058333333</v>
      </c>
      <c r="T38" s="40" t="n">
        <f aca="false">E38+H38+K38+N38+Q38</f>
        <v>717167.14</v>
      </c>
      <c r="U38" s="42" t="n">
        <f aca="false">R38-T38</f>
        <v>-356224.67</v>
      </c>
    </row>
    <row r="39" s="23" customFormat="true" ht="11.25" hidden="false" customHeight="false" outlineLevel="0" collapsed="false">
      <c r="A39" s="18" t="s">
        <v>30</v>
      </c>
      <c r="B39" s="19" t="s">
        <v>31</v>
      </c>
      <c r="C39" s="20"/>
      <c r="D39" s="20"/>
      <c r="E39" s="20"/>
      <c r="F39" s="25" t="n">
        <v>50000</v>
      </c>
      <c r="G39" s="25" t="n">
        <v>50000</v>
      </c>
      <c r="H39" s="20"/>
      <c r="I39" s="25" t="n">
        <v>50000</v>
      </c>
      <c r="J39" s="25" t="n">
        <v>50000</v>
      </c>
      <c r="K39" s="20" t="n">
        <f aca="false">G39</f>
        <v>50000</v>
      </c>
      <c r="L39" s="25" t="n">
        <v>50000</v>
      </c>
      <c r="M39" s="20" t="n">
        <f aca="false">L39</f>
        <v>50000</v>
      </c>
      <c r="N39" s="20" t="n">
        <v>230000</v>
      </c>
      <c r="O39" s="25" t="n">
        <v>50000</v>
      </c>
      <c r="P39" s="25" t="n">
        <v>50000</v>
      </c>
      <c r="Q39" s="20"/>
      <c r="R39" s="22" t="n">
        <f aca="false">C39+F39+I39+L39+O39</f>
        <v>200000</v>
      </c>
      <c r="S39" s="22" t="n">
        <f aca="false">D39+G39+J39+M39+P39</f>
        <v>200000</v>
      </c>
      <c r="T39" s="22" t="n">
        <f aca="false">E39+H39+K39+N39+Q39</f>
        <v>280000</v>
      </c>
      <c r="U39" s="23" t="n">
        <f aca="false">R39-T39</f>
        <v>-80000</v>
      </c>
    </row>
    <row r="40" s="43" customFormat="true" ht="11.25" hidden="false" customHeight="false" outlineLevel="0" collapsed="false">
      <c r="A40" s="18" t="s">
        <v>32</v>
      </c>
      <c r="B40" s="19" t="s">
        <v>33</v>
      </c>
      <c r="C40" s="20"/>
      <c r="D40" s="20"/>
      <c r="E40" s="20"/>
      <c r="F40" s="25" t="n">
        <v>20000</v>
      </c>
      <c r="G40" s="20" t="n">
        <f aca="false">F40*5/6</f>
        <v>16666.6666666667</v>
      </c>
      <c r="H40" s="25" t="n">
        <v>20000</v>
      </c>
      <c r="I40" s="20"/>
      <c r="J40" s="20"/>
      <c r="K40" s="20"/>
      <c r="L40" s="20"/>
      <c r="M40" s="20"/>
      <c r="N40" s="20"/>
      <c r="O40" s="20"/>
      <c r="P40" s="20"/>
      <c r="Q40" s="20"/>
      <c r="R40" s="22" t="n">
        <f aca="false">C40+F40+I40+L40+O40</f>
        <v>20000</v>
      </c>
      <c r="S40" s="22" t="n">
        <f aca="false">D40+G40+J40+M40+P40</f>
        <v>16666.6666666667</v>
      </c>
      <c r="T40" s="22" t="n">
        <f aca="false">E40+H40+K40+N40+Q40</f>
        <v>20000</v>
      </c>
      <c r="U40" s="23" t="n">
        <f aca="false">R40-T40</f>
        <v>0</v>
      </c>
    </row>
    <row r="41" s="23" customFormat="true" ht="22.5" hidden="false" customHeight="false" outlineLevel="0" collapsed="false">
      <c r="A41" s="18" t="s">
        <v>34</v>
      </c>
      <c r="B41" s="19" t="s">
        <v>35</v>
      </c>
      <c r="C41" s="20"/>
      <c r="D41" s="20"/>
      <c r="E41" s="20"/>
      <c r="F41" s="25"/>
      <c r="G41" s="20"/>
      <c r="H41" s="25"/>
      <c r="I41" s="20"/>
      <c r="J41" s="20"/>
      <c r="K41" s="20"/>
      <c r="L41" s="20" t="n">
        <v>15000</v>
      </c>
      <c r="M41" s="20" t="n">
        <v>15000</v>
      </c>
      <c r="N41" s="20" t="n">
        <v>15000</v>
      </c>
      <c r="O41" s="20"/>
      <c r="P41" s="20"/>
      <c r="Q41" s="20"/>
      <c r="R41" s="22" t="n">
        <f aca="false">C41+F41+I41+L41+O41</f>
        <v>15000</v>
      </c>
      <c r="S41" s="22" t="n">
        <f aca="false">D41+G41+J41+M41+P41</f>
        <v>15000</v>
      </c>
      <c r="T41" s="22" t="n">
        <f aca="false">E41+H41+K41+N41+Q41</f>
        <v>15000</v>
      </c>
      <c r="U41" s="23" t="n">
        <f aca="false">R41-T41</f>
        <v>0</v>
      </c>
    </row>
    <row r="42" s="23" customFormat="true" ht="11.25" hidden="false" customHeight="false" outlineLevel="0" collapsed="false">
      <c r="A42" s="18" t="s">
        <v>36</v>
      </c>
      <c r="B42" s="19" t="s">
        <v>37</v>
      </c>
      <c r="C42" s="20"/>
      <c r="D42" s="20"/>
      <c r="E42" s="20"/>
      <c r="F42" s="25"/>
      <c r="G42" s="20"/>
      <c r="H42" s="25"/>
      <c r="I42" s="20"/>
      <c r="J42" s="20"/>
      <c r="K42" s="20"/>
      <c r="L42" s="20"/>
      <c r="M42" s="20"/>
      <c r="N42" s="20"/>
      <c r="O42" s="20" t="n">
        <v>31390</v>
      </c>
      <c r="P42" s="20" t="n">
        <f aca="false">O42*5/6</f>
        <v>26158.3333333333</v>
      </c>
      <c r="Q42" s="20" t="n">
        <v>31390</v>
      </c>
      <c r="R42" s="22" t="n">
        <f aca="false">C42+F42+I42+L42+O42</f>
        <v>31390</v>
      </c>
      <c r="S42" s="22" t="n">
        <f aca="false">D42+G42+J42+M42+P42</f>
        <v>26158.3333333333</v>
      </c>
      <c r="T42" s="22" t="n">
        <f aca="false">E42+H42+K42+N42+Q42</f>
        <v>31390</v>
      </c>
      <c r="U42" s="23" t="n">
        <f aca="false">R42-T42</f>
        <v>0</v>
      </c>
    </row>
    <row r="43" s="23" customFormat="true" ht="11.25" hidden="false" customHeight="false" outlineLevel="0" collapsed="false">
      <c r="A43" s="18" t="s">
        <v>38</v>
      </c>
      <c r="B43" s="19" t="s">
        <v>39</v>
      </c>
      <c r="C43" s="20"/>
      <c r="D43" s="20"/>
      <c r="E43" s="20"/>
      <c r="F43" s="25"/>
      <c r="G43" s="20"/>
      <c r="H43" s="25"/>
      <c r="I43" s="20" t="n">
        <v>3253.47</v>
      </c>
      <c r="J43" s="20" t="n">
        <f aca="false">I43*5/6</f>
        <v>2711.225</v>
      </c>
      <c r="K43" s="20" t="n">
        <f aca="false">I43</f>
        <v>3253.47</v>
      </c>
      <c r="L43" s="20"/>
      <c r="M43" s="20"/>
      <c r="N43" s="20"/>
      <c r="O43" s="20"/>
      <c r="P43" s="20"/>
      <c r="Q43" s="20"/>
      <c r="R43" s="22" t="n">
        <f aca="false">C43+F43+I43+L43+O43</f>
        <v>3253.47</v>
      </c>
      <c r="S43" s="22" t="n">
        <f aca="false">D43+G43+J43+M43+P43</f>
        <v>2711.225</v>
      </c>
      <c r="T43" s="22" t="n">
        <f aca="false">E43+H43+K43+N43+Q43</f>
        <v>3253.47</v>
      </c>
      <c r="U43" s="23" t="n">
        <f aca="false">R43-T43</f>
        <v>0</v>
      </c>
    </row>
    <row r="44" s="23" customFormat="true" ht="11.25" hidden="false" customHeight="false" outlineLevel="0" collapsed="false">
      <c r="A44" s="18" t="s">
        <v>40</v>
      </c>
      <c r="B44" s="19" t="s">
        <v>41</v>
      </c>
      <c r="C44" s="20"/>
      <c r="D44" s="20"/>
      <c r="E44" s="20"/>
      <c r="F44" s="20"/>
      <c r="G44" s="20"/>
      <c r="H44" s="20"/>
      <c r="I44" s="20" t="n">
        <v>14000</v>
      </c>
      <c r="J44" s="20" t="n">
        <f aca="false">I44*5/6</f>
        <v>11666.6666666667</v>
      </c>
      <c r="K44" s="20" t="n">
        <f aca="false">I44</f>
        <v>14000</v>
      </c>
      <c r="L44" s="20"/>
      <c r="M44" s="20"/>
      <c r="N44" s="20"/>
      <c r="O44" s="20"/>
      <c r="P44" s="20"/>
      <c r="Q44" s="20"/>
      <c r="R44" s="22" t="n">
        <f aca="false">C44+F44+I44+L44+O44</f>
        <v>14000</v>
      </c>
      <c r="S44" s="22" t="n">
        <f aca="false">D44+G44+J44+M44+P44</f>
        <v>11666.6666666667</v>
      </c>
      <c r="T44" s="22" t="n">
        <f aca="false">E44+H44+K44+N44+Q44</f>
        <v>14000</v>
      </c>
      <c r="U44" s="23" t="n">
        <f aca="false">R44-T44</f>
        <v>0</v>
      </c>
    </row>
    <row r="45" s="23" customFormat="true" ht="11.25" hidden="false" customHeight="false" outlineLevel="0" collapsed="false">
      <c r="A45" s="18" t="s">
        <v>42</v>
      </c>
      <c r="B45" s="19"/>
      <c r="C45" s="20"/>
      <c r="D45" s="20"/>
      <c r="E45" s="20"/>
      <c r="F45" s="25" t="n">
        <v>11000</v>
      </c>
      <c r="G45" s="25" t="n">
        <v>11000</v>
      </c>
      <c r="H45" s="25" t="n">
        <v>11000</v>
      </c>
      <c r="I45" s="20"/>
      <c r="J45" s="20"/>
      <c r="K45" s="20"/>
      <c r="L45" s="20"/>
      <c r="M45" s="20"/>
      <c r="N45" s="20"/>
      <c r="O45" s="20"/>
      <c r="P45" s="20"/>
      <c r="Q45" s="20"/>
      <c r="R45" s="22" t="n">
        <f aca="false">C45+F45+I45+L45+O45</f>
        <v>11000</v>
      </c>
      <c r="S45" s="22" t="n">
        <f aca="false">D45+G45+J45+M45+P45</f>
        <v>11000</v>
      </c>
      <c r="T45" s="22" t="n">
        <f aca="false">E45+H45+K45+N45+Q45</f>
        <v>11000</v>
      </c>
      <c r="U45" s="23" t="n">
        <f aca="false">R45-T45</f>
        <v>0</v>
      </c>
    </row>
    <row r="46" s="23" customFormat="true" ht="22.5" hidden="false" customHeight="false" outlineLevel="0" collapsed="false">
      <c r="A46" s="18" t="s">
        <v>43</v>
      </c>
      <c r="B46" s="19" t="s">
        <v>44</v>
      </c>
      <c r="C46" s="20"/>
      <c r="D46" s="20"/>
      <c r="E46" s="20"/>
      <c r="F46" s="25" t="n">
        <v>11299</v>
      </c>
      <c r="G46" s="20" t="n">
        <f aca="false">F46*5/6</f>
        <v>9415.83333333333</v>
      </c>
      <c r="H46" s="25" t="n">
        <v>11299</v>
      </c>
      <c r="I46" s="20"/>
      <c r="J46" s="20"/>
      <c r="K46" s="20"/>
      <c r="L46" s="20"/>
      <c r="M46" s="20"/>
      <c r="N46" s="20"/>
      <c r="O46" s="20"/>
      <c r="P46" s="20"/>
      <c r="Q46" s="20"/>
      <c r="R46" s="22" t="n">
        <f aca="false">C46+F46+I46+L46+O46</f>
        <v>11299</v>
      </c>
      <c r="S46" s="22" t="n">
        <f aca="false">D46+G46+J46+M46+P46</f>
        <v>9415.83333333333</v>
      </c>
      <c r="T46" s="22" t="n">
        <f aca="false">E46+H46+K46+N46+Q46</f>
        <v>11299</v>
      </c>
      <c r="U46" s="23" t="n">
        <f aca="false">R46-T46</f>
        <v>0</v>
      </c>
    </row>
    <row r="47" s="23" customFormat="true" ht="11.25" hidden="false" customHeight="false" outlineLevel="0" collapsed="false">
      <c r="A47" s="18" t="s">
        <v>45</v>
      </c>
      <c r="B47" s="19" t="s">
        <v>46</v>
      </c>
      <c r="C47" s="20"/>
      <c r="D47" s="20"/>
      <c r="E47" s="20"/>
      <c r="F47" s="20"/>
      <c r="G47" s="20"/>
      <c r="H47" s="20"/>
      <c r="I47" s="20"/>
      <c r="J47" s="20"/>
      <c r="K47" s="20"/>
      <c r="L47" s="20" t="n">
        <v>10000</v>
      </c>
      <c r="M47" s="20" t="n">
        <f aca="false">L47*5/6</f>
        <v>8333.33333333333</v>
      </c>
      <c r="N47" s="20"/>
      <c r="O47" s="20" t="n">
        <v>20000</v>
      </c>
      <c r="P47" s="20" t="n">
        <f aca="false">O47*5/6</f>
        <v>16666.6666666667</v>
      </c>
      <c r="Q47" s="20"/>
      <c r="R47" s="22" t="n">
        <f aca="false">C47+F47+I47+L47+O47</f>
        <v>30000</v>
      </c>
      <c r="S47" s="22" t="n">
        <f aca="false">D47+G47+J47+M47+P47</f>
        <v>25000</v>
      </c>
      <c r="T47" s="22" t="n">
        <f aca="false">E47+H47+K47+N47+Q47</f>
        <v>0</v>
      </c>
      <c r="U47" s="23" t="n">
        <f aca="false">R47-T47</f>
        <v>30000</v>
      </c>
    </row>
    <row r="48" s="23" customFormat="true" ht="21.75" hidden="false" customHeight="true" outlineLevel="0" collapsed="false">
      <c r="A48" s="18" t="s">
        <v>47</v>
      </c>
      <c r="B48" s="19" t="s">
        <v>48</v>
      </c>
      <c r="C48" s="25"/>
      <c r="D48" s="25"/>
      <c r="E48" s="20"/>
      <c r="F48" s="25" t="n">
        <v>12000</v>
      </c>
      <c r="G48" s="20" t="n">
        <f aca="false">F48*5/6</f>
        <v>10000</v>
      </c>
      <c r="H48" s="20"/>
      <c r="I48" s="20" t="n">
        <v>13000</v>
      </c>
      <c r="J48" s="20" t="n">
        <f aca="false">I48*5/6</f>
        <v>10833.3333333333</v>
      </c>
      <c r="K48" s="20" t="n">
        <v>46000</v>
      </c>
      <c r="L48" s="20"/>
      <c r="M48" s="20"/>
      <c r="N48" s="20" t="n">
        <v>256565</v>
      </c>
      <c r="O48" s="20"/>
      <c r="P48" s="20"/>
      <c r="Q48" s="20" t="n">
        <v>28659.67</v>
      </c>
      <c r="R48" s="22" t="n">
        <f aca="false">C48+F48+I48+L48+O48</f>
        <v>25000</v>
      </c>
      <c r="S48" s="22" t="n">
        <f aca="false">D48+G48+J48+M48+P48</f>
        <v>20833.3333333333</v>
      </c>
      <c r="T48" s="22" t="n">
        <f aca="false">E48+H48+K48+N48+Q48</f>
        <v>331224.67</v>
      </c>
      <c r="U48" s="23" t="n">
        <f aca="false">R48-T48</f>
        <v>-306224.67</v>
      </c>
    </row>
    <row r="49" s="46" customFormat="true" ht="11.25" hidden="false" customHeight="false" outlineLevel="0" collapsed="false">
      <c r="A49" s="18" t="s">
        <v>49</v>
      </c>
      <c r="B49" s="44" t="s">
        <v>50</v>
      </c>
      <c r="C49" s="45"/>
      <c r="D49" s="45"/>
      <c r="E49" s="45"/>
      <c r="F49" s="45" t="n">
        <v>18000</v>
      </c>
      <c r="G49" s="45" t="n">
        <f aca="false">F49*5/6</f>
        <v>15000</v>
      </c>
      <c r="H49" s="45"/>
      <c r="I49" s="45" t="n">
        <v>18000</v>
      </c>
      <c r="J49" s="45" t="n">
        <f aca="false">I49*5/6</f>
        <v>15000</v>
      </c>
      <c r="K49" s="45"/>
      <c r="L49" s="45"/>
      <c r="M49" s="45"/>
      <c r="N49" s="45"/>
      <c r="O49" s="45"/>
      <c r="P49" s="45"/>
      <c r="Q49" s="45"/>
      <c r="R49" s="22" t="n">
        <f aca="false">C49+F49+I49+L49+O49</f>
        <v>36000</v>
      </c>
      <c r="S49" s="22" t="n">
        <f aca="false">D49+G49+J49+M49+P49</f>
        <v>30000</v>
      </c>
      <c r="T49" s="22" t="n">
        <f aca="false">E49+H49+K49+N49+Q49</f>
        <v>0</v>
      </c>
      <c r="U49" s="23"/>
    </row>
    <row r="50" s="46" customFormat="true" ht="11.25" hidden="false" customHeight="false" outlineLevel="0" collapsed="false">
      <c r="A50" s="18"/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22" t="n">
        <f aca="false">C50+F50+I50+L50+O50</f>
        <v>0</v>
      </c>
      <c r="S50" s="22" t="n">
        <f aca="false">D50+G50+J50+M50+P50</f>
        <v>0</v>
      </c>
      <c r="T50" s="22" t="n">
        <f aca="false">E50+H50+K50+N50+Q50</f>
        <v>0</v>
      </c>
      <c r="U50" s="23" t="n">
        <f aca="false">R50-T50</f>
        <v>0</v>
      </c>
    </row>
    <row r="51" s="50" customFormat="true" ht="21.75" hidden="false" customHeight="true" outlineLevel="0" collapsed="false">
      <c r="A51" s="47" t="s">
        <v>51</v>
      </c>
      <c r="B51" s="47"/>
      <c r="C51" s="48" t="n">
        <f aca="false">SUM(C52:C53)</f>
        <v>0</v>
      </c>
      <c r="D51" s="48" t="n">
        <f aca="false">SUM(D52:D53)</f>
        <v>0</v>
      </c>
      <c r="E51" s="48" t="n">
        <f aca="false">SUM(E52:E53)</f>
        <v>0</v>
      </c>
      <c r="F51" s="48" t="n">
        <f aca="false">SUM(F52:F53)</f>
        <v>0</v>
      </c>
      <c r="G51" s="48" t="n">
        <f aca="false">SUM(G52:G53)</f>
        <v>8753</v>
      </c>
      <c r="H51" s="48" t="n">
        <f aca="false">SUM(H52:H53)</f>
        <v>9013</v>
      </c>
      <c r="I51" s="48" t="n">
        <f aca="false">SUM(I52:I53)</f>
        <v>0</v>
      </c>
      <c r="J51" s="48" t="n">
        <f aca="false">SUM(J52:J53)</f>
        <v>3938</v>
      </c>
      <c r="K51" s="48" t="n">
        <f aca="false">SUM(K52:K53)</f>
        <v>3938</v>
      </c>
      <c r="L51" s="48" t="n">
        <f aca="false">SUM(L52:L53)</f>
        <v>0</v>
      </c>
      <c r="M51" s="48" t="n">
        <f aca="false">SUM(M52:M53)</f>
        <v>10100</v>
      </c>
      <c r="N51" s="48" t="n">
        <f aca="false">SUM(N52:N53)</f>
        <v>6950</v>
      </c>
      <c r="O51" s="48" t="n">
        <f aca="false">SUM(O52:O53)</f>
        <v>0</v>
      </c>
      <c r="P51" s="48" t="n">
        <f aca="false">SUM(P52:P53)</f>
        <v>0</v>
      </c>
      <c r="Q51" s="48" t="n">
        <f aca="false">SUM(Q52:Q53)</f>
        <v>0</v>
      </c>
      <c r="R51" s="48" t="n">
        <f aca="false">C51+F51+I51+L51+O51</f>
        <v>0</v>
      </c>
      <c r="S51" s="48" t="n">
        <f aca="false">D51+G51+J51+M51+P51</f>
        <v>22791</v>
      </c>
      <c r="T51" s="48" t="n">
        <f aca="false">E51+H51+K51+N51+Q51</f>
        <v>19901</v>
      </c>
      <c r="U51" s="49" t="n">
        <f aca="false">S51-T51</f>
        <v>2890</v>
      </c>
    </row>
    <row r="52" s="23" customFormat="true" ht="11.25" hidden="false" customHeight="false" outlineLevel="0" collapsed="false">
      <c r="A52" s="51" t="s">
        <v>52</v>
      </c>
      <c r="B52" s="52"/>
      <c r="C52" s="20"/>
      <c r="D52" s="20"/>
      <c r="E52" s="20"/>
      <c r="F52" s="20"/>
      <c r="G52" s="20" t="n">
        <v>4376.5</v>
      </c>
      <c r="H52" s="20" t="n">
        <v>4506.5</v>
      </c>
      <c r="I52" s="20"/>
      <c r="J52" s="20"/>
      <c r="K52" s="20"/>
      <c r="L52" s="20"/>
      <c r="M52" s="20" t="n">
        <v>7100</v>
      </c>
      <c r="N52" s="20" t="n">
        <v>6950</v>
      </c>
      <c r="O52" s="20"/>
      <c r="P52" s="20"/>
      <c r="Q52" s="20"/>
      <c r="R52" s="53" t="n">
        <f aca="false">C52+F52+I52+L52+O52</f>
        <v>0</v>
      </c>
      <c r="S52" s="53" t="n">
        <f aca="false">D52+G52+J52+M52+P52</f>
        <v>11476.5</v>
      </c>
      <c r="T52" s="53" t="n">
        <f aca="false">E52+H52+K52+N52+Q52</f>
        <v>11456.5</v>
      </c>
      <c r="U52" s="23" t="n">
        <f aca="false">S52-T52</f>
        <v>20</v>
      </c>
    </row>
    <row r="53" s="23" customFormat="true" ht="11.25" hidden="false" customHeight="false" outlineLevel="0" collapsed="false">
      <c r="A53" s="51" t="s">
        <v>53</v>
      </c>
      <c r="B53" s="52"/>
      <c r="C53" s="20"/>
      <c r="D53" s="20"/>
      <c r="E53" s="20"/>
      <c r="F53" s="20"/>
      <c r="G53" s="20" t="n">
        <v>4376.5</v>
      </c>
      <c r="H53" s="20" t="n">
        <v>4506.5</v>
      </c>
      <c r="I53" s="20"/>
      <c r="J53" s="20" t="n">
        <v>3938</v>
      </c>
      <c r="K53" s="20" t="n">
        <v>3938</v>
      </c>
      <c r="L53" s="20"/>
      <c r="M53" s="20" t="n">
        <v>3000</v>
      </c>
      <c r="N53" s="20"/>
      <c r="O53" s="20"/>
      <c r="P53" s="20"/>
      <c r="Q53" s="20"/>
      <c r="R53" s="53" t="n">
        <f aca="false">C53+F53+I53+L53+O53</f>
        <v>0</v>
      </c>
      <c r="S53" s="53" t="n">
        <f aca="false">D53+G53+J53+M53+P53</f>
        <v>11314.5</v>
      </c>
      <c r="T53" s="53" t="n">
        <f aca="false">E53+H53+K53+N53+Q53</f>
        <v>8444.5</v>
      </c>
      <c r="U53" s="23" t="n">
        <f aca="false">S53-T53</f>
        <v>2870</v>
      </c>
    </row>
    <row r="54" s="46" customFormat="true" ht="11.25" hidden="false" customHeight="false" outlineLevel="0" collapsed="false">
      <c r="A54" s="54"/>
      <c r="B54" s="5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23" t="n">
        <f aca="false">S54-T54</f>
        <v>0</v>
      </c>
    </row>
    <row r="55" s="41" customFormat="true" ht="21" hidden="false" customHeight="false" outlineLevel="0" collapsed="false">
      <c r="A55" s="39" t="s">
        <v>54</v>
      </c>
      <c r="B55" s="39"/>
      <c r="C55" s="40"/>
      <c r="D55" s="40" t="n">
        <f aca="false">SUM(D56:D56)</f>
        <v>30000</v>
      </c>
      <c r="E55" s="40" t="n">
        <f aca="false">SUM(E56:E56)</f>
        <v>30000</v>
      </c>
      <c r="F55" s="40" t="n">
        <f aca="false">SUM(F56:F56)</f>
        <v>0</v>
      </c>
      <c r="G55" s="40" t="n">
        <f aca="false">SUM(G56:G56)</f>
        <v>30000</v>
      </c>
      <c r="H55" s="40" t="n">
        <f aca="false">SUM(H56:H56)</f>
        <v>30000</v>
      </c>
      <c r="I55" s="40" t="n">
        <f aca="false">SUM(I56:I56)</f>
        <v>0</v>
      </c>
      <c r="J55" s="40" t="n">
        <f aca="false">SUM(J56:J56)</f>
        <v>30000</v>
      </c>
      <c r="K55" s="40" t="n">
        <f aca="false">SUM(K56:K56)</f>
        <v>30000</v>
      </c>
      <c r="L55" s="40" t="n">
        <f aca="false">SUM(L56:L56)</f>
        <v>0</v>
      </c>
      <c r="M55" s="40" t="n">
        <f aca="false">SUM(M56:M56)</f>
        <v>30000</v>
      </c>
      <c r="N55" s="40" t="n">
        <f aca="false">SUM(N56:N56)</f>
        <v>30000</v>
      </c>
      <c r="O55" s="40" t="n">
        <f aca="false">SUM(O56:O56)</f>
        <v>0</v>
      </c>
      <c r="P55" s="40" t="n">
        <f aca="false">SUM(P56:P56)</f>
        <v>0</v>
      </c>
      <c r="Q55" s="40" t="n">
        <f aca="false">SUM(Q56:Q56)</f>
        <v>0</v>
      </c>
      <c r="R55" s="40" t="n">
        <f aca="false">C55+F55+I55+L55+O55</f>
        <v>0</v>
      </c>
      <c r="S55" s="40" t="n">
        <f aca="false">D55+G55+J55+M55+P55</f>
        <v>120000</v>
      </c>
      <c r="T55" s="40" t="n">
        <f aca="false">E55+H55+K55+N55+Q55</f>
        <v>120000</v>
      </c>
      <c r="U55" s="49" t="n">
        <f aca="false">S55-T55</f>
        <v>0</v>
      </c>
    </row>
    <row r="56" s="61" customFormat="true" ht="12" hidden="false" customHeight="false" outlineLevel="0" collapsed="false">
      <c r="A56" s="56" t="s">
        <v>55</v>
      </c>
      <c r="B56" s="57"/>
      <c r="C56" s="58"/>
      <c r="D56" s="58" t="n">
        <v>30000</v>
      </c>
      <c r="E56" s="58" t="n">
        <v>30000</v>
      </c>
      <c r="F56" s="58"/>
      <c r="G56" s="58" t="n">
        <v>30000</v>
      </c>
      <c r="H56" s="58" t="n">
        <v>30000</v>
      </c>
      <c r="I56" s="58"/>
      <c r="J56" s="58" t="n">
        <v>30000</v>
      </c>
      <c r="K56" s="58" t="n">
        <v>30000</v>
      </c>
      <c r="L56" s="58"/>
      <c r="M56" s="58" t="n">
        <v>30000</v>
      </c>
      <c r="N56" s="58" t="n">
        <v>30000</v>
      </c>
      <c r="O56" s="58"/>
      <c r="P56" s="58"/>
      <c r="Q56" s="58"/>
      <c r="R56" s="59"/>
      <c r="S56" s="60" t="n">
        <f aca="false">D56+G56+J56+M56+P56</f>
        <v>120000</v>
      </c>
      <c r="T56" s="60" t="n">
        <f aca="false">E56+H56+K56+N56+Q56</f>
        <v>120000</v>
      </c>
      <c r="U56" s="23" t="n">
        <f aca="false">S56-T56</f>
        <v>0</v>
      </c>
    </row>
    <row r="57" s="66" customFormat="true" ht="24" hidden="false" customHeight="true" outlineLevel="0" collapsed="false">
      <c r="A57" s="62" t="s">
        <v>56</v>
      </c>
      <c r="B57" s="63"/>
      <c r="C57" s="64" t="n">
        <f aca="false">SUM(C58:C59)</f>
        <v>0</v>
      </c>
      <c r="D57" s="64" t="n">
        <f aca="false">SUM(D58:D59)</f>
        <v>0</v>
      </c>
      <c r="E57" s="64" t="n">
        <f aca="false">SUM(E58:E59)</f>
        <v>0</v>
      </c>
      <c r="F57" s="64" t="n">
        <f aca="false">SUM(F58:F59)</f>
        <v>0</v>
      </c>
      <c r="G57" s="64" t="n">
        <f aca="false">SUM(G58:G59)</f>
        <v>0</v>
      </c>
      <c r="H57" s="64" t="n">
        <f aca="false">SUM(H58:H59)</f>
        <v>0</v>
      </c>
      <c r="I57" s="64" t="n">
        <f aca="false">SUM(I58:I59)</f>
        <v>0</v>
      </c>
      <c r="J57" s="64" t="n">
        <f aca="false">SUM(J58:J59)</f>
        <v>0</v>
      </c>
      <c r="K57" s="64" t="n">
        <f aca="false">SUM(K58:K59)</f>
        <v>0</v>
      </c>
      <c r="L57" s="64" t="n">
        <f aca="false">SUM(L58:L59)</f>
        <v>0</v>
      </c>
      <c r="M57" s="64" t="n">
        <f aca="false">SUM(M58:M59)</f>
        <v>0</v>
      </c>
      <c r="N57" s="64" t="n">
        <f aca="false">SUM(N58:N59)</f>
        <v>150100</v>
      </c>
      <c r="O57" s="64" t="n">
        <f aca="false">SUM(O58:O59)</f>
        <v>0</v>
      </c>
      <c r="P57" s="64" t="n">
        <f aca="false">SUM(P58:P59)</f>
        <v>0</v>
      </c>
      <c r="Q57" s="64" t="n">
        <f aca="false">SUM(Q58:Q59)</f>
        <v>0</v>
      </c>
      <c r="R57" s="64" t="n">
        <f aca="false">C57+F57+I57+L57+O57</f>
        <v>0</v>
      </c>
      <c r="S57" s="64" t="n">
        <f aca="false">D57+G57+J57+M57+P57</f>
        <v>0</v>
      </c>
      <c r="T57" s="64" t="n">
        <f aca="false">E57+H57+K57+N57+Q57</f>
        <v>150100</v>
      </c>
      <c r="U57" s="65" t="n">
        <f aca="false">T57-R57</f>
        <v>150100</v>
      </c>
    </row>
    <row r="58" s="70" customFormat="true" ht="11.25" hidden="false" customHeight="false" outlineLevel="0" collapsed="false">
      <c r="A58" s="67" t="s">
        <v>57</v>
      </c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 t="n">
        <v>100</v>
      </c>
      <c r="O58" s="69"/>
      <c r="P58" s="69"/>
      <c r="Q58" s="69"/>
      <c r="R58" s="69"/>
      <c r="S58" s="69"/>
      <c r="T58" s="69"/>
      <c r="U58" s="38"/>
    </row>
    <row r="59" customFormat="false" ht="11.25" hidden="false" customHeight="false" outlineLevel="0" collapsed="false">
      <c r="A59" s="1" t="s">
        <v>58</v>
      </c>
      <c r="B59" s="71"/>
      <c r="N59" s="3" t="n">
        <v>150000</v>
      </c>
      <c r="U59" s="23"/>
    </row>
    <row r="60" s="74" customFormat="true" ht="22.5" hidden="false" customHeight="true" outlineLevel="0" collapsed="false">
      <c r="A60" s="72" t="s">
        <v>59</v>
      </c>
      <c r="B60" s="72"/>
      <c r="C60" s="73" t="n">
        <f aca="false">C63+C61</f>
        <v>0</v>
      </c>
      <c r="D60" s="73" t="n">
        <f aca="false">D63+D61</f>
        <v>0</v>
      </c>
      <c r="E60" s="73" t="n">
        <f aca="false">E63+E61</f>
        <v>0</v>
      </c>
      <c r="F60" s="73" t="n">
        <f aca="false">F63+F61</f>
        <v>0</v>
      </c>
      <c r="G60" s="73" t="n">
        <f aca="false">G63+G61</f>
        <v>0</v>
      </c>
      <c r="H60" s="73" t="n">
        <f aca="false">H63+H61</f>
        <v>323000</v>
      </c>
      <c r="I60" s="73" t="n">
        <f aca="false">I63+I61</f>
        <v>101949.06</v>
      </c>
      <c r="J60" s="73" t="n">
        <f aca="false">J63+J61</f>
        <v>89957.55</v>
      </c>
      <c r="K60" s="73" t="n">
        <f aca="false">K63+K61</f>
        <v>90000</v>
      </c>
      <c r="L60" s="73" t="n">
        <f aca="false">L63+L61</f>
        <v>162852.93</v>
      </c>
      <c r="M60" s="73" t="n">
        <f aca="false">M63+M61</f>
        <v>211301.225</v>
      </c>
      <c r="N60" s="73" t="n">
        <f aca="false">N63+N61</f>
        <v>495590.45</v>
      </c>
      <c r="O60" s="73" t="n">
        <f aca="false">O63+O61</f>
        <v>10000</v>
      </c>
      <c r="P60" s="73" t="n">
        <f aca="false">P63+P61</f>
        <v>10000</v>
      </c>
      <c r="Q60" s="73" t="n">
        <f aca="false">Q63+Q61</f>
        <v>135000</v>
      </c>
      <c r="R60" s="73" t="n">
        <f aca="false">C60+F60+I60+L60+O60</f>
        <v>274801.99</v>
      </c>
      <c r="S60" s="73" t="n">
        <f aca="false">D60+G60+J60+M60+P60</f>
        <v>311258.775</v>
      </c>
      <c r="T60" s="73" t="n">
        <f aca="false">E60+H60+K60+N60+Q60</f>
        <v>1043590.45</v>
      </c>
    </row>
    <row r="61" s="78" customFormat="true" ht="22.5" hidden="false" customHeight="true" outlineLevel="0" collapsed="false">
      <c r="A61" s="75" t="s">
        <v>60</v>
      </c>
      <c r="B61" s="75"/>
      <c r="C61" s="76" t="n">
        <f aca="false">SUM(C62:C62)</f>
        <v>0</v>
      </c>
      <c r="D61" s="76" t="n">
        <f aca="false">SUM(D62:D62)</f>
        <v>0</v>
      </c>
      <c r="E61" s="76" t="n">
        <f aca="false">SUM(E62:E62)</f>
        <v>0</v>
      </c>
      <c r="F61" s="76" t="n">
        <f aca="false">SUM(F62:F62)</f>
        <v>0</v>
      </c>
      <c r="G61" s="76" t="n">
        <f aca="false">SUM(G62:G62)</f>
        <v>0</v>
      </c>
      <c r="H61" s="76" t="n">
        <f aca="false">SUM(H62:H62)</f>
        <v>0</v>
      </c>
      <c r="I61" s="76" t="n">
        <f aca="false">SUM(I62:I62)</f>
        <v>0</v>
      </c>
      <c r="J61" s="76" t="n">
        <f aca="false">SUM(J62:J62)</f>
        <v>0</v>
      </c>
      <c r="K61" s="76" t="n">
        <f aca="false">SUM(K62:K62)</f>
        <v>0</v>
      </c>
      <c r="L61" s="76" t="n">
        <f aca="false">SUM(L62:L62)</f>
        <v>0</v>
      </c>
      <c r="M61" s="76" t="n">
        <f aca="false">SUM(M62:M62)</f>
        <v>75590.45</v>
      </c>
      <c r="N61" s="76" t="n">
        <f aca="false">SUM(N62:N62)</f>
        <v>75590.45</v>
      </c>
      <c r="O61" s="76" t="n">
        <f aca="false">SUM(O62:O62)</f>
        <v>0</v>
      </c>
      <c r="P61" s="76" t="n">
        <f aca="false">SUM(P62:P62)</f>
        <v>0</v>
      </c>
      <c r="Q61" s="76" t="n">
        <f aca="false">SUM(Q62:Q62)</f>
        <v>0</v>
      </c>
      <c r="R61" s="76" t="n">
        <f aca="false">C61+F61+I61+L61+O61</f>
        <v>0</v>
      </c>
      <c r="S61" s="76" t="n">
        <f aca="false">D61+G61+J61+M61+P61</f>
        <v>75590.45</v>
      </c>
      <c r="T61" s="76" t="n">
        <f aca="false">E61+H61+K61+N61+Q61</f>
        <v>75590.45</v>
      </c>
      <c r="U61" s="77" t="n">
        <f aca="false">S61-T61</f>
        <v>0</v>
      </c>
    </row>
    <row r="62" s="81" customFormat="true" ht="12" hidden="false" customHeight="false" outlineLevel="0" collapsed="false">
      <c r="A62" s="56" t="s">
        <v>55</v>
      </c>
      <c r="B62" s="57" t="s">
        <v>61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 t="n">
        <v>75590.45</v>
      </c>
      <c r="N62" s="79" t="n">
        <v>75590.45</v>
      </c>
      <c r="O62" s="79"/>
      <c r="P62" s="79"/>
      <c r="Q62" s="79"/>
      <c r="R62" s="80"/>
      <c r="S62" s="60" t="n">
        <f aca="false">D62+G62+J62+M62+P62</f>
        <v>75590.45</v>
      </c>
      <c r="T62" s="60" t="n">
        <f aca="false">E62+H62+K62+N62+Q62</f>
        <v>75590.45</v>
      </c>
      <c r="U62" s="23" t="n">
        <f aca="false">S62-T62</f>
        <v>0</v>
      </c>
    </row>
    <row r="63" s="83" customFormat="true" ht="26.25" hidden="false" customHeight="true" outlineLevel="0" collapsed="false">
      <c r="A63" s="72" t="s">
        <v>62</v>
      </c>
      <c r="B63" s="72"/>
      <c r="C63" s="82" t="n">
        <f aca="false">SUM(C64:C69)</f>
        <v>0</v>
      </c>
      <c r="D63" s="82" t="n">
        <f aca="false">SUM(D64:D69)</f>
        <v>0</v>
      </c>
      <c r="E63" s="82" t="n">
        <f aca="false">SUM(E64:E69)</f>
        <v>0</v>
      </c>
      <c r="F63" s="82" t="n">
        <f aca="false">SUM(F64:F69)</f>
        <v>0</v>
      </c>
      <c r="G63" s="82" t="n">
        <f aca="false">SUM(G64:G69)</f>
        <v>0</v>
      </c>
      <c r="H63" s="82" t="n">
        <f aca="false">SUM(H64:H69)</f>
        <v>323000</v>
      </c>
      <c r="I63" s="82" t="n">
        <f aca="false">SUM(I64:I69)</f>
        <v>101949.06</v>
      </c>
      <c r="J63" s="82" t="n">
        <f aca="false">SUM(J64:J69)</f>
        <v>89957.55</v>
      </c>
      <c r="K63" s="82" t="n">
        <f aca="false">SUM(K64:K69)</f>
        <v>90000</v>
      </c>
      <c r="L63" s="82" t="n">
        <f aca="false">SUM(L64:L69)</f>
        <v>162852.93</v>
      </c>
      <c r="M63" s="82" t="n">
        <f aca="false">SUM(M64:M69)</f>
        <v>135710.775</v>
      </c>
      <c r="N63" s="82" t="n">
        <f aca="false">SUM(N64:N69)</f>
        <v>420000</v>
      </c>
      <c r="O63" s="82" t="n">
        <f aca="false">SUM(O64:O69)</f>
        <v>10000</v>
      </c>
      <c r="P63" s="82" t="n">
        <f aca="false">SUM(P64:P69)</f>
        <v>10000</v>
      </c>
      <c r="Q63" s="82" t="n">
        <f aca="false">SUM(Q64:Q69)</f>
        <v>135000</v>
      </c>
      <c r="R63" s="82" t="n">
        <f aca="false">C63+F63+I63+L63+O63</f>
        <v>274801.99</v>
      </c>
      <c r="S63" s="82" t="n">
        <f aca="false">D63+G63+J63+M63+P63</f>
        <v>235668.325</v>
      </c>
      <c r="T63" s="82" t="n">
        <f aca="false">E63+H63+K63+N63+Q63</f>
        <v>968000</v>
      </c>
      <c r="U63" s="23" t="n">
        <f aca="false">R63-T63</f>
        <v>-693198.01</v>
      </c>
    </row>
    <row r="64" s="43" customFormat="true" ht="11.25" hidden="false" customHeight="false" outlineLevel="0" collapsed="false">
      <c r="A64" s="84"/>
      <c r="B64" s="85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2"/>
      <c r="S64" s="22"/>
      <c r="T64" s="22"/>
      <c r="U64" s="23" t="n">
        <f aca="false">R64-T64</f>
        <v>0</v>
      </c>
    </row>
    <row r="65" s="23" customFormat="true" ht="11.25" hidden="false" customHeight="false" outlineLevel="0" collapsed="false">
      <c r="A65" s="18" t="s">
        <v>63</v>
      </c>
      <c r="B65" s="86" t="s">
        <v>33</v>
      </c>
      <c r="C65" s="20"/>
      <c r="D65" s="20"/>
      <c r="E65" s="20"/>
      <c r="F65" s="20"/>
      <c r="G65" s="20"/>
      <c r="H65" s="20" t="n">
        <v>23000</v>
      </c>
      <c r="I65" s="20" t="n">
        <v>30000</v>
      </c>
      <c r="J65" s="20" t="n">
        <f aca="false">I65*5/6</f>
        <v>25000</v>
      </c>
      <c r="K65" s="20" t="n">
        <v>10000</v>
      </c>
      <c r="L65" s="20" t="n">
        <v>30000</v>
      </c>
      <c r="M65" s="20" t="n">
        <f aca="false">L65*5/6</f>
        <v>25000</v>
      </c>
      <c r="N65" s="20" t="n">
        <v>10000</v>
      </c>
      <c r="O65" s="20"/>
      <c r="P65" s="20"/>
      <c r="Q65" s="20"/>
      <c r="R65" s="22" t="n">
        <f aca="false">C65+F65+I65+L65+O65</f>
        <v>60000</v>
      </c>
      <c r="S65" s="22" t="n">
        <f aca="false">D65+G65+J65+M65+P65</f>
        <v>50000</v>
      </c>
      <c r="T65" s="22" t="n">
        <f aca="false">E65+H65+K65+N65+Q65</f>
        <v>43000</v>
      </c>
      <c r="U65" s="23" t="n">
        <f aca="false">R65-T65</f>
        <v>17000</v>
      </c>
    </row>
    <row r="66" s="23" customFormat="true" ht="11.25" hidden="false" customHeight="false" outlineLevel="0" collapsed="false">
      <c r="A66" s="18" t="s">
        <v>64</v>
      </c>
      <c r="B66" s="19" t="s">
        <v>65</v>
      </c>
      <c r="C66" s="20"/>
      <c r="D66" s="20"/>
      <c r="E66" s="20"/>
      <c r="F66" s="25"/>
      <c r="G66" s="20"/>
      <c r="H66" s="25"/>
      <c r="I66" s="20" t="n">
        <v>41949.06</v>
      </c>
      <c r="J66" s="20" t="n">
        <f aca="false">I66*5/6</f>
        <v>34957.55</v>
      </c>
      <c r="K66" s="20" t="n">
        <v>50000</v>
      </c>
      <c r="L66" s="20" t="n">
        <v>32852.93</v>
      </c>
      <c r="M66" s="20" t="n">
        <f aca="false">L66*5/6</f>
        <v>27377.4416666667</v>
      </c>
      <c r="N66" s="20" t="n">
        <v>25000</v>
      </c>
      <c r="O66" s="20"/>
      <c r="P66" s="20"/>
      <c r="Q66" s="20" t="n">
        <v>25000</v>
      </c>
      <c r="R66" s="22" t="n">
        <f aca="false">C66+F66+I66+L66+O66</f>
        <v>74801.99</v>
      </c>
      <c r="S66" s="22" t="n">
        <f aca="false">D66+G66+J66+M66+P66</f>
        <v>62334.9916666667</v>
      </c>
      <c r="T66" s="22" t="n">
        <f aca="false">E66+H66+K66+N66+Q66</f>
        <v>100000</v>
      </c>
      <c r="U66" s="23" t="n">
        <f aca="false">R66-T66</f>
        <v>-25198.01</v>
      </c>
    </row>
    <row r="67" s="23" customFormat="true" ht="11.25" hidden="false" customHeight="false" outlineLevel="0" collapsed="false">
      <c r="A67" s="18" t="s">
        <v>66</v>
      </c>
      <c r="B67" s="19" t="s">
        <v>61</v>
      </c>
      <c r="C67" s="20"/>
      <c r="D67" s="20"/>
      <c r="E67" s="20"/>
      <c r="F67" s="20"/>
      <c r="G67" s="20"/>
      <c r="H67" s="20"/>
      <c r="I67" s="20" t="n">
        <v>30000</v>
      </c>
      <c r="J67" s="20" t="n">
        <f aca="false">I67</f>
        <v>30000</v>
      </c>
      <c r="K67" s="20" t="n">
        <f aca="false">I67</f>
        <v>30000</v>
      </c>
      <c r="L67" s="20" t="n">
        <v>70000</v>
      </c>
      <c r="M67" s="20" t="n">
        <f aca="false">L67*5/6</f>
        <v>58333.3333333333</v>
      </c>
      <c r="N67" s="20" t="n">
        <v>60000</v>
      </c>
      <c r="O67" s="20" t="n">
        <v>10000</v>
      </c>
      <c r="P67" s="20" t="n">
        <v>10000</v>
      </c>
      <c r="Q67" s="20" t="n">
        <v>60000</v>
      </c>
      <c r="R67" s="22" t="n">
        <f aca="false">C67+F67+I67+L67+O67</f>
        <v>110000</v>
      </c>
      <c r="S67" s="22" t="n">
        <f aca="false">D67+G67+J67+M67+P67</f>
        <v>98333.3333333333</v>
      </c>
      <c r="T67" s="22" t="n">
        <f aca="false">E67+H67+K67+N67+Q67</f>
        <v>150000</v>
      </c>
      <c r="U67" s="23" t="n">
        <f aca="false">R67-T67</f>
        <v>-40000</v>
      </c>
    </row>
    <row r="68" s="23" customFormat="true" ht="11.25" hidden="false" customHeight="false" outlineLevel="0" collapsed="false">
      <c r="A68" s="18" t="s">
        <v>67</v>
      </c>
      <c r="B68" s="19" t="s">
        <v>61</v>
      </c>
      <c r="C68" s="20"/>
      <c r="D68" s="20"/>
      <c r="E68" s="20"/>
      <c r="F68" s="20"/>
      <c r="G68" s="20"/>
      <c r="H68" s="20" t="n">
        <v>300000</v>
      </c>
      <c r="I68" s="20"/>
      <c r="J68" s="20"/>
      <c r="K68" s="20"/>
      <c r="L68" s="20" t="n">
        <v>30000</v>
      </c>
      <c r="M68" s="20" t="n">
        <f aca="false">L68*5/6</f>
        <v>25000</v>
      </c>
      <c r="N68" s="20" t="n">
        <f aca="false">200000+125000</f>
        <v>325000</v>
      </c>
      <c r="O68" s="20"/>
      <c r="P68" s="20"/>
      <c r="Q68" s="20" t="n">
        <v>50000</v>
      </c>
      <c r="R68" s="22" t="n">
        <f aca="false">C68+F68+I68+L68+O68</f>
        <v>30000</v>
      </c>
      <c r="S68" s="22" t="n">
        <f aca="false">D68+G68+J68+M68+P68</f>
        <v>25000</v>
      </c>
      <c r="T68" s="22" t="n">
        <f aca="false">E68+H68+K68+N68+Q68</f>
        <v>675000</v>
      </c>
      <c r="U68" s="23" t="n">
        <f aca="false">R68-T68</f>
        <v>-645000</v>
      </c>
    </row>
    <row r="69" s="91" customFormat="true" ht="24.75" hidden="false" customHeight="true" outlineLevel="0" collapsed="false">
      <c r="A69" s="87" t="s">
        <v>68</v>
      </c>
      <c r="B69" s="88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 t="n">
        <f aca="false">C69+F69+I69+L69+O69</f>
        <v>0</v>
      </c>
      <c r="S69" s="89" t="n">
        <f aca="false">D69+G69+J69+M69+P69</f>
        <v>0</v>
      </c>
      <c r="T69" s="89" t="n">
        <f aca="false">E69+H69+K69+N69+Q69</f>
        <v>0</v>
      </c>
      <c r="U69" s="90" t="n">
        <f aca="false">R69-T69</f>
        <v>0</v>
      </c>
    </row>
    <row r="70" s="94" customFormat="true" ht="31.5" hidden="false" customHeight="true" outlineLevel="0" collapsed="false">
      <c r="A70" s="92" t="s">
        <v>69</v>
      </c>
      <c r="B70" s="92"/>
      <c r="C70" s="93" t="n">
        <f aca="false">C35+C63+C38+C51+C55+C61</f>
        <v>50000</v>
      </c>
      <c r="D70" s="93" t="n">
        <f aca="false">D35+D63+D38+D51+D55+D61</f>
        <v>80000</v>
      </c>
      <c r="E70" s="93" t="n">
        <f aca="false">E35+E63+E38+E51+E55+E61</f>
        <v>30000</v>
      </c>
      <c r="F70" s="93" t="n">
        <f aca="false">F35+F63+F38+F51+F55+F61</f>
        <v>104299</v>
      </c>
      <c r="G70" s="93" t="n">
        <f aca="false">G35+G63+G38+G51+G55+G61</f>
        <v>135835.5</v>
      </c>
      <c r="H70" s="93" t="n">
        <f aca="false">H35+H63+H38+H51+H55+H61</f>
        <v>454312</v>
      </c>
      <c r="I70" s="93" t="n">
        <f aca="false">I35+I63+I38+I51+I55+I61</f>
        <v>232202.53</v>
      </c>
      <c r="J70" s="93" t="n">
        <f aca="false">J35+J63+J38+J51+J55+J61</f>
        <v>249106.775</v>
      </c>
      <c r="K70" s="93" t="n">
        <f aca="false">K35+K63+K38+K51+K55+K61</f>
        <v>287191.47</v>
      </c>
      <c r="L70" s="93" t="n">
        <f aca="false">L35+L63+L38+L51+L55+L61</f>
        <v>287852.93</v>
      </c>
      <c r="M70" s="93" t="n">
        <f aca="false">M35+M63+M38+M51+M55+M61</f>
        <v>374734.558333333</v>
      </c>
      <c r="N70" s="93" t="n">
        <f aca="false">N35+N63+N38+N51+N55+N61</f>
        <v>1084105.45</v>
      </c>
      <c r="O70" s="93" t="n">
        <f aca="false">O35+O63+O38+O51+O55+O61</f>
        <v>111390</v>
      </c>
      <c r="P70" s="93" t="n">
        <f aca="false">P35+P63+P38+P51+P55+P61</f>
        <v>102825</v>
      </c>
      <c r="Q70" s="93" t="n">
        <f aca="false">Q35+Q63+Q38+Q51+Q55+Q61</f>
        <v>195049.67</v>
      </c>
      <c r="R70" s="93" t="n">
        <f aca="false">C70+F70+I70+L70+O70</f>
        <v>785744.46</v>
      </c>
      <c r="S70" s="93" t="n">
        <f aca="false">D70+G70+J70+M70+P70</f>
        <v>942501.833333333</v>
      </c>
      <c r="T70" s="93" t="n">
        <f aca="false">E70+H70+K70+N70+Q70</f>
        <v>2050658.59</v>
      </c>
    </row>
    <row r="71" s="97" customFormat="true" ht="22.5" hidden="false" customHeight="true" outlineLevel="0" collapsed="false">
      <c r="A71" s="95" t="s">
        <v>70</v>
      </c>
      <c r="B71" s="95"/>
      <c r="C71" s="96" t="n">
        <f aca="false">C3-C70</f>
        <v>-50000</v>
      </c>
      <c r="D71" s="96" t="n">
        <f aca="false">D3-D70</f>
        <v>-80000</v>
      </c>
      <c r="E71" s="96" t="n">
        <f aca="false">E3-E70</f>
        <v>-30000</v>
      </c>
      <c r="F71" s="96" t="n">
        <f aca="false">F3-F70</f>
        <v>-96859</v>
      </c>
      <c r="G71" s="96" t="n">
        <f aca="false">G3-G70</f>
        <v>-129528.833333333</v>
      </c>
      <c r="H71" s="96" t="n">
        <f aca="false">H3-H70</f>
        <v>-451912</v>
      </c>
      <c r="I71" s="96" t="n">
        <f aca="false">I3-I70</f>
        <v>-224762.53</v>
      </c>
      <c r="J71" s="96" t="n">
        <f aca="false">J3-J70</f>
        <v>-242700.108333333</v>
      </c>
      <c r="K71" s="96" t="n">
        <f aca="false">K3-K70</f>
        <v>-276392.66</v>
      </c>
      <c r="L71" s="96" t="n">
        <f aca="false">L3-L70</f>
        <v>-281652.93</v>
      </c>
      <c r="M71" s="96" t="n">
        <f aca="false">M3-M70</f>
        <v>-369567.891666667</v>
      </c>
      <c r="N71" s="96" t="n">
        <f aca="false">N3-N70</f>
        <v>-1073256.64</v>
      </c>
      <c r="O71" s="96" t="n">
        <f aca="false">O3-O70</f>
        <v>-105190</v>
      </c>
      <c r="P71" s="96" t="n">
        <f aca="false">P3-P70</f>
        <v>-97658.3333333333</v>
      </c>
      <c r="Q71" s="96" t="n">
        <f aca="false">Q3-Q70</f>
        <v>-191399.67</v>
      </c>
      <c r="R71" s="96" t="n">
        <f aca="false">R3-R70</f>
        <v>-758464.46</v>
      </c>
      <c r="S71" s="96" t="n">
        <f aca="false">S3-S70</f>
        <v>-919455.166666667</v>
      </c>
      <c r="T71" s="96" t="n">
        <f aca="false">T3-T70</f>
        <v>-2022960.97</v>
      </c>
    </row>
    <row r="72" customFormat="false" ht="23.25" hidden="false" customHeight="true" outlineLevel="0" collapsed="false">
      <c r="A72" s="95" t="s">
        <v>71</v>
      </c>
    </row>
  </sheetData>
  <mergeCells count="6">
    <mergeCell ref="C1:E1"/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C19" s="98" t="n">
        <v>50000</v>
      </c>
      <c r="D19" s="98" t="n">
        <f aca="false">(C19-19242)*0.15+5772.6</f>
        <v>1038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7:53:55Z</dcterms:created>
  <dc:creator>buh1</dc:creator>
  <dc:description/>
  <dc:language>en-US</dc:language>
  <cp:lastModifiedBy>AlexPunt</cp:lastModifiedBy>
  <cp:lastPrinted>2025-01-09T10:35:33Z</cp:lastPrinted>
  <dcterms:modified xsi:type="dcterms:W3CDTF">2025-01-13T13:41:21Z</dcterms:modified>
  <cp:revision>0</cp:revision>
  <dc:subject/>
  <dc:title/>
</cp:coreProperties>
</file>