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Финансовый план</t>
  </si>
  <si>
    <t xml:space="preserve">ПОКАЗАТЕЛИ</t>
  </si>
  <si>
    <t xml:space="preserve">июнь</t>
  </si>
  <si>
    <t xml:space="preserve">Остатки на начало периода</t>
  </si>
  <si>
    <t xml:space="preserve">Остаток денежных средств, в т.ч.</t>
  </si>
  <si>
    <t xml:space="preserve">р/с</t>
  </si>
  <si>
    <t xml:space="preserve">касса</t>
  </si>
  <si>
    <t xml:space="preserve">Товарный остаток</t>
  </si>
  <si>
    <t xml:space="preserve">I. ДОХОДЫ ВСЕГО, в т.ч.:</t>
  </si>
  <si>
    <t xml:space="preserve">Выручка от реализации, в т.ч.:</t>
  </si>
  <si>
    <t xml:space="preserve">Поступления от реализации товаров</t>
  </si>
  <si>
    <t xml:space="preserve">в т.ч.: стоимость по закупочной цене</t>
  </si>
  <si>
    <t xml:space="preserve">торговая наценка</t>
  </si>
  <si>
    <t xml:space="preserve">II. РАСХОДЫ ВСЕГО, в т.ч.:</t>
  </si>
  <si>
    <t xml:space="preserve">Заработная плата</t>
  </si>
  <si>
    <t xml:space="preserve">Доплаты</t>
  </si>
  <si>
    <t xml:space="preserve">Налоги на ФОТ</t>
  </si>
  <si>
    <t xml:space="preserve">Налоги прочее</t>
  </si>
  <si>
    <t xml:space="preserve">Арендная плата </t>
  </si>
  <si>
    <t xml:space="preserve">Кредиты и займы, в т.ч.:</t>
  </si>
  <si>
    <t xml:space="preserve">Кредиты</t>
  </si>
  <si>
    <t xml:space="preserve">% по кредитам </t>
  </si>
  <si>
    <t xml:space="preserve">Хоз. расходы</t>
  </si>
  <si>
    <t xml:space="preserve">Расходы на рекламу</t>
  </si>
  <si>
    <t xml:space="preserve">Расходы на закупку товаров</t>
  </si>
  <si>
    <t xml:space="preserve">Остатки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"/>
    <numFmt numFmtId="167" formatCode="_-* #,##0.00_р_._-;\-* #,##0.00_р_._-;_-* \-??_р_._-;_-@_-"/>
    <numFmt numFmtId="168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4" activeCellId="0" sqref="D14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47.85"/>
    <col collapsed="false" customWidth="true" hidden="false" outlineLevel="0" max="32" min="2" style="1" width="17.77"/>
  </cols>
  <sheetData>
    <row r="1" customFormat="false" ht="19.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41426</v>
      </c>
      <c r="D2" s="5" t="n">
        <v>41427</v>
      </c>
      <c r="E2" s="5" t="n">
        <v>41428</v>
      </c>
      <c r="F2" s="5" t="n">
        <v>41429</v>
      </c>
      <c r="G2" s="5" t="n">
        <v>41430</v>
      </c>
      <c r="H2" s="5" t="n">
        <v>41431</v>
      </c>
      <c r="I2" s="5" t="n">
        <v>41432</v>
      </c>
      <c r="J2" s="5" t="n">
        <v>41433</v>
      </c>
      <c r="K2" s="5" t="n">
        <v>41434</v>
      </c>
      <c r="L2" s="5" t="n">
        <v>41435</v>
      </c>
      <c r="M2" s="5" t="n">
        <v>41436</v>
      </c>
      <c r="N2" s="5" t="n">
        <v>41437</v>
      </c>
      <c r="O2" s="5" t="n">
        <v>41438</v>
      </c>
      <c r="P2" s="5" t="n">
        <v>41439</v>
      </c>
      <c r="Q2" s="5" t="n">
        <v>41440</v>
      </c>
      <c r="R2" s="5" t="n">
        <v>41441</v>
      </c>
      <c r="S2" s="5" t="n">
        <v>41442</v>
      </c>
      <c r="T2" s="5" t="n">
        <v>41443</v>
      </c>
      <c r="U2" s="5" t="n">
        <v>41444</v>
      </c>
      <c r="V2" s="5" t="n">
        <v>41445</v>
      </c>
      <c r="W2" s="5" t="n">
        <v>41446</v>
      </c>
      <c r="X2" s="5" t="n">
        <v>41447</v>
      </c>
      <c r="Y2" s="5" t="n">
        <v>41448</v>
      </c>
      <c r="Z2" s="5" t="n">
        <v>41449</v>
      </c>
      <c r="AA2" s="5" t="n">
        <v>41450</v>
      </c>
      <c r="AB2" s="5" t="n">
        <v>41451</v>
      </c>
      <c r="AC2" s="5" t="n">
        <v>41452</v>
      </c>
      <c r="AD2" s="5" t="n">
        <v>41453</v>
      </c>
      <c r="AE2" s="5" t="n">
        <v>41454</v>
      </c>
      <c r="AF2" s="5" t="n">
        <v>41455</v>
      </c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7.25" hidden="false" customHeight="false" outlineLevel="0" collapsed="false">
      <c r="A5" s="9" t="s">
        <v>4</v>
      </c>
      <c r="B5" s="10" t="n">
        <v>0</v>
      </c>
      <c r="C5" s="10" t="n">
        <v>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7.25" hidden="false" customHeight="false" outlineLevel="0" collapsed="false">
      <c r="A6" s="12" t="s">
        <v>5</v>
      </c>
      <c r="B6" s="10" t="n">
        <v>0</v>
      </c>
      <c r="C6" s="10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7.25" hidden="false" customHeight="false" outlineLevel="0" collapsed="false">
      <c r="A7" s="12" t="s">
        <v>6</v>
      </c>
      <c r="B7" s="10" t="n">
        <v>0</v>
      </c>
      <c r="C7" s="10" t="n"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7.25" hidden="false" customHeight="false" outlineLevel="0" collapsed="false">
      <c r="A8" s="9" t="s">
        <v>7</v>
      </c>
      <c r="B8" s="10" t="n">
        <v>0</v>
      </c>
      <c r="C8" s="10" t="n"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7.25" hidden="false" customHeight="false" outlineLevel="0" collapsed="false">
      <c r="A9" s="6" t="s">
        <v>8</v>
      </c>
      <c r="B9" s="7" t="n">
        <f aca="false">SUM(B11)</f>
        <v>0</v>
      </c>
      <c r="C9" s="7" t="n">
        <f aca="false">SUM(C11)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7.25" hidden="false" customHeight="false" outlineLevel="0" collapsed="false">
      <c r="A10" s="13" t="s">
        <v>9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7.25" hidden="false" customHeight="false" outlineLevel="0" collapsed="false">
      <c r="A11" s="16" t="s">
        <v>10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7.25" hidden="false" customHeight="false" outlineLevel="0" collapsed="false">
      <c r="A12" s="16" t="s">
        <v>11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7.25" hidden="false" customHeight="false" outlineLevel="0" collapsed="false">
      <c r="A13" s="16" t="s">
        <v>12</v>
      </c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7.25" hidden="false" customHeight="false" outlineLevel="0" collapsed="false">
      <c r="A14" s="6" t="s">
        <v>13</v>
      </c>
      <c r="B14" s="17" t="n">
        <f aca="false">SUM(B15:B25)</f>
        <v>0</v>
      </c>
      <c r="C14" s="17" t="n">
        <f aca="false">SUM(C15:C25)</f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7.25" hidden="false" customHeight="false" outlineLevel="0" collapsed="false">
      <c r="A15" s="19" t="s">
        <v>14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7.25" hidden="false" customHeight="false" outlineLevel="0" collapsed="false">
      <c r="A16" s="19" t="s">
        <v>15</v>
      </c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7.25" hidden="false" customHeight="false" outlineLevel="0" collapsed="false">
      <c r="A17" s="19" t="s">
        <v>16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7.25" hidden="false" customHeight="false" outlineLevel="0" collapsed="false">
      <c r="A18" s="19" t="s">
        <v>17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7.25" hidden="false" customHeight="false" outlineLevel="0" collapsed="false">
      <c r="A19" s="19" t="s">
        <v>18</v>
      </c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7.25" hidden="false" customHeight="false" outlineLevel="0" collapsed="false">
      <c r="A20" s="19" t="s">
        <v>19</v>
      </c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7.25" hidden="false" customHeight="false" outlineLevel="0" collapsed="false">
      <c r="A21" s="19" t="s">
        <v>20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7.25" hidden="false" customHeight="false" outlineLevel="0" collapsed="false">
      <c r="A22" s="24" t="s">
        <v>21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7.25" hidden="false" customHeight="false" outlineLevel="0" collapsed="false">
      <c r="A23" s="19" t="s">
        <v>22</v>
      </c>
      <c r="B23" s="14"/>
      <c r="C23" s="1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7.25" hidden="false" customHeight="false" outlineLevel="0" collapsed="false">
      <c r="A24" s="19" t="s">
        <v>23</v>
      </c>
      <c r="B24" s="14"/>
      <c r="C24" s="1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7.25" hidden="false" customHeight="false" outlineLevel="0" collapsed="false">
      <c r="A25" s="19" t="s">
        <v>24</v>
      </c>
      <c r="B25" s="14"/>
      <c r="C25" s="1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7.25" hidden="false" customHeight="false" outlineLevel="0" collapsed="false">
      <c r="A26" s="6" t="s">
        <v>25</v>
      </c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7.25" hidden="false" customHeight="false" outlineLevel="0" collapsed="false">
      <c r="A27" s="9" t="s">
        <v>4</v>
      </c>
      <c r="B27" s="10" t="n">
        <f aca="false">B5+B9-B14</f>
        <v>0</v>
      </c>
      <c r="C27" s="10" t="n">
        <f aca="false">C5+C9-C14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7.25" hidden="false" customHeight="false" outlineLevel="0" collapsed="false">
      <c r="A28" s="12" t="s">
        <v>5</v>
      </c>
      <c r="B28" s="10" t="n">
        <v>0</v>
      </c>
      <c r="C28" s="10" t="n"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7.25" hidden="false" customHeight="false" outlineLevel="0" collapsed="false">
      <c r="A29" s="12" t="s">
        <v>6</v>
      </c>
      <c r="B29" s="10" t="n">
        <v>0</v>
      </c>
      <c r="C29" s="10" t="n"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7.25" hidden="false" customHeight="false" outlineLevel="0" collapsed="false">
      <c r="A30" s="9" t="s">
        <v>7</v>
      </c>
      <c r="B30" s="10" t="n">
        <f aca="false">B8-B12+B25</f>
        <v>0</v>
      </c>
      <c r="C30" s="10" t="n">
        <f aca="false">C8-C12+C25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44:36Z</dcterms:created>
  <dc:creator>kitovanv</dc:creator>
  <dc:description/>
  <dc:language>en-US</dc:language>
  <cp:lastModifiedBy/>
  <dcterms:modified xsi:type="dcterms:W3CDTF">2013-06-03T04:45:17Z</dcterms:modified>
  <cp:revision>17</cp:revision>
  <dc:subject/>
  <dc:title/>
</cp:coreProperties>
</file>